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ni(T)" sheetId="1" state="visible" r:id="rId2"/>
    <sheet name="Bandgap(T)" sheetId="2" state="visible" r:id="rId3"/>
  </sheets>
  <definedNames>
    <definedName function="false" hidden="false" name="h" vbProcedure="false">'Bandgap(T)'!$R$45</definedName>
    <definedName function="false" hidden="false" name="k" vbProcedure="false">'Bandgap(T)'!$Q$45</definedName>
    <definedName function="false" hidden="false" name="m0" vbProcedure="false">'Bandgap(T)'!$O$45</definedName>
    <definedName function="false" hidden="false" name="q" vbProcedure="false">'Bandgap(T)'!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© Bart Van Zeghbroeck 1997</t>
  </si>
  <si>
    <t xml:space="preserve">Intrinsic carrier density versus temperature</t>
  </si>
  <si>
    <t xml:space="preserve">Other semiconductor</t>
  </si>
  <si>
    <t xml:space="preserve">electron mas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0</t>
    </r>
  </si>
  <si>
    <t xml:space="preserve">hole mass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</t>
    </r>
  </si>
  <si>
    <t xml:space="preserve">Calculated Intrinsic concentration</t>
  </si>
  <si>
    <t xml:space="preserve">Ge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-3</t>
    </r>
  </si>
  <si>
    <t xml:space="preserve">Si</t>
  </si>
  <si>
    <t xml:space="preserve">GaAs</t>
  </si>
  <si>
    <t xml:space="preserve">Other</t>
  </si>
  <si>
    <t xml:space="preserve">Plot control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in</t>
    </r>
  </si>
  <si>
    <t xml:space="preserve">K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ax</t>
    </r>
  </si>
  <si>
    <t xml:space="preserve">Bandgap energy versus temperature</t>
  </si>
  <si>
    <t xml:space="preserve">T (markers)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(0)</t>
    </r>
  </si>
  <si>
    <t xml:space="preserve">eV</t>
  </si>
  <si>
    <t xml:space="preserve"></t>
  </si>
  <si>
    <t xml:space="preserve">1/K</t>
  </si>
  <si>
    <t xml:space="preserve"></t>
  </si>
  <si>
    <t xml:space="preserve">Calculated bandgap</t>
  </si>
  <si>
    <t xml:space="preserve">m0</t>
  </si>
  <si>
    <t xml:space="preserve">q</t>
  </si>
  <si>
    <t xml:space="preserve">k</t>
  </si>
  <si>
    <t xml:space="preserve">h</t>
  </si>
  <si>
    <t xml:space="preserve">spot T</t>
  </si>
  <si>
    <t xml:space="preserve">Eg0</t>
  </si>
  <si>
    <t xml:space="preserve">me</t>
  </si>
  <si>
    <t xml:space="preserve">alpha</t>
  </si>
  <si>
    <t xml:space="preserve">mh</t>
  </si>
  <si>
    <t xml:space="preserve">T</t>
  </si>
  <si>
    <t xml:space="preserve">Tmax</t>
  </si>
  <si>
    <t xml:space="preserve">Temp</t>
  </si>
  <si>
    <t xml:space="preserve">Eg</t>
  </si>
  <si>
    <t xml:space="preserve">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E+00"/>
    <numFmt numFmtId="166" formatCode="0.00E+0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142857142857"/>
          <c:y val="0.063210661450055"/>
          <c:w val="0.888571428571429"/>
          <c:h val="0.8180706687859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gap(T)'!$U$52:$U$102</c:f>
              <c:numCache>
                <c:formatCode>General</c:formatCode>
                <c:ptCount val="51"/>
                <c:pt idx="0">
                  <c:v>10</c:v>
                </c:pt>
                <c:pt idx="1">
                  <c:v>8.47457627118644</c:v>
                </c:pt>
                <c:pt idx="2">
                  <c:v>7.35294117647059</c:v>
                </c:pt>
                <c:pt idx="3">
                  <c:v>6.49350649350649</c:v>
                </c:pt>
                <c:pt idx="4">
                  <c:v>5.81395348837209</c:v>
                </c:pt>
                <c:pt idx="5">
                  <c:v>5.26315789473684</c:v>
                </c:pt>
                <c:pt idx="6">
                  <c:v>4.80769230769231</c:v>
                </c:pt>
                <c:pt idx="7">
                  <c:v>4.42477876106195</c:v>
                </c:pt>
                <c:pt idx="8">
                  <c:v>4.09836065573771</c:v>
                </c:pt>
                <c:pt idx="9">
                  <c:v>3.81679389312977</c:v>
                </c:pt>
                <c:pt idx="10">
                  <c:v>3.57142857142857</c:v>
                </c:pt>
                <c:pt idx="11">
                  <c:v>3.35570469798658</c:v>
                </c:pt>
                <c:pt idx="12">
                  <c:v>3.16455696202532</c:v>
                </c:pt>
                <c:pt idx="13">
                  <c:v>2.9940119760479</c:v>
                </c:pt>
                <c:pt idx="14">
                  <c:v>2.84090909090909</c:v>
                </c:pt>
                <c:pt idx="15">
                  <c:v>2.7027027027027</c:v>
                </c:pt>
                <c:pt idx="16">
                  <c:v>2.57731958762887</c:v>
                </c:pt>
                <c:pt idx="17">
                  <c:v>2.46305418719212</c:v>
                </c:pt>
                <c:pt idx="18">
                  <c:v>2.35849056603774</c:v>
                </c:pt>
                <c:pt idx="19">
                  <c:v>2.26244343891403</c:v>
                </c:pt>
                <c:pt idx="20">
                  <c:v>2.17391304347826</c:v>
                </c:pt>
                <c:pt idx="21">
                  <c:v>2.09205020920502</c:v>
                </c:pt>
                <c:pt idx="22">
                  <c:v>2.01612903225806</c:v>
                </c:pt>
                <c:pt idx="23">
                  <c:v>1.94552529182879</c:v>
                </c:pt>
                <c:pt idx="24">
                  <c:v>1.8796992481203</c:v>
                </c:pt>
                <c:pt idx="25">
                  <c:v>1.81818181818182</c:v>
                </c:pt>
                <c:pt idx="26">
                  <c:v>1.76056338028169</c:v>
                </c:pt>
                <c:pt idx="27">
                  <c:v>1.70648464163823</c:v>
                </c:pt>
                <c:pt idx="28">
                  <c:v>1.65562913907285</c:v>
                </c:pt>
                <c:pt idx="29">
                  <c:v>1.60771704180064</c:v>
                </c:pt>
                <c:pt idx="30">
                  <c:v>1.5625</c:v>
                </c:pt>
                <c:pt idx="31">
                  <c:v>1.51975683890578</c:v>
                </c:pt>
                <c:pt idx="32">
                  <c:v>1.4792899408284</c:v>
                </c:pt>
                <c:pt idx="33">
                  <c:v>1.44092219020173</c:v>
                </c:pt>
                <c:pt idx="34">
                  <c:v>1.40449438202247</c:v>
                </c:pt>
                <c:pt idx="35">
                  <c:v>1.36986301369863</c:v>
                </c:pt>
                <c:pt idx="36">
                  <c:v>1.33689839572193</c:v>
                </c:pt>
                <c:pt idx="37">
                  <c:v>1.30548302872063</c:v>
                </c:pt>
                <c:pt idx="38">
                  <c:v>1.27551020408163</c:v>
                </c:pt>
                <c:pt idx="39">
                  <c:v>1.24688279301746</c:v>
                </c:pt>
                <c:pt idx="40">
                  <c:v>1.21951219512195</c:v>
                </c:pt>
                <c:pt idx="41">
                  <c:v>1.19331742243437</c:v>
                </c:pt>
                <c:pt idx="42">
                  <c:v>1.16822429906542</c:v>
                </c:pt>
                <c:pt idx="43">
                  <c:v>1.1441647597254</c:v>
                </c:pt>
                <c:pt idx="44">
                  <c:v>1.12107623318386</c:v>
                </c:pt>
                <c:pt idx="45">
                  <c:v>1.0989010989011</c:v>
                </c:pt>
                <c:pt idx="46">
                  <c:v>1.07758620689655</c:v>
                </c:pt>
                <c:pt idx="47">
                  <c:v>1.05708245243129</c:v>
                </c:pt>
                <c:pt idx="48">
                  <c:v>1.03734439834025</c:v>
                </c:pt>
                <c:pt idx="49">
                  <c:v>1.0183299389002</c:v>
                </c:pt>
                <c:pt idx="50">
                  <c:v>1</c:v>
                </c:pt>
              </c:numCache>
            </c:numRef>
          </c:xVal>
          <c:yVal>
            <c:numRef>
              <c:f>'Bandgap(T)'!$V$52:$V$102</c:f>
              <c:numCache>
                <c:formatCode>General</c:formatCode>
                <c:ptCount val="51"/>
                <c:pt idx="0">
                  <c:v>2.56375190518743E-011</c:v>
                </c:pt>
                <c:pt idx="1">
                  <c:v>1.05899793334787E-006</c:v>
                </c:pt>
                <c:pt idx="2">
                  <c:v>0.00273901535800906</c:v>
                </c:pt>
                <c:pt idx="3">
                  <c:v>1.166918289398</c:v>
                </c:pt>
                <c:pt idx="4">
                  <c:v>143.817315394093</c:v>
                </c:pt>
                <c:pt idx="5">
                  <c:v>7278.23445104635</c:v>
                </c:pt>
                <c:pt idx="6">
                  <c:v>190237.811880483</c:v>
                </c:pt>
                <c:pt idx="7">
                  <c:v>3003340.10373053</c:v>
                </c:pt>
                <c:pt idx="8">
                  <c:v>31984895.8911663</c:v>
                </c:pt>
                <c:pt idx="9">
                  <c:v>248988830.68941</c:v>
                </c:pt>
                <c:pt idx="10">
                  <c:v>1504003409.23724</c:v>
                </c:pt>
                <c:pt idx="11">
                  <c:v>7376610111.72844</c:v>
                </c:pt>
                <c:pt idx="12">
                  <c:v>30426011052.9029</c:v>
                </c:pt>
                <c:pt idx="13">
                  <c:v>108490002174.329</c:v>
                </c:pt>
                <c:pt idx="14">
                  <c:v>341849044173.666</c:v>
                </c:pt>
                <c:pt idx="15">
                  <c:v>968900377348.11</c:v>
                </c:pt>
                <c:pt idx="16">
                  <c:v>2506147896268.36</c:v>
                </c:pt>
                <c:pt idx="17">
                  <c:v>5986806393950.06</c:v>
                </c:pt>
                <c:pt idx="18">
                  <c:v>13339869978898</c:v>
                </c:pt>
                <c:pt idx="19">
                  <c:v>27956839201464.4</c:v>
                </c:pt>
                <c:pt idx="20">
                  <c:v>55495446911179</c:v>
                </c:pt>
                <c:pt idx="21">
                  <c:v>104968120943980</c:v>
                </c:pt>
                <c:pt idx="22">
                  <c:v>190157525742297</c:v>
                </c:pt>
                <c:pt idx="23">
                  <c:v>331392743655654</c:v>
                </c:pt>
                <c:pt idx="24">
                  <c:v>557708239291886</c:v>
                </c:pt>
                <c:pt idx="25">
                  <c:v>909394642623385</c:v>
                </c:pt>
                <c:pt idx="26">
                  <c:v>1440936589797820</c:v>
                </c:pt>
                <c:pt idx="27">
                  <c:v>2224319315232700</c:v>
                </c:pt>
                <c:pt idx="28">
                  <c:v>3352673192887510</c:v>
                </c:pt>
                <c:pt idx="29">
                  <c:v>4944214589019670</c:v>
                </c:pt>
                <c:pt idx="30">
                  <c:v>7146432621066930</c:v>
                </c:pt>
                <c:pt idx="31">
                  <c:v>10140464931625700</c:v>
                </c:pt>
                <c:pt idx="32">
                  <c:v>14145601427459300</c:v>
                </c:pt>
                <c:pt idx="33">
                  <c:v>19423853008973100</c:v>
                </c:pt>
                <c:pt idx="34">
                  <c:v>26284522432086100</c:v>
                </c:pt>
                <c:pt idx="35">
                  <c:v>35088716340820300</c:v>
                </c:pt>
                <c:pt idx="36">
                  <c:v>46253740886536900</c:v>
                </c:pt>
                <c:pt idx="37">
                  <c:v>60257327897080400</c:v>
                </c:pt>
                <c:pt idx="38">
                  <c:v>77641643970980600</c:v>
                </c:pt>
                <c:pt idx="39">
                  <c:v>99017040863338500</c:v>
                </c:pt>
                <c:pt idx="40">
                  <c:v>1.25065511845354E+017</c:v>
                </c:pt>
                <c:pt idx="41">
                  <c:v>1.56543825137333E+017</c:v>
                </c:pt>
                <c:pt idx="42">
                  <c:v>1.94286311850531E+017</c:v>
                </c:pt>
                <c:pt idx="43">
                  <c:v>2.39207291977529E+017</c:v>
                </c:pt>
                <c:pt idx="44">
                  <c:v>2.9230312772925E+017</c:v>
                </c:pt>
                <c:pt idx="45">
                  <c:v>3.54653898845525E+017</c:v>
                </c:pt>
                <c:pt idx="46">
                  <c:v>4.27424699348973E+017</c:v>
                </c:pt>
                <c:pt idx="47">
                  <c:v>5.11866559535949E+017</c:v>
                </c:pt>
                <c:pt idx="48">
                  <c:v>6.09317000790245E+017</c:v>
                </c:pt>
                <c:pt idx="49">
                  <c:v>7.2120023406745E+017</c:v>
                </c:pt>
                <c:pt idx="50">
                  <c:v>8.49027015645522E+0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gap(T)'!$U$52:$U$102</c:f>
              <c:numCache>
                <c:formatCode>General</c:formatCode>
                <c:ptCount val="51"/>
                <c:pt idx="0">
                  <c:v>10</c:v>
                </c:pt>
                <c:pt idx="1">
                  <c:v>8.47457627118644</c:v>
                </c:pt>
                <c:pt idx="2">
                  <c:v>7.35294117647059</c:v>
                </c:pt>
                <c:pt idx="3">
                  <c:v>6.49350649350649</c:v>
                </c:pt>
                <c:pt idx="4">
                  <c:v>5.81395348837209</c:v>
                </c:pt>
                <c:pt idx="5">
                  <c:v>5.26315789473684</c:v>
                </c:pt>
                <c:pt idx="6">
                  <c:v>4.80769230769231</c:v>
                </c:pt>
                <c:pt idx="7">
                  <c:v>4.42477876106195</c:v>
                </c:pt>
                <c:pt idx="8">
                  <c:v>4.09836065573771</c:v>
                </c:pt>
                <c:pt idx="9">
                  <c:v>3.81679389312977</c:v>
                </c:pt>
                <c:pt idx="10">
                  <c:v>3.57142857142857</c:v>
                </c:pt>
                <c:pt idx="11">
                  <c:v>3.35570469798658</c:v>
                </c:pt>
                <c:pt idx="12">
                  <c:v>3.16455696202532</c:v>
                </c:pt>
                <c:pt idx="13">
                  <c:v>2.9940119760479</c:v>
                </c:pt>
                <c:pt idx="14">
                  <c:v>2.84090909090909</c:v>
                </c:pt>
                <c:pt idx="15">
                  <c:v>2.7027027027027</c:v>
                </c:pt>
                <c:pt idx="16">
                  <c:v>2.57731958762887</c:v>
                </c:pt>
                <c:pt idx="17">
                  <c:v>2.46305418719212</c:v>
                </c:pt>
                <c:pt idx="18">
                  <c:v>2.35849056603774</c:v>
                </c:pt>
                <c:pt idx="19">
                  <c:v>2.26244343891403</c:v>
                </c:pt>
                <c:pt idx="20">
                  <c:v>2.17391304347826</c:v>
                </c:pt>
                <c:pt idx="21">
                  <c:v>2.09205020920502</c:v>
                </c:pt>
                <c:pt idx="22">
                  <c:v>2.01612903225806</c:v>
                </c:pt>
                <c:pt idx="23">
                  <c:v>1.94552529182879</c:v>
                </c:pt>
                <c:pt idx="24">
                  <c:v>1.8796992481203</c:v>
                </c:pt>
                <c:pt idx="25">
                  <c:v>1.81818181818182</c:v>
                </c:pt>
                <c:pt idx="26">
                  <c:v>1.76056338028169</c:v>
                </c:pt>
                <c:pt idx="27">
                  <c:v>1.70648464163823</c:v>
                </c:pt>
                <c:pt idx="28">
                  <c:v>1.65562913907285</c:v>
                </c:pt>
                <c:pt idx="29">
                  <c:v>1.60771704180064</c:v>
                </c:pt>
                <c:pt idx="30">
                  <c:v>1.5625</c:v>
                </c:pt>
                <c:pt idx="31">
                  <c:v>1.51975683890578</c:v>
                </c:pt>
                <c:pt idx="32">
                  <c:v>1.4792899408284</c:v>
                </c:pt>
                <c:pt idx="33">
                  <c:v>1.44092219020173</c:v>
                </c:pt>
                <c:pt idx="34">
                  <c:v>1.40449438202247</c:v>
                </c:pt>
                <c:pt idx="35">
                  <c:v>1.36986301369863</c:v>
                </c:pt>
                <c:pt idx="36">
                  <c:v>1.33689839572193</c:v>
                </c:pt>
                <c:pt idx="37">
                  <c:v>1.30548302872063</c:v>
                </c:pt>
                <c:pt idx="38">
                  <c:v>1.27551020408163</c:v>
                </c:pt>
                <c:pt idx="39">
                  <c:v>1.24688279301746</c:v>
                </c:pt>
                <c:pt idx="40">
                  <c:v>1.21951219512195</c:v>
                </c:pt>
                <c:pt idx="41">
                  <c:v>1.19331742243437</c:v>
                </c:pt>
                <c:pt idx="42">
                  <c:v>1.16822429906542</c:v>
                </c:pt>
                <c:pt idx="43">
                  <c:v>1.1441647597254</c:v>
                </c:pt>
                <c:pt idx="44">
                  <c:v>1.12107623318386</c:v>
                </c:pt>
                <c:pt idx="45">
                  <c:v>1.0989010989011</c:v>
                </c:pt>
                <c:pt idx="46">
                  <c:v>1.07758620689655</c:v>
                </c:pt>
                <c:pt idx="47">
                  <c:v>1.05708245243129</c:v>
                </c:pt>
                <c:pt idx="48">
                  <c:v>1.03734439834025</c:v>
                </c:pt>
                <c:pt idx="49">
                  <c:v>1.0183299389002</c:v>
                </c:pt>
                <c:pt idx="50">
                  <c:v>1</c:v>
                </c:pt>
              </c:numCache>
            </c:numRef>
          </c:xVal>
          <c:yVal>
            <c:numRef>
              <c:f>'Bandgap(T)'!$W$52:$W$102</c:f>
              <c:numCache>
                <c:formatCode>General</c:formatCode>
                <c:ptCount val="51"/>
                <c:pt idx="0">
                  <c:v>5.00823346342815E-021</c:v>
                </c:pt>
                <c:pt idx="1">
                  <c:v>5.0072769746331E-015</c:v>
                </c:pt>
                <c:pt idx="2">
                  <c:v>1.35714589797509E-010</c:v>
                </c:pt>
                <c:pt idx="3">
                  <c:v>3.51200089887199E-007</c:v>
                </c:pt>
                <c:pt idx="4">
                  <c:v>0.000180635510082069</c:v>
                </c:pt>
                <c:pt idx="5">
                  <c:v>0.0291378902912761</c:v>
                </c:pt>
                <c:pt idx="6">
                  <c:v>1.98729300291394</c:v>
                </c:pt>
                <c:pt idx="7">
                  <c:v>70.2716522916853</c:v>
                </c:pt>
                <c:pt idx="8">
                  <c:v>1487.84413016995</c:v>
                </c:pt>
                <c:pt idx="9">
                  <c:v>20942.7482020666</c:v>
                </c:pt>
                <c:pt idx="10">
                  <c:v>211849.168350364</c:v>
                </c:pt>
                <c:pt idx="11">
                  <c:v>1633922.98058754</c:v>
                </c:pt>
                <c:pt idx="12">
                  <c:v>10058320.8641548</c:v>
                </c:pt>
                <c:pt idx="13">
                  <c:v>51230664.5593061</c:v>
                </c:pt>
                <c:pt idx="14">
                  <c:v>222174610.928728</c:v>
                </c:pt>
                <c:pt idx="15">
                  <c:v>839584007.343985</c:v>
                </c:pt>
                <c:pt idx="16">
                  <c:v>2817315835.49406</c:v>
                </c:pt>
                <c:pt idx="17">
                  <c:v>8526361464.48688</c:v>
                </c:pt>
                <c:pt idx="18">
                  <c:v>23575832640.5213</c:v>
                </c:pt>
                <c:pt idx="19">
                  <c:v>60208387903.8233</c:v>
                </c:pt>
                <c:pt idx="20">
                  <c:v>143322648761.043</c:v>
                </c:pt>
                <c:pt idx="21">
                  <c:v>320500004699.082</c:v>
                </c:pt>
                <c:pt idx="22">
                  <c:v>677793667001.996</c:v>
                </c:pt>
                <c:pt idx="23">
                  <c:v>1363396191196.53</c:v>
                </c:pt>
                <c:pt idx="24">
                  <c:v>2621598173233.08</c:v>
                </c:pt>
                <c:pt idx="25">
                  <c:v>4839649339427.38</c:v>
                </c:pt>
                <c:pt idx="26">
                  <c:v>8610206166770.86</c:v>
                </c:pt>
                <c:pt idx="27">
                  <c:v>14811981435662</c:v>
                </c:pt>
                <c:pt idx="28">
                  <c:v>24710997428007.3</c:v>
                </c:pt>
                <c:pt idx="29">
                  <c:v>40084494684167.7</c:v>
                </c:pt>
                <c:pt idx="30">
                  <c:v>63369081356648.5</c:v>
                </c:pt>
                <c:pt idx="31">
                  <c:v>97834150688294.6</c:v>
                </c:pt>
                <c:pt idx="32">
                  <c:v>147780976756284</c:v>
                </c:pt>
                <c:pt idx="33">
                  <c:v>218767253461627</c:v>
                </c:pt>
                <c:pt idx="34">
                  <c:v>317856199692240</c:v>
                </c:pt>
                <c:pt idx="35">
                  <c:v>453888742336853</c:v>
                </c:pt>
                <c:pt idx="36">
                  <c:v>637776731531510</c:v>
                </c:pt>
                <c:pt idx="37">
                  <c:v>882814657064793</c:v>
                </c:pt>
                <c:pt idx="38">
                  <c:v>1205006933656300</c:v>
                </c:pt>
                <c:pt idx="39">
                  <c:v>1623407512986450</c:v>
                </c:pt>
                <c:pt idx="40">
                  <c:v>2160468364254730</c:v>
                </c:pt>
                <c:pt idx="41">
                  <c:v>2842393240959850</c:v>
                </c:pt>
                <c:pt idx="42">
                  <c:v>3699493114517910</c:v>
                </c:pt>
                <c:pt idx="43">
                  <c:v>4766539697759710</c:v>
                </c:pt>
                <c:pt idx="44">
                  <c:v>6083113594046930</c:v>
                </c:pt>
                <c:pt idx="45">
                  <c:v>7693943780453450</c:v>
                </c:pt>
                <c:pt idx="46">
                  <c:v>9649235355463650</c:v>
                </c:pt>
                <c:pt idx="47">
                  <c:v>12004982742279300</c:v>
                </c:pt>
                <c:pt idx="48">
                  <c:v>14823265827863000</c:v>
                </c:pt>
                <c:pt idx="49">
                  <c:v>18172526825747700</c:v>
                </c:pt>
                <c:pt idx="50">
                  <c:v>221278259687773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gap(T)'!$U$52:$U$102</c:f>
              <c:numCache>
                <c:formatCode>General</c:formatCode>
                <c:ptCount val="51"/>
                <c:pt idx="0">
                  <c:v>10</c:v>
                </c:pt>
                <c:pt idx="1">
                  <c:v>8.47457627118644</c:v>
                </c:pt>
                <c:pt idx="2">
                  <c:v>7.35294117647059</c:v>
                </c:pt>
                <c:pt idx="3">
                  <c:v>6.49350649350649</c:v>
                </c:pt>
                <c:pt idx="4">
                  <c:v>5.81395348837209</c:v>
                </c:pt>
                <c:pt idx="5">
                  <c:v>5.26315789473684</c:v>
                </c:pt>
                <c:pt idx="6">
                  <c:v>4.80769230769231</c:v>
                </c:pt>
                <c:pt idx="7">
                  <c:v>4.42477876106195</c:v>
                </c:pt>
                <c:pt idx="8">
                  <c:v>4.09836065573771</c:v>
                </c:pt>
                <c:pt idx="9">
                  <c:v>3.81679389312977</c:v>
                </c:pt>
                <c:pt idx="10">
                  <c:v>3.57142857142857</c:v>
                </c:pt>
                <c:pt idx="11">
                  <c:v>3.35570469798658</c:v>
                </c:pt>
                <c:pt idx="12">
                  <c:v>3.16455696202532</c:v>
                </c:pt>
                <c:pt idx="13">
                  <c:v>2.9940119760479</c:v>
                </c:pt>
                <c:pt idx="14">
                  <c:v>2.84090909090909</c:v>
                </c:pt>
                <c:pt idx="15">
                  <c:v>2.7027027027027</c:v>
                </c:pt>
                <c:pt idx="16">
                  <c:v>2.57731958762887</c:v>
                </c:pt>
                <c:pt idx="17">
                  <c:v>2.46305418719212</c:v>
                </c:pt>
                <c:pt idx="18">
                  <c:v>2.35849056603774</c:v>
                </c:pt>
                <c:pt idx="19">
                  <c:v>2.26244343891403</c:v>
                </c:pt>
                <c:pt idx="20">
                  <c:v>2.17391304347826</c:v>
                </c:pt>
                <c:pt idx="21">
                  <c:v>2.09205020920502</c:v>
                </c:pt>
                <c:pt idx="22">
                  <c:v>2.01612903225806</c:v>
                </c:pt>
                <c:pt idx="23">
                  <c:v>1.94552529182879</c:v>
                </c:pt>
                <c:pt idx="24">
                  <c:v>1.8796992481203</c:v>
                </c:pt>
                <c:pt idx="25">
                  <c:v>1.81818181818182</c:v>
                </c:pt>
                <c:pt idx="26">
                  <c:v>1.76056338028169</c:v>
                </c:pt>
                <c:pt idx="27">
                  <c:v>1.70648464163823</c:v>
                </c:pt>
                <c:pt idx="28">
                  <c:v>1.65562913907285</c:v>
                </c:pt>
                <c:pt idx="29">
                  <c:v>1.60771704180064</c:v>
                </c:pt>
                <c:pt idx="30">
                  <c:v>1.5625</c:v>
                </c:pt>
                <c:pt idx="31">
                  <c:v>1.51975683890578</c:v>
                </c:pt>
                <c:pt idx="32">
                  <c:v>1.4792899408284</c:v>
                </c:pt>
                <c:pt idx="33">
                  <c:v>1.44092219020173</c:v>
                </c:pt>
                <c:pt idx="34">
                  <c:v>1.40449438202247</c:v>
                </c:pt>
                <c:pt idx="35">
                  <c:v>1.36986301369863</c:v>
                </c:pt>
                <c:pt idx="36">
                  <c:v>1.33689839572193</c:v>
                </c:pt>
                <c:pt idx="37">
                  <c:v>1.30548302872063</c:v>
                </c:pt>
                <c:pt idx="38">
                  <c:v>1.27551020408163</c:v>
                </c:pt>
                <c:pt idx="39">
                  <c:v>1.24688279301746</c:v>
                </c:pt>
                <c:pt idx="40">
                  <c:v>1.21951219512195</c:v>
                </c:pt>
                <c:pt idx="41">
                  <c:v>1.19331742243437</c:v>
                </c:pt>
                <c:pt idx="42">
                  <c:v>1.16822429906542</c:v>
                </c:pt>
                <c:pt idx="43">
                  <c:v>1.1441647597254</c:v>
                </c:pt>
                <c:pt idx="44">
                  <c:v>1.12107623318386</c:v>
                </c:pt>
                <c:pt idx="45">
                  <c:v>1.0989010989011</c:v>
                </c:pt>
                <c:pt idx="46">
                  <c:v>1.07758620689655</c:v>
                </c:pt>
                <c:pt idx="47">
                  <c:v>1.05708245243129</c:v>
                </c:pt>
                <c:pt idx="48">
                  <c:v>1.03734439834025</c:v>
                </c:pt>
                <c:pt idx="49">
                  <c:v>1.0183299389002</c:v>
                </c:pt>
                <c:pt idx="50">
                  <c:v>1</c:v>
                </c:pt>
              </c:numCache>
            </c:numRef>
          </c:xVal>
          <c:yVal>
            <c:numRef>
              <c:f>'Bandgap(T)'!$X$52:$X$102</c:f>
              <c:numCache>
                <c:formatCode>General</c:formatCode>
                <c:ptCount val="51"/>
                <c:pt idx="0">
                  <c:v>0.59761326668661</c:v>
                </c:pt>
                <c:pt idx="1">
                  <c:v>612.387851153524</c:v>
                </c:pt>
                <c:pt idx="2">
                  <c:v>104985.450805014</c:v>
                </c:pt>
                <c:pt idx="3">
                  <c:v>5604933.77131611</c:v>
                </c:pt>
                <c:pt idx="4">
                  <c:v>133876300.851122</c:v>
                </c:pt>
                <c:pt idx="5">
                  <c:v>1792899506.21412</c:v>
                </c:pt>
                <c:pt idx="6">
                  <c:v>15610859929.9453</c:v>
                </c:pt>
                <c:pt idx="7">
                  <c:v>97785595394.6542</c:v>
                </c:pt>
                <c:pt idx="8">
                  <c:v>473359483885.587</c:v>
                </c:pt>
                <c:pt idx="9">
                  <c:v>1865516260266.38</c:v>
                </c:pt>
                <c:pt idx="10">
                  <c:v>6222469080784.02</c:v>
                </c:pt>
                <c:pt idx="11">
                  <c:v>18093229643421.6</c:v>
                </c:pt>
                <c:pt idx="12">
                  <c:v>46924903775759.5</c:v>
                </c:pt>
                <c:pt idx="13">
                  <c:v>110522974969029</c:v>
                </c:pt>
                <c:pt idx="14">
                  <c:v>239834799149484</c:v>
                </c:pt>
                <c:pt idx="15">
                  <c:v>485101397954180</c:v>
                </c:pt>
                <c:pt idx="16">
                  <c:v>923296055735630</c:v>
                </c:pt>
                <c:pt idx="17">
                  <c:v>1666651603012530</c:v>
                </c:pt>
                <c:pt idx="18">
                  <c:v>2871987215062960</c:v>
                </c:pt>
                <c:pt idx="19">
                  <c:v>4750488197327610</c:v>
                </c:pt>
                <c:pt idx="20">
                  <c:v>7577569841835810</c:v>
                </c:pt>
                <c:pt idx="21">
                  <c:v>11702465268976300</c:v>
                </c:pt>
                <c:pt idx="22">
                  <c:v>17557210559504200</c:v>
                </c:pt>
                <c:pt idx="23">
                  <c:v>25664750715986100</c:v>
                </c:pt>
                <c:pt idx="24">
                  <c:v>36645949627976500</c:v>
                </c:pt>
                <c:pt idx="25">
                  <c:v>51225349882609000</c:v>
                </c:pt>
                <c:pt idx="26">
                  <c:v>70235589027805700</c:v>
                </c:pt>
                <c:pt idx="27">
                  <c:v>94620434306509900</c:v>
                </c:pt>
                <c:pt idx="28">
                  <c:v>1.25436445823471E+017</c:v>
                </c:pt>
                <c:pt idx="29">
                  <c:v>1.63853317569149E+017</c:v>
                </c:pt>
                <c:pt idx="30">
                  <c:v>2.11152976534217E+017</c:v>
                </c:pt>
                <c:pt idx="31">
                  <c:v>2.68727542717252E+017</c:v>
                </c:pt>
                <c:pt idx="32">
                  <c:v>3.38076267946343E+017</c:v>
                </c:pt>
                <c:pt idx="33">
                  <c:v>4.20801580095204E+017</c:v>
                </c:pt>
                <c:pt idx="34">
                  <c:v>5.18604362545013E+017</c:v>
                </c:pt>
                <c:pt idx="35">
                  <c:v>6.33278597680607E+017</c:v>
                </c:pt>
                <c:pt idx="36">
                  <c:v>7.66705498798726E+017</c:v>
                </c:pt>
                <c:pt idx="37">
                  <c:v>9.20847247926633E+017</c:v>
                </c:pt>
                <c:pt idx="38">
                  <c:v>1.09774044846135E+018</c:v>
                </c:pt>
                <c:pt idx="39">
                  <c:v>1.29948939187862E+018</c:v>
                </c:pt>
                <c:pt idx="40">
                  <c:v>1.52825922754417E+018</c:v>
                </c:pt>
                <c:pt idx="41">
                  <c:v>1.78626911429687E+018</c:v>
                </c:pt>
                <c:pt idx="42">
                  <c:v>2.07578542227735E+018</c:v>
                </c:pt>
                <c:pt idx="43">
                  <c:v>2.39911504367807E+018</c:v>
                </c:pt>
                <c:pt idx="44">
                  <c:v>2.75859886185447E+018</c:v>
                </c:pt>
                <c:pt idx="45">
                  <c:v>3.15660541966777E+018</c:v>
                </c:pt>
                <c:pt idx="46">
                  <c:v>3.59552482009085E+018</c:v>
                </c:pt>
                <c:pt idx="47">
                  <c:v>4.077762885025E+018</c:v>
                </c:pt>
                <c:pt idx="48">
                  <c:v>4.60573559194759E+018</c:v>
                </c:pt>
                <c:pt idx="49">
                  <c:v>5.18186380241907E+018</c:v>
                </c:pt>
                <c:pt idx="50">
                  <c:v>5.80856829158791E+01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gap(T)'!$U$52:$U$102</c:f>
              <c:numCache>
                <c:formatCode>General</c:formatCode>
                <c:ptCount val="51"/>
                <c:pt idx="0">
                  <c:v>10</c:v>
                </c:pt>
                <c:pt idx="1">
                  <c:v>8.47457627118644</c:v>
                </c:pt>
                <c:pt idx="2">
                  <c:v>7.35294117647059</c:v>
                </c:pt>
                <c:pt idx="3">
                  <c:v>6.49350649350649</c:v>
                </c:pt>
                <c:pt idx="4">
                  <c:v>5.81395348837209</c:v>
                </c:pt>
                <c:pt idx="5">
                  <c:v>5.26315789473684</c:v>
                </c:pt>
                <c:pt idx="6">
                  <c:v>4.80769230769231</c:v>
                </c:pt>
                <c:pt idx="7">
                  <c:v>4.42477876106195</c:v>
                </c:pt>
                <c:pt idx="8">
                  <c:v>4.09836065573771</c:v>
                </c:pt>
                <c:pt idx="9">
                  <c:v>3.81679389312977</c:v>
                </c:pt>
                <c:pt idx="10">
                  <c:v>3.57142857142857</c:v>
                </c:pt>
                <c:pt idx="11">
                  <c:v>3.35570469798658</c:v>
                </c:pt>
                <c:pt idx="12">
                  <c:v>3.16455696202532</c:v>
                </c:pt>
                <c:pt idx="13">
                  <c:v>2.9940119760479</c:v>
                </c:pt>
                <c:pt idx="14">
                  <c:v>2.84090909090909</c:v>
                </c:pt>
                <c:pt idx="15">
                  <c:v>2.7027027027027</c:v>
                </c:pt>
                <c:pt idx="16">
                  <c:v>2.57731958762887</c:v>
                </c:pt>
                <c:pt idx="17">
                  <c:v>2.46305418719212</c:v>
                </c:pt>
                <c:pt idx="18">
                  <c:v>2.35849056603774</c:v>
                </c:pt>
                <c:pt idx="19">
                  <c:v>2.26244343891403</c:v>
                </c:pt>
                <c:pt idx="20">
                  <c:v>2.17391304347826</c:v>
                </c:pt>
                <c:pt idx="21">
                  <c:v>2.09205020920502</c:v>
                </c:pt>
                <c:pt idx="22">
                  <c:v>2.01612903225806</c:v>
                </c:pt>
                <c:pt idx="23">
                  <c:v>1.94552529182879</c:v>
                </c:pt>
                <c:pt idx="24">
                  <c:v>1.8796992481203</c:v>
                </c:pt>
                <c:pt idx="25">
                  <c:v>1.81818181818182</c:v>
                </c:pt>
                <c:pt idx="26">
                  <c:v>1.76056338028169</c:v>
                </c:pt>
                <c:pt idx="27">
                  <c:v>1.70648464163823</c:v>
                </c:pt>
                <c:pt idx="28">
                  <c:v>1.65562913907285</c:v>
                </c:pt>
                <c:pt idx="29">
                  <c:v>1.60771704180064</c:v>
                </c:pt>
                <c:pt idx="30">
                  <c:v>1.5625</c:v>
                </c:pt>
                <c:pt idx="31">
                  <c:v>1.51975683890578</c:v>
                </c:pt>
                <c:pt idx="32">
                  <c:v>1.4792899408284</c:v>
                </c:pt>
                <c:pt idx="33">
                  <c:v>1.44092219020173</c:v>
                </c:pt>
                <c:pt idx="34">
                  <c:v>1.40449438202247</c:v>
                </c:pt>
                <c:pt idx="35">
                  <c:v>1.36986301369863</c:v>
                </c:pt>
                <c:pt idx="36">
                  <c:v>1.33689839572193</c:v>
                </c:pt>
                <c:pt idx="37">
                  <c:v>1.30548302872063</c:v>
                </c:pt>
                <c:pt idx="38">
                  <c:v>1.27551020408163</c:v>
                </c:pt>
                <c:pt idx="39">
                  <c:v>1.24688279301746</c:v>
                </c:pt>
                <c:pt idx="40">
                  <c:v>1.21951219512195</c:v>
                </c:pt>
                <c:pt idx="41">
                  <c:v>1.19331742243437</c:v>
                </c:pt>
                <c:pt idx="42">
                  <c:v>1.16822429906542</c:v>
                </c:pt>
                <c:pt idx="43">
                  <c:v>1.1441647597254</c:v>
                </c:pt>
                <c:pt idx="44">
                  <c:v>1.12107623318386</c:v>
                </c:pt>
                <c:pt idx="45">
                  <c:v>1.0989010989011</c:v>
                </c:pt>
                <c:pt idx="46">
                  <c:v>1.07758620689655</c:v>
                </c:pt>
                <c:pt idx="47">
                  <c:v>1.05708245243129</c:v>
                </c:pt>
                <c:pt idx="48">
                  <c:v>1.03734439834025</c:v>
                </c:pt>
                <c:pt idx="49">
                  <c:v>1.0183299389002</c:v>
                </c:pt>
                <c:pt idx="50">
                  <c:v>1</c:v>
                </c:pt>
              </c:numCache>
            </c:numRef>
          </c:xVal>
          <c:yVal>
            <c:numRef>
              <c:f>'Bandgap(T)'!$Y$52:$Y$102</c:f>
              <c:numCache>
                <c:formatCode>General</c:formatCode>
                <c:ptCount val="51"/>
                <c:pt idx="0">
                  <c:v>0.59761326668661</c:v>
                </c:pt>
                <c:pt idx="1">
                  <c:v>612.387851153524</c:v>
                </c:pt>
                <c:pt idx="2">
                  <c:v>104985.450805014</c:v>
                </c:pt>
                <c:pt idx="3">
                  <c:v>5604933.77131611</c:v>
                </c:pt>
                <c:pt idx="4">
                  <c:v>133876300.851122</c:v>
                </c:pt>
                <c:pt idx="5">
                  <c:v>1792899506.21412</c:v>
                </c:pt>
                <c:pt idx="6">
                  <c:v>15610859929.9453</c:v>
                </c:pt>
                <c:pt idx="7">
                  <c:v>97785595394.6542</c:v>
                </c:pt>
                <c:pt idx="8">
                  <c:v>473359483885.587</c:v>
                </c:pt>
                <c:pt idx="9">
                  <c:v>1865516260266.38</c:v>
                </c:pt>
                <c:pt idx="10">
                  <c:v>6222469080784.02</c:v>
                </c:pt>
                <c:pt idx="11">
                  <c:v>18093229643421.6</c:v>
                </c:pt>
                <c:pt idx="12">
                  <c:v>46924903775759.5</c:v>
                </c:pt>
                <c:pt idx="13">
                  <c:v>110522974969029</c:v>
                </c:pt>
                <c:pt idx="14">
                  <c:v>239834799149484</c:v>
                </c:pt>
                <c:pt idx="15">
                  <c:v>485101397954180</c:v>
                </c:pt>
                <c:pt idx="16">
                  <c:v>923296055735630</c:v>
                </c:pt>
                <c:pt idx="17">
                  <c:v>1666651603012530</c:v>
                </c:pt>
                <c:pt idx="18">
                  <c:v>2871987215062960</c:v>
                </c:pt>
                <c:pt idx="19">
                  <c:v>4750488197327610</c:v>
                </c:pt>
                <c:pt idx="20">
                  <c:v>7577569841835810</c:v>
                </c:pt>
                <c:pt idx="21">
                  <c:v>11702465268976300</c:v>
                </c:pt>
                <c:pt idx="22">
                  <c:v>17557210559504200</c:v>
                </c:pt>
                <c:pt idx="23">
                  <c:v>25664750715986100</c:v>
                </c:pt>
                <c:pt idx="24">
                  <c:v>36645949627976500</c:v>
                </c:pt>
                <c:pt idx="25">
                  <c:v>51225349882609000</c:v>
                </c:pt>
                <c:pt idx="26">
                  <c:v>70235589027805700</c:v>
                </c:pt>
                <c:pt idx="27">
                  <c:v>94620434306509900</c:v>
                </c:pt>
                <c:pt idx="28">
                  <c:v>1.25436445823471E+017</c:v>
                </c:pt>
                <c:pt idx="29">
                  <c:v>1.63853317569149E+017</c:v>
                </c:pt>
                <c:pt idx="30">
                  <c:v>2.11152976534217E+017</c:v>
                </c:pt>
                <c:pt idx="31">
                  <c:v>2.68727542717252E+017</c:v>
                </c:pt>
                <c:pt idx="32">
                  <c:v>3.38076267946343E+017</c:v>
                </c:pt>
                <c:pt idx="33">
                  <c:v>4.20801580095204E+017</c:v>
                </c:pt>
                <c:pt idx="34">
                  <c:v>5.18604362545013E+017</c:v>
                </c:pt>
                <c:pt idx="35">
                  <c:v>6.33278597680607E+017</c:v>
                </c:pt>
                <c:pt idx="36">
                  <c:v>7.66705498798726E+017</c:v>
                </c:pt>
                <c:pt idx="37">
                  <c:v>9.20847247926633E+017</c:v>
                </c:pt>
                <c:pt idx="38">
                  <c:v>1.09774044846135E+018</c:v>
                </c:pt>
                <c:pt idx="39">
                  <c:v>1.29948939187862E+018</c:v>
                </c:pt>
                <c:pt idx="40">
                  <c:v>1.52825922754417E+018</c:v>
                </c:pt>
                <c:pt idx="41">
                  <c:v>1.78626911429687E+018</c:v>
                </c:pt>
                <c:pt idx="42">
                  <c:v>2.07578542227735E+018</c:v>
                </c:pt>
                <c:pt idx="43">
                  <c:v>2.39911504367807E+018</c:v>
                </c:pt>
                <c:pt idx="44">
                  <c:v>2.75859886185447E+018</c:v>
                </c:pt>
                <c:pt idx="45">
                  <c:v>3.15660541966777E+018</c:v>
                </c:pt>
                <c:pt idx="46">
                  <c:v>3.59552482009085E+018</c:v>
                </c:pt>
                <c:pt idx="47">
                  <c:v>4.077762885025E+018</c:v>
                </c:pt>
                <c:pt idx="48">
                  <c:v>4.60573559194759E+018</c:v>
                </c:pt>
                <c:pt idx="49">
                  <c:v>5.18186380241907E+018</c:v>
                </c:pt>
                <c:pt idx="50">
                  <c:v>5.80856829158791E+01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gap(T)'!$U$103</c:f>
              <c:numCache>
                <c:formatCode>General</c:formatCode>
                <c:ptCount val="1"/>
                <c:pt idx="0">
                  <c:v>3.33333333333333</c:v>
                </c:pt>
              </c:numCache>
            </c:numRef>
          </c:xVal>
          <c:yVal>
            <c:numRef>
              <c:f>'Bandgap(T)'!$V$103</c:f>
              <c:numCache>
                <c:formatCode>General</c:formatCode>
                <c:ptCount val="1"/>
                <c:pt idx="0">
                  <c:v>8703705120.1398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gap(T)'!$U$103</c:f>
              <c:numCache>
                <c:formatCode>General</c:formatCode>
                <c:ptCount val="1"/>
                <c:pt idx="0">
                  <c:v>3.33333333333333</c:v>
                </c:pt>
              </c:numCache>
            </c:numRef>
          </c:xVal>
          <c:yVal>
            <c:numRef>
              <c:f>'Bandgap(T)'!$W$103</c:f>
              <c:numCache>
                <c:formatCode>General</c:formatCode>
                <c:ptCount val="1"/>
                <c:pt idx="0">
                  <c:v>2020450.3009889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gap(T)'!$U$103</c:f>
              <c:numCache>
                <c:formatCode>General</c:formatCode>
                <c:ptCount val="1"/>
                <c:pt idx="0">
                  <c:v>3.33333333333333</c:v>
                </c:pt>
              </c:numCache>
            </c:numRef>
          </c:xVal>
          <c:yVal>
            <c:numRef>
              <c:f>'Bandgap(T)'!$X$103</c:f>
              <c:numCache>
                <c:formatCode>General</c:formatCode>
                <c:ptCount val="1"/>
                <c:pt idx="0">
                  <c:v>20220740797054.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gap(T)'!$U$103</c:f>
              <c:numCache>
                <c:formatCode>General</c:formatCode>
                <c:ptCount val="1"/>
                <c:pt idx="0">
                  <c:v>3.33333333333333</c:v>
                </c:pt>
              </c:numCache>
            </c:numRef>
          </c:xVal>
          <c:yVal>
            <c:numRef>
              <c:f>'Bandgap(T)'!$Y$103</c:f>
              <c:numCache>
                <c:formatCode>General</c:formatCode>
                <c:ptCount val="1"/>
                <c:pt idx="0">
                  <c:v>20220740797054.2</c:v>
                </c:pt>
              </c:numCache>
            </c:numRef>
          </c:yVal>
          <c:smooth val="0"/>
        </c:ser>
        <c:axId val="52481218"/>
        <c:axId val="59879582"/>
      </c:scatterChart>
      <c:valAx>
        <c:axId val="52481218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1000/T (1000/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79582"/>
        <c:crossesAt val="1E-030"/>
        <c:crossBetween val="midCat"/>
      </c:valAx>
      <c:valAx>
        <c:axId val="59879582"/>
        <c:scaling>
          <c:logBase val="10"/>
          <c:orientation val="minMax"/>
          <c:max val="1E+020"/>
          <c:min val="1E-015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Intrinsic density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812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826366559486"/>
          <c:y val="0.0609262589928058"/>
          <c:w val="0.881993569131833"/>
          <c:h val="0.823516187050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gap(T)'!$P$52:$P$102</c:f>
              <c:numCache>
                <c:formatCode>General</c:formatCode>
                <c:ptCount val="51"/>
                <c:pt idx="0">
                  <c:v>100</c:v>
                </c:pt>
                <c:pt idx="1">
                  <c:v>118</c:v>
                </c:pt>
                <c:pt idx="2">
                  <c:v>136</c:v>
                </c:pt>
                <c:pt idx="3">
                  <c:v>154</c:v>
                </c:pt>
                <c:pt idx="4">
                  <c:v>172</c:v>
                </c:pt>
                <c:pt idx="5">
                  <c:v>190</c:v>
                </c:pt>
                <c:pt idx="6">
                  <c:v>208</c:v>
                </c:pt>
                <c:pt idx="7">
                  <c:v>226</c:v>
                </c:pt>
                <c:pt idx="8">
                  <c:v>244</c:v>
                </c:pt>
                <c:pt idx="9">
                  <c:v>262</c:v>
                </c:pt>
                <c:pt idx="10">
                  <c:v>280</c:v>
                </c:pt>
                <c:pt idx="11">
                  <c:v>298</c:v>
                </c:pt>
                <c:pt idx="12">
                  <c:v>316</c:v>
                </c:pt>
                <c:pt idx="13">
                  <c:v>334</c:v>
                </c:pt>
                <c:pt idx="14">
                  <c:v>352</c:v>
                </c:pt>
                <c:pt idx="15">
                  <c:v>370</c:v>
                </c:pt>
                <c:pt idx="16">
                  <c:v>388</c:v>
                </c:pt>
                <c:pt idx="17">
                  <c:v>406</c:v>
                </c:pt>
                <c:pt idx="18">
                  <c:v>424</c:v>
                </c:pt>
                <c:pt idx="19">
                  <c:v>442</c:v>
                </c:pt>
                <c:pt idx="20">
                  <c:v>460</c:v>
                </c:pt>
                <c:pt idx="21">
                  <c:v>478</c:v>
                </c:pt>
                <c:pt idx="22">
                  <c:v>496</c:v>
                </c:pt>
                <c:pt idx="23">
                  <c:v>514</c:v>
                </c:pt>
                <c:pt idx="24">
                  <c:v>532</c:v>
                </c:pt>
                <c:pt idx="25">
                  <c:v>550</c:v>
                </c:pt>
                <c:pt idx="26">
                  <c:v>568</c:v>
                </c:pt>
                <c:pt idx="27">
                  <c:v>586</c:v>
                </c:pt>
                <c:pt idx="28">
                  <c:v>604</c:v>
                </c:pt>
                <c:pt idx="29">
                  <c:v>622</c:v>
                </c:pt>
                <c:pt idx="30">
                  <c:v>640</c:v>
                </c:pt>
                <c:pt idx="31">
                  <c:v>658</c:v>
                </c:pt>
                <c:pt idx="32">
                  <c:v>676</c:v>
                </c:pt>
                <c:pt idx="33">
                  <c:v>694</c:v>
                </c:pt>
                <c:pt idx="34">
                  <c:v>712</c:v>
                </c:pt>
                <c:pt idx="35">
                  <c:v>730</c:v>
                </c:pt>
                <c:pt idx="36">
                  <c:v>748</c:v>
                </c:pt>
                <c:pt idx="37">
                  <c:v>766</c:v>
                </c:pt>
                <c:pt idx="38">
                  <c:v>784</c:v>
                </c:pt>
                <c:pt idx="39">
                  <c:v>802</c:v>
                </c:pt>
                <c:pt idx="40">
                  <c:v>820</c:v>
                </c:pt>
                <c:pt idx="41">
                  <c:v>838</c:v>
                </c:pt>
                <c:pt idx="42">
                  <c:v>856</c:v>
                </c:pt>
                <c:pt idx="43">
                  <c:v>874</c:v>
                </c:pt>
                <c:pt idx="44">
                  <c:v>892</c:v>
                </c:pt>
                <c:pt idx="45">
                  <c:v>910</c:v>
                </c:pt>
                <c:pt idx="46">
                  <c:v>928</c:v>
                </c:pt>
                <c:pt idx="47">
                  <c:v>946</c:v>
                </c:pt>
                <c:pt idx="48">
                  <c:v>964</c:v>
                </c:pt>
                <c:pt idx="49">
                  <c:v>982</c:v>
                </c:pt>
                <c:pt idx="50">
                  <c:v>1000</c:v>
                </c:pt>
              </c:numCache>
            </c:numRef>
          </c:xVal>
          <c:yVal>
            <c:numRef>
              <c:f>'Bandgap(T)'!$Q$52:$Q$102</c:f>
              <c:numCache>
                <c:formatCode>General</c:formatCode>
                <c:ptCount val="51"/>
                <c:pt idx="0">
                  <c:v>1.15957336956522</c:v>
                </c:pt>
                <c:pt idx="1">
                  <c:v>1.15726518302387</c:v>
                </c:pt>
                <c:pt idx="2">
                  <c:v>1.15466760621762</c:v>
                </c:pt>
                <c:pt idx="3">
                  <c:v>1.15180042025316</c:v>
                </c:pt>
                <c:pt idx="4">
                  <c:v>1.14868164356436</c:v>
                </c:pt>
                <c:pt idx="5">
                  <c:v>1.14532772397094</c:v>
                </c:pt>
                <c:pt idx="6">
                  <c:v>1.14175370616114</c:v>
                </c:pt>
                <c:pt idx="7">
                  <c:v>1.13797337819026</c:v>
                </c:pt>
                <c:pt idx="8">
                  <c:v>1.1339994</c:v>
                </c:pt>
                <c:pt idx="9">
                  <c:v>1.12984341648107</c:v>
                </c:pt>
                <c:pt idx="10">
                  <c:v>1.12551615720524</c:v>
                </c:pt>
                <c:pt idx="11">
                  <c:v>1.12102752462527</c:v>
                </c:pt>
                <c:pt idx="12">
                  <c:v>1.11638667226891</c:v>
                </c:pt>
                <c:pt idx="13">
                  <c:v>1.1116020742268</c:v>
                </c:pt>
                <c:pt idx="14">
                  <c:v>1.10668158704453</c:v>
                </c:pt>
                <c:pt idx="15">
                  <c:v>1.10163250497018</c:v>
                </c:pt>
                <c:pt idx="16">
                  <c:v>1.096461609375</c:v>
                </c:pt>
                <c:pt idx="17">
                  <c:v>1.09117521305182</c:v>
                </c:pt>
                <c:pt idx="18">
                  <c:v>1.0857792</c:v>
                </c:pt>
                <c:pt idx="19">
                  <c:v>1.08027906122449</c:v>
                </c:pt>
                <c:pt idx="20">
                  <c:v>1.0746799270073</c:v>
                </c:pt>
                <c:pt idx="21">
                  <c:v>1.06898659605027</c:v>
                </c:pt>
                <c:pt idx="22">
                  <c:v>1.06320356183746</c:v>
                </c:pt>
                <c:pt idx="23">
                  <c:v>1.05733503652174</c:v>
                </c:pt>
                <c:pt idx="24">
                  <c:v>1.05138497260274</c:v>
                </c:pt>
                <c:pt idx="25">
                  <c:v>1.04535708263069</c:v>
                </c:pt>
                <c:pt idx="26">
                  <c:v>1.03925485714286</c:v>
                </c:pt>
                <c:pt idx="27">
                  <c:v>1.03308158101473</c:v>
                </c:pt>
                <c:pt idx="28">
                  <c:v>1.0268403483871</c:v>
                </c:pt>
                <c:pt idx="29">
                  <c:v>1.02053407631161</c:v>
                </c:pt>
                <c:pt idx="30">
                  <c:v>1.01416551724138</c:v>
                </c:pt>
                <c:pt idx="31">
                  <c:v>1.00773727047913</c:v>
                </c:pt>
                <c:pt idx="32">
                  <c:v>1.00125179268293</c:v>
                </c:pt>
                <c:pt idx="33">
                  <c:v>0.994711407518797</c:v>
                </c:pt>
                <c:pt idx="34">
                  <c:v>0.988118314540059</c:v>
                </c:pt>
                <c:pt idx="35">
                  <c:v>0.981474597364568</c:v>
                </c:pt>
                <c:pt idx="36">
                  <c:v>0.974782231213873</c:v>
                </c:pt>
                <c:pt idx="37">
                  <c:v>0.968043089871612</c:v>
                </c:pt>
                <c:pt idx="38">
                  <c:v>0.961258952112676</c:v>
                </c:pt>
                <c:pt idx="39">
                  <c:v>0.954431507649513</c:v>
                </c:pt>
                <c:pt idx="40">
                  <c:v>0.947562362637363</c:v>
                </c:pt>
                <c:pt idx="41">
                  <c:v>0.940653044776119</c:v>
                </c:pt>
                <c:pt idx="42">
                  <c:v>0.933705008042895</c:v>
                </c:pt>
                <c:pt idx="43">
                  <c:v>0.926719637086093</c:v>
                </c:pt>
                <c:pt idx="44">
                  <c:v>0.919698251308901</c:v>
                </c:pt>
                <c:pt idx="45">
                  <c:v>0.912642108667529</c:v>
                </c:pt>
                <c:pt idx="46">
                  <c:v>0.905552409207161</c:v>
                </c:pt>
                <c:pt idx="47">
                  <c:v>0.898430298356511</c:v>
                </c:pt>
                <c:pt idx="48">
                  <c:v>0.89127687</c:v>
                </c:pt>
                <c:pt idx="49">
                  <c:v>0.88409316934487</c:v>
                </c:pt>
                <c:pt idx="50">
                  <c:v>0.8768801955990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gap(T)'!$P$52:$P$102</c:f>
              <c:numCache>
                <c:formatCode>General</c:formatCode>
                <c:ptCount val="51"/>
                <c:pt idx="0">
                  <c:v>100</c:v>
                </c:pt>
                <c:pt idx="1">
                  <c:v>118</c:v>
                </c:pt>
                <c:pt idx="2">
                  <c:v>136</c:v>
                </c:pt>
                <c:pt idx="3">
                  <c:v>154</c:v>
                </c:pt>
                <c:pt idx="4">
                  <c:v>172</c:v>
                </c:pt>
                <c:pt idx="5">
                  <c:v>190</c:v>
                </c:pt>
                <c:pt idx="6">
                  <c:v>208</c:v>
                </c:pt>
                <c:pt idx="7">
                  <c:v>226</c:v>
                </c:pt>
                <c:pt idx="8">
                  <c:v>244</c:v>
                </c:pt>
                <c:pt idx="9">
                  <c:v>262</c:v>
                </c:pt>
                <c:pt idx="10">
                  <c:v>280</c:v>
                </c:pt>
                <c:pt idx="11">
                  <c:v>298</c:v>
                </c:pt>
                <c:pt idx="12">
                  <c:v>316</c:v>
                </c:pt>
                <c:pt idx="13">
                  <c:v>334</c:v>
                </c:pt>
                <c:pt idx="14">
                  <c:v>352</c:v>
                </c:pt>
                <c:pt idx="15">
                  <c:v>370</c:v>
                </c:pt>
                <c:pt idx="16">
                  <c:v>388</c:v>
                </c:pt>
                <c:pt idx="17">
                  <c:v>406</c:v>
                </c:pt>
                <c:pt idx="18">
                  <c:v>424</c:v>
                </c:pt>
                <c:pt idx="19">
                  <c:v>442</c:v>
                </c:pt>
                <c:pt idx="20">
                  <c:v>460</c:v>
                </c:pt>
                <c:pt idx="21">
                  <c:v>478</c:v>
                </c:pt>
                <c:pt idx="22">
                  <c:v>496</c:v>
                </c:pt>
                <c:pt idx="23">
                  <c:v>514</c:v>
                </c:pt>
                <c:pt idx="24">
                  <c:v>532</c:v>
                </c:pt>
                <c:pt idx="25">
                  <c:v>550</c:v>
                </c:pt>
                <c:pt idx="26">
                  <c:v>568</c:v>
                </c:pt>
                <c:pt idx="27">
                  <c:v>586</c:v>
                </c:pt>
                <c:pt idx="28">
                  <c:v>604</c:v>
                </c:pt>
                <c:pt idx="29">
                  <c:v>622</c:v>
                </c:pt>
                <c:pt idx="30">
                  <c:v>640</c:v>
                </c:pt>
                <c:pt idx="31">
                  <c:v>658</c:v>
                </c:pt>
                <c:pt idx="32">
                  <c:v>676</c:v>
                </c:pt>
                <c:pt idx="33">
                  <c:v>694</c:v>
                </c:pt>
                <c:pt idx="34">
                  <c:v>712</c:v>
                </c:pt>
                <c:pt idx="35">
                  <c:v>730</c:v>
                </c:pt>
                <c:pt idx="36">
                  <c:v>748</c:v>
                </c:pt>
                <c:pt idx="37">
                  <c:v>766</c:v>
                </c:pt>
                <c:pt idx="38">
                  <c:v>784</c:v>
                </c:pt>
                <c:pt idx="39">
                  <c:v>802</c:v>
                </c:pt>
                <c:pt idx="40">
                  <c:v>820</c:v>
                </c:pt>
                <c:pt idx="41">
                  <c:v>838</c:v>
                </c:pt>
                <c:pt idx="42">
                  <c:v>856</c:v>
                </c:pt>
                <c:pt idx="43">
                  <c:v>874</c:v>
                </c:pt>
                <c:pt idx="44">
                  <c:v>892</c:v>
                </c:pt>
                <c:pt idx="45">
                  <c:v>910</c:v>
                </c:pt>
                <c:pt idx="46">
                  <c:v>928</c:v>
                </c:pt>
                <c:pt idx="47">
                  <c:v>946</c:v>
                </c:pt>
                <c:pt idx="48">
                  <c:v>964</c:v>
                </c:pt>
                <c:pt idx="49">
                  <c:v>982</c:v>
                </c:pt>
                <c:pt idx="50">
                  <c:v>1000</c:v>
                </c:pt>
              </c:numCache>
            </c:numRef>
          </c:xVal>
          <c:yVal>
            <c:numRef>
              <c:f>'Bandgap(T)'!$R$52:$R$102</c:f>
              <c:numCache>
                <c:formatCode>General</c:formatCode>
                <c:ptCount val="51"/>
                <c:pt idx="0">
                  <c:v>1.50122039473684</c:v>
                </c:pt>
                <c:pt idx="1">
                  <c:v>1.49562757142857</c:v>
                </c:pt>
                <c:pt idx="2">
                  <c:v>1.4895968</c:v>
                </c:pt>
                <c:pt idx="3">
                  <c:v>1.4831941396648</c:v>
                </c:pt>
                <c:pt idx="4">
                  <c:v>1.476473</c:v>
                </c:pt>
                <c:pt idx="5">
                  <c:v>1.46947703045685</c:v>
                </c:pt>
                <c:pt idx="6">
                  <c:v>1.46224225242718</c:v>
                </c:pt>
                <c:pt idx="7">
                  <c:v>1.45479865581395</c:v>
                </c:pt>
                <c:pt idx="8">
                  <c:v>1.44717141071429</c:v>
                </c:pt>
                <c:pt idx="9">
                  <c:v>1.43938179828326</c:v>
                </c:pt>
                <c:pt idx="10">
                  <c:v>1.4314479338843</c:v>
                </c:pt>
                <c:pt idx="11">
                  <c:v>1.42338533466135</c:v>
                </c:pt>
                <c:pt idx="12">
                  <c:v>1.41520736923077</c:v>
                </c:pt>
                <c:pt idx="13">
                  <c:v>1.40692561710037</c:v>
                </c:pt>
                <c:pt idx="14">
                  <c:v>1.39855015827338</c:v>
                </c:pt>
                <c:pt idx="15">
                  <c:v>1.39008980836237</c:v>
                </c:pt>
                <c:pt idx="16">
                  <c:v>1.38155231081081</c:v>
                </c:pt>
                <c:pt idx="17">
                  <c:v>1.37294449508197</c:v>
                </c:pt>
                <c:pt idx="18">
                  <c:v>1.36427240764331</c:v>
                </c:pt>
                <c:pt idx="19">
                  <c:v>1.35554142105263</c:v>
                </c:pt>
                <c:pt idx="20">
                  <c:v>1.3467563253012</c:v>
                </c:pt>
                <c:pt idx="21">
                  <c:v>1.33792140469208</c:v>
                </c:pt>
                <c:pt idx="22">
                  <c:v>1.32904050285714</c:v>
                </c:pt>
                <c:pt idx="23">
                  <c:v>1.32011707799443</c:v>
                </c:pt>
                <c:pt idx="24">
                  <c:v>1.31115425</c:v>
                </c:pt>
                <c:pt idx="25">
                  <c:v>1.30215484084881</c:v>
                </c:pt>
                <c:pt idx="26">
                  <c:v>1.29312140932642</c:v>
                </c:pt>
                <c:pt idx="27">
                  <c:v>1.28405628101266</c:v>
                </c:pt>
                <c:pt idx="28">
                  <c:v>1.27496157425743</c:v>
                </c:pt>
                <c:pt idx="29">
                  <c:v>1.26583922276029</c:v>
                </c:pt>
                <c:pt idx="30">
                  <c:v>1.25669099526066</c:v>
                </c:pt>
                <c:pt idx="31">
                  <c:v>1.24751851276102</c:v>
                </c:pt>
                <c:pt idx="32">
                  <c:v>1.23832326363636</c:v>
                </c:pt>
                <c:pt idx="33">
                  <c:v>1.2291066169265</c:v>
                </c:pt>
                <c:pt idx="34">
                  <c:v>1.21986983406114</c:v>
                </c:pt>
                <c:pt idx="35">
                  <c:v>1.21061407922912</c:v>
                </c:pt>
                <c:pt idx="36">
                  <c:v>1.20134042857143</c:v>
                </c:pt>
                <c:pt idx="37">
                  <c:v>1.19204987835052</c:v>
                </c:pt>
                <c:pt idx="38">
                  <c:v>1.18274335222672</c:v>
                </c:pt>
                <c:pt idx="39">
                  <c:v>1.17342170775348</c:v>
                </c:pt>
                <c:pt idx="40">
                  <c:v>1.1640857421875</c:v>
                </c:pt>
                <c:pt idx="41">
                  <c:v>1.15473619769674</c:v>
                </c:pt>
                <c:pt idx="42">
                  <c:v>1.14537376603774</c:v>
                </c:pt>
                <c:pt idx="43">
                  <c:v>1.13599909276438</c:v>
                </c:pt>
                <c:pt idx="44">
                  <c:v>1.1266127810219</c:v>
                </c:pt>
                <c:pt idx="45">
                  <c:v>1.11721539497307</c:v>
                </c:pt>
                <c:pt idx="46">
                  <c:v>1.10780746289753</c:v>
                </c:pt>
                <c:pt idx="47">
                  <c:v>1.09838948</c:v>
                </c:pt>
                <c:pt idx="48">
                  <c:v>1.0889619109589</c:v>
                </c:pt>
                <c:pt idx="49">
                  <c:v>1.07952519224283</c:v>
                </c:pt>
                <c:pt idx="50">
                  <c:v>1.070079734219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gap(T)'!$P$52:$P$102</c:f>
              <c:numCache>
                <c:formatCode>General</c:formatCode>
                <c:ptCount val="51"/>
                <c:pt idx="0">
                  <c:v>100</c:v>
                </c:pt>
                <c:pt idx="1">
                  <c:v>118</c:v>
                </c:pt>
                <c:pt idx="2">
                  <c:v>136</c:v>
                </c:pt>
                <c:pt idx="3">
                  <c:v>154</c:v>
                </c:pt>
                <c:pt idx="4">
                  <c:v>172</c:v>
                </c:pt>
                <c:pt idx="5">
                  <c:v>190</c:v>
                </c:pt>
                <c:pt idx="6">
                  <c:v>208</c:v>
                </c:pt>
                <c:pt idx="7">
                  <c:v>226</c:v>
                </c:pt>
                <c:pt idx="8">
                  <c:v>244</c:v>
                </c:pt>
                <c:pt idx="9">
                  <c:v>262</c:v>
                </c:pt>
                <c:pt idx="10">
                  <c:v>280</c:v>
                </c:pt>
                <c:pt idx="11">
                  <c:v>298</c:v>
                </c:pt>
                <c:pt idx="12">
                  <c:v>316</c:v>
                </c:pt>
                <c:pt idx="13">
                  <c:v>334</c:v>
                </c:pt>
                <c:pt idx="14">
                  <c:v>352</c:v>
                </c:pt>
                <c:pt idx="15">
                  <c:v>370</c:v>
                </c:pt>
                <c:pt idx="16">
                  <c:v>388</c:v>
                </c:pt>
                <c:pt idx="17">
                  <c:v>406</c:v>
                </c:pt>
                <c:pt idx="18">
                  <c:v>424</c:v>
                </c:pt>
                <c:pt idx="19">
                  <c:v>442</c:v>
                </c:pt>
                <c:pt idx="20">
                  <c:v>460</c:v>
                </c:pt>
                <c:pt idx="21">
                  <c:v>478</c:v>
                </c:pt>
                <c:pt idx="22">
                  <c:v>496</c:v>
                </c:pt>
                <c:pt idx="23">
                  <c:v>514</c:v>
                </c:pt>
                <c:pt idx="24">
                  <c:v>532</c:v>
                </c:pt>
                <c:pt idx="25">
                  <c:v>550</c:v>
                </c:pt>
                <c:pt idx="26">
                  <c:v>568</c:v>
                </c:pt>
                <c:pt idx="27">
                  <c:v>586</c:v>
                </c:pt>
                <c:pt idx="28">
                  <c:v>604</c:v>
                </c:pt>
                <c:pt idx="29">
                  <c:v>622</c:v>
                </c:pt>
                <c:pt idx="30">
                  <c:v>640</c:v>
                </c:pt>
                <c:pt idx="31">
                  <c:v>658</c:v>
                </c:pt>
                <c:pt idx="32">
                  <c:v>676</c:v>
                </c:pt>
                <c:pt idx="33">
                  <c:v>694</c:v>
                </c:pt>
                <c:pt idx="34">
                  <c:v>712</c:v>
                </c:pt>
                <c:pt idx="35">
                  <c:v>730</c:v>
                </c:pt>
                <c:pt idx="36">
                  <c:v>748</c:v>
                </c:pt>
                <c:pt idx="37">
                  <c:v>766</c:v>
                </c:pt>
                <c:pt idx="38">
                  <c:v>784</c:v>
                </c:pt>
                <c:pt idx="39">
                  <c:v>802</c:v>
                </c:pt>
                <c:pt idx="40">
                  <c:v>820</c:v>
                </c:pt>
                <c:pt idx="41">
                  <c:v>838</c:v>
                </c:pt>
                <c:pt idx="42">
                  <c:v>856</c:v>
                </c:pt>
                <c:pt idx="43">
                  <c:v>874</c:v>
                </c:pt>
                <c:pt idx="44">
                  <c:v>892</c:v>
                </c:pt>
                <c:pt idx="45">
                  <c:v>910</c:v>
                </c:pt>
                <c:pt idx="46">
                  <c:v>928</c:v>
                </c:pt>
                <c:pt idx="47">
                  <c:v>946</c:v>
                </c:pt>
                <c:pt idx="48">
                  <c:v>964</c:v>
                </c:pt>
                <c:pt idx="49">
                  <c:v>982</c:v>
                </c:pt>
                <c:pt idx="50">
                  <c:v>1000</c:v>
                </c:pt>
              </c:numCache>
            </c:numRef>
          </c:xVal>
          <c:yVal>
            <c:numRef>
              <c:f>'Bandgap(T)'!$S$52:$S$102</c:f>
              <c:numCache>
                <c:formatCode>General</c:formatCode>
                <c:ptCount val="51"/>
                <c:pt idx="0">
                  <c:v>0.729449253731343</c:v>
                </c:pt>
                <c:pt idx="1">
                  <c:v>0.724869071954674</c:v>
                </c:pt>
                <c:pt idx="2">
                  <c:v>0.719899486792453</c:v>
                </c:pt>
                <c:pt idx="3">
                  <c:v>0.714594554241645</c:v>
                </c:pt>
                <c:pt idx="4">
                  <c:v>0.708998767567568</c:v>
                </c:pt>
                <c:pt idx="5">
                  <c:v>0.703149082352941</c:v>
                </c:pt>
                <c:pt idx="6">
                  <c:v>0.697076447855531</c:v>
                </c:pt>
                <c:pt idx="7">
                  <c:v>0.690806979609545</c:v>
                </c:pt>
                <c:pt idx="8">
                  <c:v>0.684362867640919</c:v>
                </c:pt>
                <c:pt idx="9">
                  <c:v>0.677763087323944</c:v>
                </c:pt>
                <c:pt idx="10">
                  <c:v>0.671023961165049</c:v>
                </c:pt>
                <c:pt idx="11">
                  <c:v>0.664159606754222</c:v>
                </c:pt>
                <c:pt idx="12">
                  <c:v>0.657182296914701</c:v>
                </c:pt>
                <c:pt idx="13">
                  <c:v>0.650102751493849</c:v>
                </c:pt>
                <c:pt idx="14">
                  <c:v>0.642930375468484</c:v>
                </c:pt>
                <c:pt idx="15">
                  <c:v>0.635673454545455</c:v>
                </c:pt>
                <c:pt idx="16">
                  <c:v>0.628339316853933</c:v>
                </c:pt>
                <c:pt idx="17">
                  <c:v>0.620934467394696</c:v>
                </c:pt>
                <c:pt idx="18">
                  <c:v>0.613464700455235</c:v>
                </c:pt>
                <c:pt idx="19">
                  <c:v>0.605935194091581</c:v>
                </c:pt>
                <c:pt idx="20">
                  <c:v>0.598350589928058</c:v>
                </c:pt>
                <c:pt idx="21">
                  <c:v>0.590715060869565</c:v>
                </c:pt>
                <c:pt idx="22">
                  <c:v>0.58303236880985</c:v>
                </c:pt>
                <c:pt idx="23">
                  <c:v>0.575305914018692</c:v>
                </c:pt>
                <c:pt idx="24">
                  <c:v>0.567538777574967</c:v>
                </c:pt>
                <c:pt idx="25">
                  <c:v>0.559733757961784</c:v>
                </c:pt>
                <c:pt idx="26">
                  <c:v>0.551893402739726</c:v>
                </c:pt>
                <c:pt idx="27">
                  <c:v>0.544020036053593</c:v>
                </c:pt>
                <c:pt idx="28">
                  <c:v>0.536115782598331</c:v>
                </c:pt>
                <c:pt idx="29">
                  <c:v>0.528182588564761</c:v>
                </c:pt>
                <c:pt idx="30">
                  <c:v>0.52022224</c:v>
                </c:pt>
                <c:pt idx="31">
                  <c:v>0.512236378947369</c:v>
                </c:pt>
                <c:pt idx="32">
                  <c:v>0.504226517672887</c:v>
                </c:pt>
                <c:pt idx="33">
                  <c:v>0.49619405123789</c:v>
                </c:pt>
                <c:pt idx="34">
                  <c:v>0.488140268637804</c:v>
                </c:pt>
                <c:pt idx="35">
                  <c:v>0.480066362694301</c:v>
                </c:pt>
                <c:pt idx="36">
                  <c:v>0.471973438860631</c:v>
                </c:pt>
                <c:pt idx="37">
                  <c:v>0.463862523076923</c:v>
                </c:pt>
                <c:pt idx="38">
                  <c:v>0.455734568792934</c:v>
                </c:pt>
                <c:pt idx="39">
                  <c:v>0.447590463259402</c:v>
                </c:pt>
                <c:pt idx="40">
                  <c:v>0.439431033175356</c:v>
                </c:pt>
                <c:pt idx="41">
                  <c:v>0.431257049767008</c:v>
                </c:pt>
                <c:pt idx="42">
                  <c:v>0.423069233363886</c:v>
                </c:pt>
                <c:pt idx="43">
                  <c:v>0.414868257529306</c:v>
                </c:pt>
                <c:pt idx="44">
                  <c:v>0.406654752795031</c:v>
                </c:pt>
                <c:pt idx="45">
                  <c:v>0.398429310043668</c:v>
                </c:pt>
                <c:pt idx="46">
                  <c:v>0.390192483576956</c:v>
                </c:pt>
                <c:pt idx="47">
                  <c:v>0.381944793903472</c:v>
                </c:pt>
                <c:pt idx="48">
                  <c:v>0.373686730275229</c:v>
                </c:pt>
                <c:pt idx="49">
                  <c:v>0.365418752999178</c:v>
                </c:pt>
                <c:pt idx="50">
                  <c:v>0.35714129554655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gap(T)'!$P$52:$P$102</c:f>
              <c:numCache>
                <c:formatCode>General</c:formatCode>
                <c:ptCount val="51"/>
                <c:pt idx="0">
                  <c:v>100</c:v>
                </c:pt>
                <c:pt idx="1">
                  <c:v>118</c:v>
                </c:pt>
                <c:pt idx="2">
                  <c:v>136</c:v>
                </c:pt>
                <c:pt idx="3">
                  <c:v>154</c:v>
                </c:pt>
                <c:pt idx="4">
                  <c:v>172</c:v>
                </c:pt>
                <c:pt idx="5">
                  <c:v>190</c:v>
                </c:pt>
                <c:pt idx="6">
                  <c:v>208</c:v>
                </c:pt>
                <c:pt idx="7">
                  <c:v>226</c:v>
                </c:pt>
                <c:pt idx="8">
                  <c:v>244</c:v>
                </c:pt>
                <c:pt idx="9">
                  <c:v>262</c:v>
                </c:pt>
                <c:pt idx="10">
                  <c:v>280</c:v>
                </c:pt>
                <c:pt idx="11">
                  <c:v>298</c:v>
                </c:pt>
                <c:pt idx="12">
                  <c:v>316</c:v>
                </c:pt>
                <c:pt idx="13">
                  <c:v>334</c:v>
                </c:pt>
                <c:pt idx="14">
                  <c:v>352</c:v>
                </c:pt>
                <c:pt idx="15">
                  <c:v>370</c:v>
                </c:pt>
                <c:pt idx="16">
                  <c:v>388</c:v>
                </c:pt>
                <c:pt idx="17">
                  <c:v>406</c:v>
                </c:pt>
                <c:pt idx="18">
                  <c:v>424</c:v>
                </c:pt>
                <c:pt idx="19">
                  <c:v>442</c:v>
                </c:pt>
                <c:pt idx="20">
                  <c:v>460</c:v>
                </c:pt>
                <c:pt idx="21">
                  <c:v>478</c:v>
                </c:pt>
                <c:pt idx="22">
                  <c:v>496</c:v>
                </c:pt>
                <c:pt idx="23">
                  <c:v>514</c:v>
                </c:pt>
                <c:pt idx="24">
                  <c:v>532</c:v>
                </c:pt>
                <c:pt idx="25">
                  <c:v>550</c:v>
                </c:pt>
                <c:pt idx="26">
                  <c:v>568</c:v>
                </c:pt>
                <c:pt idx="27">
                  <c:v>586</c:v>
                </c:pt>
                <c:pt idx="28">
                  <c:v>604</c:v>
                </c:pt>
                <c:pt idx="29">
                  <c:v>622</c:v>
                </c:pt>
                <c:pt idx="30">
                  <c:v>640</c:v>
                </c:pt>
                <c:pt idx="31">
                  <c:v>658</c:v>
                </c:pt>
                <c:pt idx="32">
                  <c:v>676</c:v>
                </c:pt>
                <c:pt idx="33">
                  <c:v>694</c:v>
                </c:pt>
                <c:pt idx="34">
                  <c:v>712</c:v>
                </c:pt>
                <c:pt idx="35">
                  <c:v>730</c:v>
                </c:pt>
                <c:pt idx="36">
                  <c:v>748</c:v>
                </c:pt>
                <c:pt idx="37">
                  <c:v>766</c:v>
                </c:pt>
                <c:pt idx="38">
                  <c:v>784</c:v>
                </c:pt>
                <c:pt idx="39">
                  <c:v>802</c:v>
                </c:pt>
                <c:pt idx="40">
                  <c:v>820</c:v>
                </c:pt>
                <c:pt idx="41">
                  <c:v>838</c:v>
                </c:pt>
                <c:pt idx="42">
                  <c:v>856</c:v>
                </c:pt>
                <c:pt idx="43">
                  <c:v>874</c:v>
                </c:pt>
                <c:pt idx="44">
                  <c:v>892</c:v>
                </c:pt>
                <c:pt idx="45">
                  <c:v>910</c:v>
                </c:pt>
                <c:pt idx="46">
                  <c:v>928</c:v>
                </c:pt>
                <c:pt idx="47">
                  <c:v>946</c:v>
                </c:pt>
                <c:pt idx="48">
                  <c:v>964</c:v>
                </c:pt>
                <c:pt idx="49">
                  <c:v>982</c:v>
                </c:pt>
                <c:pt idx="50">
                  <c:v>1000</c:v>
                </c:pt>
              </c:numCache>
            </c:numRef>
          </c:xVal>
          <c:yVal>
            <c:numRef>
              <c:f>'Bandgap(T)'!$T$52:$T$102</c:f>
              <c:numCache>
                <c:formatCode>General</c:formatCode>
                <c:ptCount val="51"/>
                <c:pt idx="0">
                  <c:v>0.729449253731343</c:v>
                </c:pt>
                <c:pt idx="1">
                  <c:v>0.724869071954674</c:v>
                </c:pt>
                <c:pt idx="2">
                  <c:v>0.719899486792453</c:v>
                </c:pt>
                <c:pt idx="3">
                  <c:v>0.714594554241645</c:v>
                </c:pt>
                <c:pt idx="4">
                  <c:v>0.708998767567568</c:v>
                </c:pt>
                <c:pt idx="5">
                  <c:v>0.703149082352941</c:v>
                </c:pt>
                <c:pt idx="6">
                  <c:v>0.697076447855531</c:v>
                </c:pt>
                <c:pt idx="7">
                  <c:v>0.690806979609545</c:v>
                </c:pt>
                <c:pt idx="8">
                  <c:v>0.684362867640919</c:v>
                </c:pt>
                <c:pt idx="9">
                  <c:v>0.677763087323944</c:v>
                </c:pt>
                <c:pt idx="10">
                  <c:v>0.671023961165049</c:v>
                </c:pt>
                <c:pt idx="11">
                  <c:v>0.664159606754222</c:v>
                </c:pt>
                <c:pt idx="12">
                  <c:v>0.657182296914701</c:v>
                </c:pt>
                <c:pt idx="13">
                  <c:v>0.650102751493849</c:v>
                </c:pt>
                <c:pt idx="14">
                  <c:v>0.642930375468484</c:v>
                </c:pt>
                <c:pt idx="15">
                  <c:v>0.635673454545455</c:v>
                </c:pt>
                <c:pt idx="16">
                  <c:v>0.628339316853933</c:v>
                </c:pt>
                <c:pt idx="17">
                  <c:v>0.620934467394696</c:v>
                </c:pt>
                <c:pt idx="18">
                  <c:v>0.613464700455235</c:v>
                </c:pt>
                <c:pt idx="19">
                  <c:v>0.605935194091581</c:v>
                </c:pt>
                <c:pt idx="20">
                  <c:v>0.598350589928058</c:v>
                </c:pt>
                <c:pt idx="21">
                  <c:v>0.590715060869565</c:v>
                </c:pt>
                <c:pt idx="22">
                  <c:v>0.58303236880985</c:v>
                </c:pt>
                <c:pt idx="23">
                  <c:v>0.575305914018692</c:v>
                </c:pt>
                <c:pt idx="24">
                  <c:v>0.567538777574967</c:v>
                </c:pt>
                <c:pt idx="25">
                  <c:v>0.559733757961784</c:v>
                </c:pt>
                <c:pt idx="26">
                  <c:v>0.551893402739726</c:v>
                </c:pt>
                <c:pt idx="27">
                  <c:v>0.544020036053593</c:v>
                </c:pt>
                <c:pt idx="28">
                  <c:v>0.536115782598331</c:v>
                </c:pt>
                <c:pt idx="29">
                  <c:v>0.528182588564761</c:v>
                </c:pt>
                <c:pt idx="30">
                  <c:v>0.52022224</c:v>
                </c:pt>
                <c:pt idx="31">
                  <c:v>0.512236378947369</c:v>
                </c:pt>
                <c:pt idx="32">
                  <c:v>0.504226517672887</c:v>
                </c:pt>
                <c:pt idx="33">
                  <c:v>0.49619405123789</c:v>
                </c:pt>
                <c:pt idx="34">
                  <c:v>0.488140268637804</c:v>
                </c:pt>
                <c:pt idx="35">
                  <c:v>0.480066362694301</c:v>
                </c:pt>
                <c:pt idx="36">
                  <c:v>0.471973438860631</c:v>
                </c:pt>
                <c:pt idx="37">
                  <c:v>0.463862523076923</c:v>
                </c:pt>
                <c:pt idx="38">
                  <c:v>0.455734568792934</c:v>
                </c:pt>
                <c:pt idx="39">
                  <c:v>0.447590463259402</c:v>
                </c:pt>
                <c:pt idx="40">
                  <c:v>0.439431033175356</c:v>
                </c:pt>
                <c:pt idx="41">
                  <c:v>0.431257049767008</c:v>
                </c:pt>
                <c:pt idx="42">
                  <c:v>0.423069233363886</c:v>
                </c:pt>
                <c:pt idx="43">
                  <c:v>0.414868257529306</c:v>
                </c:pt>
                <c:pt idx="44">
                  <c:v>0.406654752795031</c:v>
                </c:pt>
                <c:pt idx="45">
                  <c:v>0.398429310043668</c:v>
                </c:pt>
                <c:pt idx="46">
                  <c:v>0.390192483576956</c:v>
                </c:pt>
                <c:pt idx="47">
                  <c:v>0.381944793903472</c:v>
                </c:pt>
                <c:pt idx="48">
                  <c:v>0.373686730275229</c:v>
                </c:pt>
                <c:pt idx="49">
                  <c:v>0.365418752999178</c:v>
                </c:pt>
                <c:pt idx="50">
                  <c:v>0.35714129554655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gap(T)'!$P$103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Bandgap(T)'!$Q$103</c:f>
              <c:numCache>
                <c:formatCode>General</c:formatCode>
                <c:ptCount val="1"/>
                <c:pt idx="0">
                  <c:v>1.1205192307692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gap(T)'!$P$103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Bandgap(T)'!$R$103</c:f>
              <c:numCache>
                <c:formatCode>General</c:formatCode>
                <c:ptCount val="1"/>
                <c:pt idx="0">
                  <c:v>1.4224821428571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gap(T)'!$P$103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Bandgap(T)'!$S$103</c:f>
              <c:numCache>
                <c:formatCode>General</c:formatCode>
                <c:ptCount val="1"/>
                <c:pt idx="0">
                  <c:v>0.66338971962616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gap(T)'!$P$103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Bandgap(T)'!$T$103</c:f>
              <c:numCache>
                <c:formatCode>General</c:formatCode>
                <c:ptCount val="1"/>
                <c:pt idx="0">
                  <c:v>0.663389719626168</c:v>
                </c:pt>
              </c:numCache>
            </c:numRef>
          </c:yVal>
          <c:smooth val="0"/>
        </c:ser>
        <c:axId val="61410624"/>
        <c:axId val="72092156"/>
      </c:scatterChart>
      <c:valAx>
        <c:axId val="61410624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92156"/>
        <c:crossesAt val="0"/>
        <c:crossBetween val="midCat"/>
      </c:valAx>
      <c:valAx>
        <c:axId val="72092156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Energy Bandgap (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106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</xdr:row>
      <xdr:rowOff>11160</xdr:rowOff>
    </xdr:from>
    <xdr:to>
      <xdr:col>8</xdr:col>
      <xdr:colOff>618840</xdr:colOff>
      <xdr:row>18</xdr:row>
      <xdr:rowOff>164160</xdr:rowOff>
    </xdr:to>
    <xdr:graphicFrame>
      <xdr:nvGraphicFramePr>
        <xdr:cNvPr id="0" name="Chart 1"/>
        <xdr:cNvGraphicFramePr/>
      </xdr:nvGraphicFramePr>
      <xdr:xfrm>
        <a:off x="2201760" y="628920"/>
        <a:ext cx="377964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173520</xdr:rowOff>
    </xdr:from>
    <xdr:to>
      <xdr:col>10</xdr:col>
      <xdr:colOff>20520</xdr:colOff>
      <xdr:row>18</xdr:row>
      <xdr:rowOff>153360</xdr:rowOff>
    </xdr:to>
    <xdr:graphicFrame>
      <xdr:nvGraphicFramePr>
        <xdr:cNvPr id="1" name="Chart 1"/>
        <xdr:cNvGraphicFramePr/>
      </xdr:nvGraphicFramePr>
      <xdr:xfrm>
        <a:off x="2111040" y="419400"/>
        <a:ext cx="4478040" cy="32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C4 A4: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7"/>
  </cols>
  <sheetData>
    <row r="2" customFormat="false" ht="19.35" hidden="false" customHeight="false" outlineLevel="0" collapsed="false">
      <c r="A2" s="1" t="s">
        <v>0</v>
      </c>
      <c r="I2" s="2" t="s">
        <v>1</v>
      </c>
    </row>
    <row r="6" customFormat="false" ht="14.65" hidden="false" customHeight="false" outlineLevel="0" collapsed="false">
      <c r="A6" s="3" t="s">
        <v>2</v>
      </c>
    </row>
    <row r="7" customFormat="false" ht="14.65" hidden="false" customHeight="false" outlineLevel="0" collapsed="false">
      <c r="A7" s="0" t="s">
        <v>3</v>
      </c>
      <c r="B7" s="4" t="n">
        <v>0.55</v>
      </c>
      <c r="C7" s="0" t="s">
        <v>4</v>
      </c>
    </row>
    <row r="8" customFormat="false" ht="14.65" hidden="false" customHeight="false" outlineLevel="0" collapsed="false">
      <c r="A8" s="0" t="s">
        <v>5</v>
      </c>
      <c r="B8" s="4" t="n">
        <v>0.37</v>
      </c>
      <c r="C8" s="0" t="s">
        <v>6</v>
      </c>
    </row>
    <row r="10" customFormat="false" ht="14.65" hidden="false" customHeight="false" outlineLevel="0" collapsed="false">
      <c r="A10" s="3" t="s">
        <v>7</v>
      </c>
    </row>
    <row r="11" customFormat="false" ht="14.65" hidden="false" customHeight="false" outlineLevel="0" collapsed="false">
      <c r="A11" s="0" t="s">
        <v>8</v>
      </c>
      <c r="B11" s="0" t="n">
        <f aca="false">'Bandgap(T)'!Y103</f>
        <v>20220740797054.2</v>
      </c>
      <c r="C11" s="0" t="s">
        <v>9</v>
      </c>
    </row>
    <row r="12" customFormat="false" ht="14.65" hidden="false" customHeight="false" outlineLevel="0" collapsed="false">
      <c r="A12" s="0" t="s">
        <v>10</v>
      </c>
      <c r="B12" s="0" t="n">
        <f aca="false">'Bandgap(T)'!V103</f>
        <v>8703705120.13984</v>
      </c>
      <c r="C12" s="0" t="s">
        <v>9</v>
      </c>
    </row>
    <row r="13" customFormat="false" ht="14.65" hidden="false" customHeight="false" outlineLevel="0" collapsed="false">
      <c r="A13" s="0" t="s">
        <v>11</v>
      </c>
      <c r="B13" s="0" t="n">
        <f aca="false">'Bandgap(T)'!W103</f>
        <v>2020450.30098891</v>
      </c>
      <c r="C13" s="0" t="s">
        <v>9</v>
      </c>
    </row>
    <row r="14" customFormat="false" ht="14.65" hidden="false" customHeight="false" outlineLevel="0" collapsed="false">
      <c r="A14" s="0" t="s">
        <v>12</v>
      </c>
      <c r="B14" s="0" t="n">
        <f aca="false">'Bandgap(T)'!X103</f>
        <v>20220740797054.2</v>
      </c>
      <c r="C14" s="0" t="s">
        <v>9</v>
      </c>
    </row>
    <row r="16" customFormat="false" ht="14.65" hidden="false" customHeight="false" outlineLevel="0" collapsed="false">
      <c r="A16" s="3" t="s">
        <v>13</v>
      </c>
    </row>
    <row r="17" customFormat="false" ht="14.65" hidden="false" customHeight="false" outlineLevel="0" collapsed="false">
      <c r="A17" s="0" t="s">
        <v>14</v>
      </c>
      <c r="B17" s="4" t="n">
        <v>100</v>
      </c>
      <c r="C17" s="0" t="s">
        <v>15</v>
      </c>
    </row>
    <row r="18" customFormat="false" ht="14.65" hidden="false" customHeight="false" outlineLevel="0" collapsed="false">
      <c r="A18" s="0" t="s">
        <v>16</v>
      </c>
      <c r="B18" s="4" t="n">
        <v>1000</v>
      </c>
      <c r="C18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7"/>
  </cols>
  <sheetData>
    <row r="1" customFormat="false" ht="19.35" hidden="false" customHeight="false" outlineLevel="0" collapsed="false">
      <c r="A1" s="1" t="s">
        <v>0</v>
      </c>
      <c r="J1" s="2" t="s">
        <v>17</v>
      </c>
    </row>
    <row r="2" customFormat="false" ht="19.35" hidden="false" customHeight="false" outlineLevel="0" collapsed="false"/>
    <row r="3" customFormat="false" ht="14.65" hidden="false" customHeight="false" outlineLevel="0" collapsed="false">
      <c r="A3" s="0" t="s">
        <v>18</v>
      </c>
      <c r="B3" s="4" t="n">
        <v>300</v>
      </c>
      <c r="C3" s="0" t="s">
        <v>15</v>
      </c>
    </row>
    <row r="4" customFormat="false" ht="14.65" hidden="false" customHeight="false" outlineLevel="0" collapsed="false">
      <c r="B4" s="4"/>
    </row>
    <row r="5" customFormat="false" ht="14.65" hidden="false" customHeight="false" outlineLevel="0" collapsed="false">
      <c r="A5" s="3" t="s">
        <v>2</v>
      </c>
    </row>
    <row r="6" customFormat="false" ht="14.65" hidden="false" customHeight="false" outlineLevel="0" collapsed="false">
      <c r="A6" s="0" t="s">
        <v>19</v>
      </c>
      <c r="B6" s="4" t="n">
        <v>0.7437</v>
      </c>
      <c r="C6" s="0" t="s">
        <v>20</v>
      </c>
    </row>
    <row r="7" customFormat="false" ht="14.65" hidden="false" customHeight="false" outlineLevel="0" collapsed="false">
      <c r="A7" s="5" t="s">
        <v>21</v>
      </c>
      <c r="B7" s="6" t="n">
        <v>0.0004774</v>
      </c>
      <c r="C7" s="0" t="s">
        <v>22</v>
      </c>
    </row>
    <row r="8" customFormat="false" ht="14.65" hidden="false" customHeight="false" outlineLevel="0" collapsed="false">
      <c r="A8" s="5" t="s">
        <v>23</v>
      </c>
      <c r="B8" s="4" t="n">
        <v>235</v>
      </c>
      <c r="C8" s="0" t="s">
        <v>15</v>
      </c>
    </row>
    <row r="10" customFormat="false" ht="14.65" hidden="false" customHeight="false" outlineLevel="0" collapsed="false">
      <c r="A10" s="3" t="s">
        <v>24</v>
      </c>
    </row>
    <row r="11" customFormat="false" ht="14.65" hidden="false" customHeight="false" outlineLevel="0" collapsed="false">
      <c r="A11" s="0" t="s">
        <v>8</v>
      </c>
      <c r="B11" s="7" t="n">
        <f aca="false">'Bandgap(T)'!T103</f>
        <v>0.663389719626168</v>
      </c>
      <c r="C11" s="0" t="s">
        <v>20</v>
      </c>
    </row>
    <row r="12" customFormat="false" ht="14.65" hidden="false" customHeight="false" outlineLevel="0" collapsed="false">
      <c r="A12" s="0" t="s">
        <v>10</v>
      </c>
      <c r="B12" s="7" t="n">
        <f aca="false">'Bandgap(T)'!Q103</f>
        <v>1.12051923076923</v>
      </c>
      <c r="C12" s="0" t="s">
        <v>20</v>
      </c>
    </row>
    <row r="13" customFormat="false" ht="14.65" hidden="false" customHeight="false" outlineLevel="0" collapsed="false">
      <c r="A13" s="0" t="s">
        <v>11</v>
      </c>
      <c r="B13" s="7" t="n">
        <f aca="false">'Bandgap(T)'!R103</f>
        <v>1.42248214285714</v>
      </c>
      <c r="C13" s="0" t="s">
        <v>20</v>
      </c>
    </row>
    <row r="14" customFormat="false" ht="14.65" hidden="false" customHeight="false" outlineLevel="0" collapsed="false">
      <c r="A14" s="0" t="s">
        <v>12</v>
      </c>
      <c r="B14" s="7" t="n">
        <f aca="false">'Bandgap(T)'!S103</f>
        <v>0.663389719626168</v>
      </c>
      <c r="C14" s="0" t="s">
        <v>20</v>
      </c>
    </row>
    <row r="44" customFormat="false" ht="14.65" hidden="false" customHeight="false" outlineLevel="0" collapsed="false">
      <c r="O44" s="0" t="s">
        <v>25</v>
      </c>
      <c r="P44" s="0" t="s">
        <v>26</v>
      </c>
      <c r="Q44" s="0" t="s">
        <v>27</v>
      </c>
      <c r="R44" s="0" t="s">
        <v>28</v>
      </c>
      <c r="U44" s="0" t="s">
        <v>29</v>
      </c>
    </row>
    <row r="45" customFormat="false" ht="14.65" hidden="false" customHeight="false" outlineLevel="0" collapsed="false">
      <c r="O45" s="8" t="n">
        <v>9.1E-031</v>
      </c>
      <c r="P45" s="8" t="n">
        <v>1.602E-019</v>
      </c>
      <c r="Q45" s="8" t="n">
        <v>1.38E-023</v>
      </c>
      <c r="R45" s="8" t="n">
        <v>6.626E-034</v>
      </c>
      <c r="U45" s="0" t="n">
        <f aca="false">'Bandgap(T)'!B3</f>
        <v>300</v>
      </c>
    </row>
    <row r="46" customFormat="false" ht="14.65" hidden="false" customHeight="false" outlineLevel="0" collapsed="false">
      <c r="O46" s="0" t="s">
        <v>30</v>
      </c>
      <c r="P46" s="0" t="s">
        <v>31</v>
      </c>
      <c r="Q46" s="0" t="n">
        <v>1.166</v>
      </c>
      <c r="R46" s="0" t="n">
        <v>1.519</v>
      </c>
      <c r="S46" s="0" t="n">
        <f aca="false">'Bandgap(T)'!B6</f>
        <v>0.7437</v>
      </c>
      <c r="T46" s="0" t="n">
        <v>0.7437</v>
      </c>
      <c r="V46" s="0" t="n">
        <v>1.08</v>
      </c>
      <c r="W46" s="0" t="n">
        <v>0.067</v>
      </c>
      <c r="X46" s="0" t="n">
        <f aca="false">'ni(T)'!B7</f>
        <v>0.55</v>
      </c>
      <c r="Y46" s="0" t="n">
        <v>0.55</v>
      </c>
    </row>
    <row r="47" customFormat="false" ht="14.65" hidden="false" customHeight="false" outlineLevel="0" collapsed="false">
      <c r="O47" s="0" t="s">
        <v>32</v>
      </c>
      <c r="P47" s="0" t="s">
        <v>33</v>
      </c>
      <c r="Q47" s="8" t="n">
        <v>0.000473</v>
      </c>
      <c r="R47" s="8" t="n">
        <v>0.0005405</v>
      </c>
      <c r="S47" s="8" t="n">
        <f aca="false">'Bandgap(T)'!B7</f>
        <v>0.0004774</v>
      </c>
      <c r="T47" s="0" t="n">
        <f aca="false">S47</f>
        <v>0.0004774</v>
      </c>
      <c r="U47" s="8"/>
      <c r="V47" s="0" t="n">
        <v>0.81</v>
      </c>
      <c r="W47" s="0" t="n">
        <v>0.45</v>
      </c>
      <c r="X47" s="0" t="n">
        <f aca="false">'ni(T)'!B8</f>
        <v>0.37</v>
      </c>
      <c r="Y47" s="0" t="n">
        <v>0.37</v>
      </c>
    </row>
    <row r="48" customFormat="false" ht="14.65" hidden="false" customHeight="false" outlineLevel="0" collapsed="false">
      <c r="O48" s="0" t="s">
        <v>34</v>
      </c>
      <c r="Q48" s="0" t="n">
        <v>636</v>
      </c>
      <c r="R48" s="0" t="n">
        <v>204</v>
      </c>
      <c r="S48" s="0" t="n">
        <f aca="false">'Bandgap(T)'!B8</f>
        <v>235</v>
      </c>
      <c r="T48" s="0" t="n">
        <f aca="false">S48</f>
        <v>235</v>
      </c>
    </row>
    <row r="49" customFormat="false" ht="14.65" hidden="false" customHeight="false" outlineLevel="0" collapsed="false">
      <c r="P49" s="0" t="s">
        <v>35</v>
      </c>
      <c r="Q49" s="0" t="s">
        <v>10</v>
      </c>
      <c r="R49" s="0" t="s">
        <v>11</v>
      </c>
      <c r="S49" s="0" t="s">
        <v>12</v>
      </c>
      <c r="T49" s="0" t="s">
        <v>8</v>
      </c>
      <c r="V49" s="0" t="s">
        <v>10</v>
      </c>
      <c r="W49" s="0" t="s">
        <v>11</v>
      </c>
      <c r="X49" s="0" t="s">
        <v>12</v>
      </c>
      <c r="Y49" s="0" t="s">
        <v>8</v>
      </c>
    </row>
    <row r="50" customFormat="false" ht="14.65" hidden="false" customHeight="false" outlineLevel="0" collapsed="false">
      <c r="P50" s="0" t="n">
        <f aca="false">'ni(T)'!B18</f>
        <v>1000</v>
      </c>
    </row>
    <row r="51" customFormat="false" ht="14.65" hidden="false" customHeight="false" outlineLevel="0" collapsed="false">
      <c r="P51" s="0" t="s">
        <v>36</v>
      </c>
      <c r="Q51" s="0" t="s">
        <v>37</v>
      </c>
      <c r="R51" s="0" t="s">
        <v>37</v>
      </c>
      <c r="S51" s="0" t="s">
        <v>37</v>
      </c>
      <c r="T51" s="0" t="s">
        <v>37</v>
      </c>
      <c r="U51" s="0" t="str">
        <f aca="false">P51</f>
        <v>Temp</v>
      </c>
      <c r="V51" s="0" t="s">
        <v>38</v>
      </c>
      <c r="W51" s="0" t="s">
        <v>38</v>
      </c>
      <c r="X51" s="0" t="s">
        <v>38</v>
      </c>
      <c r="Y51" s="0" t="s">
        <v>38</v>
      </c>
    </row>
    <row r="52" customFormat="false" ht="14.65" hidden="false" customHeight="false" outlineLevel="0" collapsed="false">
      <c r="P52" s="0" t="n">
        <f aca="false">'ni(T)'!B17</f>
        <v>100</v>
      </c>
      <c r="Q52" s="0" t="n">
        <f aca="false">Q$46-Q$47*$P52^2/($P52+Q$48)</f>
        <v>1.15957336956522</v>
      </c>
      <c r="R52" s="0" t="n">
        <f aca="false">R$46-R$47*$P52^2/($P52+R$48)</f>
        <v>1.50122039473684</v>
      </c>
      <c r="S52" s="0" t="n">
        <f aca="false">S$46-S$47*$P52^2/($P52+S$48)</f>
        <v>0.729449253731343</v>
      </c>
      <c r="T52" s="0" t="n">
        <f aca="false">T$46-T$47*$P52^2/($P52+T$48)</f>
        <v>0.729449253731343</v>
      </c>
      <c r="U52" s="0" t="n">
        <f aca="false">1000/P52</f>
        <v>10</v>
      </c>
      <c r="V52" s="0" t="n">
        <f aca="false">0.000001*SQRT(2*(2*PI()*V$46*m0*k*$P52/h^2)^(3/2)*2*(2*PI()*V$47*m0*k*$P52/h^2)^(3/2)*EXP(-q*Q52/(k*$P52)))</f>
        <v>2.56375190518743E-011</v>
      </c>
      <c r="W52" s="0" t="n">
        <f aca="false">0.000001*SQRT(2*(2*PI()*W$46*m0*k*$P52/h^2)^(3/2)*2*(2*PI()*W$47*m0*k*$P52/h^2)^(3/2)*EXP(-q*R52/(k*$P52)))</f>
        <v>5.00823346342815E-021</v>
      </c>
      <c r="X52" s="0" t="n">
        <f aca="false">0.000001*SQRT(2*(2*PI()*X$46*m0*k*$P52/h^2)^(3/2)*2*(2*PI()*X$47*m0*k*$P52/h^2)^(3/2)*EXP(-q*S52/(k*$P52)))</f>
        <v>0.59761326668661</v>
      </c>
      <c r="Y52" s="0" t="n">
        <f aca="false">0.000001*SQRT(2*(2*PI()*Y$46*m0*k*$P52/h^2)^(3/2)*2*(2*PI()*Y$47*m0*k*$P52/h^2)^(3/2)*EXP(-q*T52/(k*$P52)))</f>
        <v>0.59761326668661</v>
      </c>
    </row>
    <row r="53" customFormat="false" ht="14.65" hidden="false" customHeight="false" outlineLevel="0" collapsed="false">
      <c r="P53" s="0" t="n">
        <f aca="false">P52+(P$50-P$52)/50</f>
        <v>118</v>
      </c>
      <c r="Q53" s="0" t="n">
        <f aca="false">Q$46-Q$47*$P53^2/($P53+Q$48)</f>
        <v>1.15726518302387</v>
      </c>
      <c r="R53" s="0" t="n">
        <f aca="false">R$46-R$47*$P53^2/($P53+R$48)</f>
        <v>1.49562757142857</v>
      </c>
      <c r="S53" s="0" t="n">
        <f aca="false">S$46-S$47*$P53^2/($P53+S$48)</f>
        <v>0.724869071954674</v>
      </c>
      <c r="T53" s="0" t="n">
        <f aca="false">T$46-T$47*$P53^2/($P53+T$48)</f>
        <v>0.724869071954674</v>
      </c>
      <c r="U53" s="0" t="n">
        <f aca="false">1000/P53</f>
        <v>8.47457627118644</v>
      </c>
      <c r="V53" s="0" t="n">
        <f aca="false">0.000001*SQRT(2*(2*PI()*V$46*m0*k*$P53/h^2)^(3/2)*2*(2*PI()*V$47*m0*k*$P53/h^2)^(3/2)*EXP(-q*Q53/(k*$P53)))</f>
        <v>1.05899793334787E-006</v>
      </c>
      <c r="W53" s="0" t="n">
        <f aca="false">0.000001*SQRT(2*(2*PI()*W$46*m0*k*$P53/h^2)^(3/2)*2*(2*PI()*W$47*m0*k*$P53/h^2)^(3/2)*EXP(-q*R53/(k*$P53)))</f>
        <v>5.0072769746331E-015</v>
      </c>
      <c r="X53" s="0" t="n">
        <f aca="false">0.000001*SQRT(2*(2*PI()*X$46*m0*k*$P53/h^2)^(3/2)*2*(2*PI()*X$47*m0*k*$P53/h^2)^(3/2)*EXP(-q*S53/(k*$P53)))</f>
        <v>612.387851153524</v>
      </c>
      <c r="Y53" s="0" t="n">
        <f aca="false">0.000001*SQRT(2*(2*PI()*Y$46*m0*k*$P53/h^2)^(3/2)*2*(2*PI()*Y$47*m0*k*$P53/h^2)^(3/2)*EXP(-q*T53/(k*$P53)))</f>
        <v>612.387851153524</v>
      </c>
    </row>
    <row r="54" customFormat="false" ht="14.65" hidden="false" customHeight="false" outlineLevel="0" collapsed="false">
      <c r="P54" s="0" t="n">
        <f aca="false">P53+(P$50-P$52)/50</f>
        <v>136</v>
      </c>
      <c r="Q54" s="0" t="n">
        <f aca="false">Q$46-Q$47*$P54^2/($P54+Q$48)</f>
        <v>1.15466760621762</v>
      </c>
      <c r="R54" s="0" t="n">
        <f aca="false">R$46-R$47*$P54^2/($P54+R$48)</f>
        <v>1.4895968</v>
      </c>
      <c r="S54" s="0" t="n">
        <f aca="false">S$46-S$47*$P54^2/($P54+S$48)</f>
        <v>0.719899486792453</v>
      </c>
      <c r="T54" s="0" t="n">
        <f aca="false">T$46-T$47*$P54^2/($P54+T$48)</f>
        <v>0.719899486792453</v>
      </c>
      <c r="U54" s="0" t="n">
        <f aca="false">1000/P54</f>
        <v>7.35294117647059</v>
      </c>
      <c r="V54" s="0" t="n">
        <f aca="false">0.000001*SQRT(2*(2*PI()*V$46*m0*k*$P54/h^2)^(3/2)*2*(2*PI()*V$47*m0*k*$P54/h^2)^(3/2)*EXP(-q*Q54/(k*$P54)))</f>
        <v>0.00273901535800906</v>
      </c>
      <c r="W54" s="0" t="n">
        <f aca="false">0.000001*SQRT(2*(2*PI()*W$46*m0*k*$P54/h^2)^(3/2)*2*(2*PI()*W$47*m0*k*$P54/h^2)^(3/2)*EXP(-q*R54/(k*$P54)))</f>
        <v>1.35714589797509E-010</v>
      </c>
      <c r="X54" s="0" t="n">
        <f aca="false">0.000001*SQRT(2*(2*PI()*X$46*m0*k*$P54/h^2)^(3/2)*2*(2*PI()*X$47*m0*k*$P54/h^2)^(3/2)*EXP(-q*S54/(k*$P54)))</f>
        <v>104985.450805014</v>
      </c>
      <c r="Y54" s="0" t="n">
        <f aca="false">0.000001*SQRT(2*(2*PI()*Y$46*m0*k*$P54/h^2)^(3/2)*2*(2*PI()*Y$47*m0*k*$P54/h^2)^(3/2)*EXP(-q*T54/(k*$P54)))</f>
        <v>104985.450805014</v>
      </c>
    </row>
    <row r="55" customFormat="false" ht="14.65" hidden="false" customHeight="false" outlineLevel="0" collapsed="false">
      <c r="P55" s="0" t="n">
        <f aca="false">P54+(P$50-P$52)/50</f>
        <v>154</v>
      </c>
      <c r="Q55" s="0" t="n">
        <f aca="false">Q$46-Q$47*$P55^2/($P55+Q$48)</f>
        <v>1.15180042025316</v>
      </c>
      <c r="R55" s="0" t="n">
        <f aca="false">R$46-R$47*$P55^2/($P55+R$48)</f>
        <v>1.4831941396648</v>
      </c>
      <c r="S55" s="0" t="n">
        <f aca="false">S$46-S$47*$P55^2/($P55+S$48)</f>
        <v>0.714594554241645</v>
      </c>
      <c r="T55" s="0" t="n">
        <f aca="false">T$46-T$47*$P55^2/($P55+T$48)</f>
        <v>0.714594554241645</v>
      </c>
      <c r="U55" s="0" t="n">
        <f aca="false">1000/P55</f>
        <v>6.49350649350649</v>
      </c>
      <c r="V55" s="0" t="n">
        <f aca="false">0.000001*SQRT(2*(2*PI()*V$46*m0*k*$P55/h^2)^(3/2)*2*(2*PI()*V$47*m0*k*$P55/h^2)^(3/2)*EXP(-q*Q55/(k*$P55)))</f>
        <v>1.166918289398</v>
      </c>
      <c r="W55" s="0" t="n">
        <f aca="false">0.000001*SQRT(2*(2*PI()*W$46*m0*k*$P55/h^2)^(3/2)*2*(2*PI()*W$47*m0*k*$P55/h^2)^(3/2)*EXP(-q*R55/(k*$P55)))</f>
        <v>3.51200089887199E-007</v>
      </c>
      <c r="X55" s="0" t="n">
        <f aca="false">0.000001*SQRT(2*(2*PI()*X$46*m0*k*$P55/h^2)^(3/2)*2*(2*PI()*X$47*m0*k*$P55/h^2)^(3/2)*EXP(-q*S55/(k*$P55)))</f>
        <v>5604933.77131611</v>
      </c>
      <c r="Y55" s="0" t="n">
        <f aca="false">0.000001*SQRT(2*(2*PI()*Y$46*m0*k*$P55/h^2)^(3/2)*2*(2*PI()*Y$47*m0*k*$P55/h^2)^(3/2)*EXP(-q*T55/(k*$P55)))</f>
        <v>5604933.77131611</v>
      </c>
    </row>
    <row r="56" customFormat="false" ht="14.65" hidden="false" customHeight="false" outlineLevel="0" collapsed="false">
      <c r="P56" s="0" t="n">
        <f aca="false">P55+(P$50-P$52)/50</f>
        <v>172</v>
      </c>
      <c r="Q56" s="0" t="n">
        <f aca="false">Q$46-Q$47*$P56^2/($P56+Q$48)</f>
        <v>1.14868164356436</v>
      </c>
      <c r="R56" s="0" t="n">
        <f aca="false">R$46-R$47*$P56^2/($P56+R$48)</f>
        <v>1.476473</v>
      </c>
      <c r="S56" s="0" t="n">
        <f aca="false">S$46-S$47*$P56^2/($P56+S$48)</f>
        <v>0.708998767567568</v>
      </c>
      <c r="T56" s="0" t="n">
        <f aca="false">T$46-T$47*$P56^2/($P56+T$48)</f>
        <v>0.708998767567568</v>
      </c>
      <c r="U56" s="0" t="n">
        <f aca="false">1000/P56</f>
        <v>5.81395348837209</v>
      </c>
      <c r="V56" s="0" t="n">
        <f aca="false">0.000001*SQRT(2*(2*PI()*V$46*m0*k*$P56/h^2)^(3/2)*2*(2*PI()*V$47*m0*k*$P56/h^2)^(3/2)*EXP(-q*Q56/(k*$P56)))</f>
        <v>143.817315394093</v>
      </c>
      <c r="W56" s="0" t="n">
        <f aca="false">0.000001*SQRT(2*(2*PI()*W$46*m0*k*$P56/h^2)^(3/2)*2*(2*PI()*W$47*m0*k*$P56/h^2)^(3/2)*EXP(-q*R56/(k*$P56)))</f>
        <v>0.000180635510082069</v>
      </c>
      <c r="X56" s="0" t="n">
        <f aca="false">0.000001*SQRT(2*(2*PI()*X$46*m0*k*$P56/h^2)^(3/2)*2*(2*PI()*X$47*m0*k*$P56/h^2)^(3/2)*EXP(-q*S56/(k*$P56)))</f>
        <v>133876300.851122</v>
      </c>
      <c r="Y56" s="0" t="n">
        <f aca="false">0.000001*SQRT(2*(2*PI()*Y$46*m0*k*$P56/h^2)^(3/2)*2*(2*PI()*Y$47*m0*k*$P56/h^2)^(3/2)*EXP(-q*T56/(k*$P56)))</f>
        <v>133876300.851122</v>
      </c>
    </row>
    <row r="57" customFormat="false" ht="14.65" hidden="false" customHeight="false" outlineLevel="0" collapsed="false">
      <c r="P57" s="0" t="n">
        <f aca="false">P56+(P$50-P$52)/50</f>
        <v>190</v>
      </c>
      <c r="Q57" s="0" t="n">
        <f aca="false">Q$46-Q$47*$P57^2/($P57+Q$48)</f>
        <v>1.14532772397094</v>
      </c>
      <c r="R57" s="0" t="n">
        <f aca="false">R$46-R$47*$P57^2/($P57+R$48)</f>
        <v>1.46947703045685</v>
      </c>
      <c r="S57" s="0" t="n">
        <f aca="false">S$46-S$47*$P57^2/($P57+S$48)</f>
        <v>0.703149082352941</v>
      </c>
      <c r="T57" s="0" t="n">
        <f aca="false">T$46-T$47*$P57^2/($P57+T$48)</f>
        <v>0.703149082352941</v>
      </c>
      <c r="U57" s="0" t="n">
        <f aca="false">1000/P57</f>
        <v>5.26315789473684</v>
      </c>
      <c r="V57" s="0" t="n">
        <f aca="false">0.000001*SQRT(2*(2*PI()*V$46*m0*k*$P57/h^2)^(3/2)*2*(2*PI()*V$47*m0*k*$P57/h^2)^(3/2)*EXP(-q*Q57/(k*$P57)))</f>
        <v>7278.23445104635</v>
      </c>
      <c r="W57" s="0" t="n">
        <f aca="false">0.000001*SQRT(2*(2*PI()*W$46*m0*k*$P57/h^2)^(3/2)*2*(2*PI()*W$47*m0*k*$P57/h^2)^(3/2)*EXP(-q*R57/(k*$P57)))</f>
        <v>0.0291378902912761</v>
      </c>
      <c r="X57" s="0" t="n">
        <f aca="false">0.000001*SQRT(2*(2*PI()*X$46*m0*k*$P57/h^2)^(3/2)*2*(2*PI()*X$47*m0*k*$P57/h^2)^(3/2)*EXP(-q*S57/(k*$P57)))</f>
        <v>1792899506.21412</v>
      </c>
      <c r="Y57" s="0" t="n">
        <f aca="false">0.000001*SQRT(2*(2*PI()*Y$46*m0*k*$P57/h^2)^(3/2)*2*(2*PI()*Y$47*m0*k*$P57/h^2)^(3/2)*EXP(-q*T57/(k*$P57)))</f>
        <v>1792899506.21412</v>
      </c>
    </row>
    <row r="58" customFormat="false" ht="14.65" hidden="false" customHeight="false" outlineLevel="0" collapsed="false">
      <c r="P58" s="0" t="n">
        <f aca="false">P57+(P$50-P$52)/50</f>
        <v>208</v>
      </c>
      <c r="Q58" s="0" t="n">
        <f aca="false">Q$46-Q$47*$P58^2/($P58+Q$48)</f>
        <v>1.14175370616114</v>
      </c>
      <c r="R58" s="0" t="n">
        <f aca="false">R$46-R$47*$P58^2/($P58+R$48)</f>
        <v>1.46224225242718</v>
      </c>
      <c r="S58" s="0" t="n">
        <f aca="false">S$46-S$47*$P58^2/($P58+S$48)</f>
        <v>0.697076447855531</v>
      </c>
      <c r="T58" s="0" t="n">
        <f aca="false">T$46-T$47*$P58^2/($P58+T$48)</f>
        <v>0.697076447855531</v>
      </c>
      <c r="U58" s="0" t="n">
        <f aca="false">1000/P58</f>
        <v>4.80769230769231</v>
      </c>
      <c r="V58" s="0" t="n">
        <f aca="false">0.000001*SQRT(2*(2*PI()*V$46*m0*k*$P58/h^2)^(3/2)*2*(2*PI()*V$47*m0*k*$P58/h^2)^(3/2)*EXP(-q*Q58/(k*$P58)))</f>
        <v>190237.811880483</v>
      </c>
      <c r="W58" s="0" t="n">
        <f aca="false">0.000001*SQRT(2*(2*PI()*W$46*m0*k*$P58/h^2)^(3/2)*2*(2*PI()*W$47*m0*k*$P58/h^2)^(3/2)*EXP(-q*R58/(k*$P58)))</f>
        <v>1.98729300291394</v>
      </c>
      <c r="X58" s="0" t="n">
        <f aca="false">0.000001*SQRT(2*(2*PI()*X$46*m0*k*$P58/h^2)^(3/2)*2*(2*PI()*X$47*m0*k*$P58/h^2)^(3/2)*EXP(-q*S58/(k*$P58)))</f>
        <v>15610859929.9453</v>
      </c>
      <c r="Y58" s="0" t="n">
        <f aca="false">0.000001*SQRT(2*(2*PI()*Y$46*m0*k*$P58/h^2)^(3/2)*2*(2*PI()*Y$47*m0*k*$P58/h^2)^(3/2)*EXP(-q*T58/(k*$P58)))</f>
        <v>15610859929.9453</v>
      </c>
    </row>
    <row r="59" customFormat="false" ht="14.65" hidden="false" customHeight="false" outlineLevel="0" collapsed="false">
      <c r="P59" s="0" t="n">
        <f aca="false">P58+(P$50-P$52)/50</f>
        <v>226</v>
      </c>
      <c r="Q59" s="0" t="n">
        <f aca="false">Q$46-Q$47*$P59^2/($P59+Q$48)</f>
        <v>1.13797337819026</v>
      </c>
      <c r="R59" s="0" t="n">
        <f aca="false">R$46-R$47*$P59^2/($P59+R$48)</f>
        <v>1.45479865581395</v>
      </c>
      <c r="S59" s="0" t="n">
        <f aca="false">S$46-S$47*$P59^2/($P59+S$48)</f>
        <v>0.690806979609545</v>
      </c>
      <c r="T59" s="0" t="n">
        <f aca="false">T$46-T$47*$P59^2/($P59+T$48)</f>
        <v>0.690806979609545</v>
      </c>
      <c r="U59" s="0" t="n">
        <f aca="false">1000/P59</f>
        <v>4.42477876106195</v>
      </c>
      <c r="V59" s="0" t="n">
        <f aca="false">0.000001*SQRT(2*(2*PI()*V$46*m0*k*$P59/h^2)^(3/2)*2*(2*PI()*V$47*m0*k*$P59/h^2)^(3/2)*EXP(-q*Q59/(k*$P59)))</f>
        <v>3003340.10373053</v>
      </c>
      <c r="W59" s="0" t="n">
        <f aca="false">0.000001*SQRT(2*(2*PI()*W$46*m0*k*$P59/h^2)^(3/2)*2*(2*PI()*W$47*m0*k*$P59/h^2)^(3/2)*EXP(-q*R59/(k*$P59)))</f>
        <v>70.2716522916853</v>
      </c>
      <c r="X59" s="0" t="n">
        <f aca="false">0.000001*SQRT(2*(2*PI()*X$46*m0*k*$P59/h^2)^(3/2)*2*(2*PI()*X$47*m0*k*$P59/h^2)^(3/2)*EXP(-q*S59/(k*$P59)))</f>
        <v>97785595394.6542</v>
      </c>
      <c r="Y59" s="0" t="n">
        <f aca="false">0.000001*SQRT(2*(2*PI()*Y$46*m0*k*$P59/h^2)^(3/2)*2*(2*PI()*Y$47*m0*k*$P59/h^2)^(3/2)*EXP(-q*T59/(k*$P59)))</f>
        <v>97785595394.6542</v>
      </c>
    </row>
    <row r="60" customFormat="false" ht="14.65" hidden="false" customHeight="false" outlineLevel="0" collapsed="false">
      <c r="P60" s="0" t="n">
        <f aca="false">P59+(P$50-P$52)/50</f>
        <v>244</v>
      </c>
      <c r="Q60" s="0" t="n">
        <f aca="false">Q$46-Q$47*$P60^2/($P60+Q$48)</f>
        <v>1.1339994</v>
      </c>
      <c r="R60" s="0" t="n">
        <f aca="false">R$46-R$47*$P60^2/($P60+R$48)</f>
        <v>1.44717141071429</v>
      </c>
      <c r="S60" s="0" t="n">
        <f aca="false">S$46-S$47*$P60^2/($P60+S$48)</f>
        <v>0.684362867640919</v>
      </c>
      <c r="T60" s="0" t="n">
        <f aca="false">T$46-T$47*$P60^2/($P60+T$48)</f>
        <v>0.684362867640919</v>
      </c>
      <c r="U60" s="0" t="n">
        <f aca="false">1000/P60</f>
        <v>4.09836065573771</v>
      </c>
      <c r="V60" s="0" t="n">
        <f aca="false">0.000001*SQRT(2*(2*PI()*V$46*m0*k*$P60/h^2)^(3/2)*2*(2*PI()*V$47*m0*k*$P60/h^2)^(3/2)*EXP(-q*Q60/(k*$P60)))</f>
        <v>31984895.8911663</v>
      </c>
      <c r="W60" s="0" t="n">
        <f aca="false">0.000001*SQRT(2*(2*PI()*W$46*m0*k*$P60/h^2)^(3/2)*2*(2*PI()*W$47*m0*k*$P60/h^2)^(3/2)*EXP(-q*R60/(k*$P60)))</f>
        <v>1487.84413016995</v>
      </c>
      <c r="X60" s="0" t="n">
        <f aca="false">0.000001*SQRT(2*(2*PI()*X$46*m0*k*$P60/h^2)^(3/2)*2*(2*PI()*X$47*m0*k*$P60/h^2)^(3/2)*EXP(-q*S60/(k*$P60)))</f>
        <v>473359483885.587</v>
      </c>
      <c r="Y60" s="0" t="n">
        <f aca="false">0.000001*SQRT(2*(2*PI()*Y$46*m0*k*$P60/h^2)^(3/2)*2*(2*PI()*Y$47*m0*k*$P60/h^2)^(3/2)*EXP(-q*T60/(k*$P60)))</f>
        <v>473359483885.587</v>
      </c>
    </row>
    <row r="61" customFormat="false" ht="14.65" hidden="false" customHeight="false" outlineLevel="0" collapsed="false">
      <c r="P61" s="0" t="n">
        <f aca="false">P60+(P$50-P$52)/50</f>
        <v>262</v>
      </c>
      <c r="Q61" s="0" t="n">
        <f aca="false">Q$46-Q$47*$P61^2/($P61+Q$48)</f>
        <v>1.12984341648107</v>
      </c>
      <c r="R61" s="0" t="n">
        <f aca="false">R$46-R$47*$P61^2/($P61+R$48)</f>
        <v>1.43938179828326</v>
      </c>
      <c r="S61" s="0" t="n">
        <f aca="false">S$46-S$47*$P61^2/($P61+S$48)</f>
        <v>0.677763087323944</v>
      </c>
      <c r="T61" s="0" t="n">
        <f aca="false">T$46-T$47*$P61^2/($P61+T$48)</f>
        <v>0.677763087323944</v>
      </c>
      <c r="U61" s="0" t="n">
        <f aca="false">1000/P61</f>
        <v>3.81679389312977</v>
      </c>
      <c r="V61" s="0" t="n">
        <f aca="false">0.000001*SQRT(2*(2*PI()*V$46*m0*k*$P61/h^2)^(3/2)*2*(2*PI()*V$47*m0*k*$P61/h^2)^(3/2)*EXP(-q*Q61/(k*$P61)))</f>
        <v>248988830.68941</v>
      </c>
      <c r="W61" s="0" t="n">
        <f aca="false">0.000001*SQRT(2*(2*PI()*W$46*m0*k*$P61/h^2)^(3/2)*2*(2*PI()*W$47*m0*k*$P61/h^2)^(3/2)*EXP(-q*R61/(k*$P61)))</f>
        <v>20942.7482020666</v>
      </c>
      <c r="X61" s="0" t="n">
        <f aca="false">0.000001*SQRT(2*(2*PI()*X$46*m0*k*$P61/h^2)^(3/2)*2*(2*PI()*X$47*m0*k*$P61/h^2)^(3/2)*EXP(-q*S61/(k*$P61)))</f>
        <v>1865516260266.38</v>
      </c>
      <c r="Y61" s="0" t="n">
        <f aca="false">0.000001*SQRT(2*(2*PI()*Y$46*m0*k*$P61/h^2)^(3/2)*2*(2*PI()*Y$47*m0*k*$P61/h^2)^(3/2)*EXP(-q*T61/(k*$P61)))</f>
        <v>1865516260266.38</v>
      </c>
    </row>
    <row r="62" customFormat="false" ht="14.65" hidden="false" customHeight="false" outlineLevel="0" collapsed="false">
      <c r="P62" s="0" t="n">
        <f aca="false">P61+(P$50-P$52)/50</f>
        <v>280</v>
      </c>
      <c r="Q62" s="0" t="n">
        <f aca="false">Q$46-Q$47*$P62^2/($P62+Q$48)</f>
        <v>1.12551615720524</v>
      </c>
      <c r="R62" s="0" t="n">
        <f aca="false">R$46-R$47*$P62^2/($P62+R$48)</f>
        <v>1.4314479338843</v>
      </c>
      <c r="S62" s="0" t="n">
        <f aca="false">S$46-S$47*$P62^2/($P62+S$48)</f>
        <v>0.671023961165049</v>
      </c>
      <c r="T62" s="0" t="n">
        <f aca="false">T$46-T$47*$P62^2/($P62+T$48)</f>
        <v>0.671023961165049</v>
      </c>
      <c r="U62" s="0" t="n">
        <f aca="false">1000/P62</f>
        <v>3.57142857142857</v>
      </c>
      <c r="V62" s="0" t="n">
        <f aca="false">0.000001*SQRT(2*(2*PI()*V$46*m0*k*$P62/h^2)^(3/2)*2*(2*PI()*V$47*m0*k*$P62/h^2)^(3/2)*EXP(-q*Q62/(k*$P62)))</f>
        <v>1504003409.23724</v>
      </c>
      <c r="W62" s="0" t="n">
        <f aca="false">0.000001*SQRT(2*(2*PI()*W$46*m0*k*$P62/h^2)^(3/2)*2*(2*PI()*W$47*m0*k*$P62/h^2)^(3/2)*EXP(-q*R62/(k*$P62)))</f>
        <v>211849.168350364</v>
      </c>
      <c r="X62" s="0" t="n">
        <f aca="false">0.000001*SQRT(2*(2*PI()*X$46*m0*k*$P62/h^2)^(3/2)*2*(2*PI()*X$47*m0*k*$P62/h^2)^(3/2)*EXP(-q*S62/(k*$P62)))</f>
        <v>6222469080784.02</v>
      </c>
      <c r="Y62" s="0" t="n">
        <f aca="false">0.000001*SQRT(2*(2*PI()*Y$46*m0*k*$P62/h^2)^(3/2)*2*(2*PI()*Y$47*m0*k*$P62/h^2)^(3/2)*EXP(-q*T62/(k*$P62)))</f>
        <v>6222469080784.02</v>
      </c>
    </row>
    <row r="63" customFormat="false" ht="14.65" hidden="false" customHeight="false" outlineLevel="0" collapsed="false">
      <c r="P63" s="0" t="n">
        <f aca="false">P62+(P$50-P$52)/50</f>
        <v>298</v>
      </c>
      <c r="Q63" s="0" t="n">
        <f aca="false">Q$46-Q$47*$P63^2/($P63+Q$48)</f>
        <v>1.12102752462527</v>
      </c>
      <c r="R63" s="0" t="n">
        <f aca="false">R$46-R$47*$P63^2/($P63+R$48)</f>
        <v>1.42338533466135</v>
      </c>
      <c r="S63" s="0" t="n">
        <f aca="false">S$46-S$47*$P63^2/($P63+S$48)</f>
        <v>0.664159606754222</v>
      </c>
      <c r="T63" s="0" t="n">
        <f aca="false">T$46-T$47*$P63^2/($P63+T$48)</f>
        <v>0.664159606754222</v>
      </c>
      <c r="U63" s="0" t="n">
        <f aca="false">1000/P63</f>
        <v>3.35570469798658</v>
      </c>
      <c r="V63" s="0" t="n">
        <f aca="false">0.000001*SQRT(2*(2*PI()*V$46*m0*k*$P63/h^2)^(3/2)*2*(2*PI()*V$47*m0*k*$P63/h^2)^(3/2)*EXP(-q*Q63/(k*$P63)))</f>
        <v>7376610111.72844</v>
      </c>
      <c r="W63" s="0" t="n">
        <f aca="false">0.000001*SQRT(2*(2*PI()*W$46*m0*k*$P63/h^2)^(3/2)*2*(2*PI()*W$47*m0*k*$P63/h^2)^(3/2)*EXP(-q*R63/(k*$P63)))</f>
        <v>1633922.98058754</v>
      </c>
      <c r="X63" s="0" t="n">
        <f aca="false">0.000001*SQRT(2*(2*PI()*X$46*m0*k*$P63/h^2)^(3/2)*2*(2*PI()*X$47*m0*k*$P63/h^2)^(3/2)*EXP(-q*S63/(k*$P63)))</f>
        <v>18093229643421.6</v>
      </c>
      <c r="Y63" s="0" t="n">
        <f aca="false">0.000001*SQRT(2*(2*PI()*Y$46*m0*k*$P63/h^2)^(3/2)*2*(2*PI()*Y$47*m0*k*$P63/h^2)^(3/2)*EXP(-q*T63/(k*$P63)))</f>
        <v>18093229643421.6</v>
      </c>
    </row>
    <row r="64" customFormat="false" ht="14.65" hidden="false" customHeight="false" outlineLevel="0" collapsed="false">
      <c r="P64" s="0" t="n">
        <f aca="false">P63+(P$50-P$52)/50</f>
        <v>316</v>
      </c>
      <c r="Q64" s="0" t="n">
        <f aca="false">Q$46-Q$47*$P64^2/($P64+Q$48)</f>
        <v>1.11638667226891</v>
      </c>
      <c r="R64" s="0" t="n">
        <f aca="false">R$46-R$47*$P64^2/($P64+R$48)</f>
        <v>1.41520736923077</v>
      </c>
      <c r="S64" s="0" t="n">
        <f aca="false">S$46-S$47*$P64^2/($P64+S$48)</f>
        <v>0.657182296914701</v>
      </c>
      <c r="T64" s="0" t="n">
        <f aca="false">T$46-T$47*$P64^2/($P64+T$48)</f>
        <v>0.657182296914701</v>
      </c>
      <c r="U64" s="0" t="n">
        <f aca="false">1000/P64</f>
        <v>3.16455696202532</v>
      </c>
      <c r="V64" s="0" t="n">
        <f aca="false">0.000001*SQRT(2*(2*PI()*V$46*m0*k*$P64/h^2)^(3/2)*2*(2*PI()*V$47*m0*k*$P64/h^2)^(3/2)*EXP(-q*Q64/(k*$P64)))</f>
        <v>30426011052.9029</v>
      </c>
      <c r="W64" s="0" t="n">
        <f aca="false">0.000001*SQRT(2*(2*PI()*W$46*m0*k*$P64/h^2)^(3/2)*2*(2*PI()*W$47*m0*k*$P64/h^2)^(3/2)*EXP(-q*R64/(k*$P64)))</f>
        <v>10058320.8641548</v>
      </c>
      <c r="X64" s="0" t="n">
        <f aca="false">0.000001*SQRT(2*(2*PI()*X$46*m0*k*$P64/h^2)^(3/2)*2*(2*PI()*X$47*m0*k*$P64/h^2)^(3/2)*EXP(-q*S64/(k*$P64)))</f>
        <v>46924903775759.5</v>
      </c>
      <c r="Y64" s="0" t="n">
        <f aca="false">0.000001*SQRT(2*(2*PI()*Y$46*m0*k*$P64/h^2)^(3/2)*2*(2*PI()*Y$47*m0*k*$P64/h^2)^(3/2)*EXP(-q*T64/(k*$P64)))</f>
        <v>46924903775759.5</v>
      </c>
    </row>
    <row r="65" customFormat="false" ht="14.65" hidden="false" customHeight="false" outlineLevel="0" collapsed="false">
      <c r="P65" s="0" t="n">
        <f aca="false">P64+(P$50-P$52)/50</f>
        <v>334</v>
      </c>
      <c r="Q65" s="0" t="n">
        <f aca="false">Q$46-Q$47*$P65^2/($P65+Q$48)</f>
        <v>1.1116020742268</v>
      </c>
      <c r="R65" s="0" t="n">
        <f aca="false">R$46-R$47*$P65^2/($P65+R$48)</f>
        <v>1.40692561710037</v>
      </c>
      <c r="S65" s="0" t="n">
        <f aca="false">S$46-S$47*$P65^2/($P65+S$48)</f>
        <v>0.650102751493849</v>
      </c>
      <c r="T65" s="0" t="n">
        <f aca="false">T$46-T$47*$P65^2/($P65+T$48)</f>
        <v>0.650102751493849</v>
      </c>
      <c r="U65" s="0" t="n">
        <f aca="false">1000/P65</f>
        <v>2.9940119760479</v>
      </c>
      <c r="V65" s="0" t="n">
        <f aca="false">0.000001*SQRT(2*(2*PI()*V$46*m0*k*$P65/h^2)^(3/2)*2*(2*PI()*V$47*m0*k*$P65/h^2)^(3/2)*EXP(-q*Q65/(k*$P65)))</f>
        <v>108490002174.329</v>
      </c>
      <c r="W65" s="0" t="n">
        <f aca="false">0.000001*SQRT(2*(2*PI()*W$46*m0*k*$P65/h^2)^(3/2)*2*(2*PI()*W$47*m0*k*$P65/h^2)^(3/2)*EXP(-q*R65/(k*$P65)))</f>
        <v>51230664.5593061</v>
      </c>
      <c r="X65" s="0" t="n">
        <f aca="false">0.000001*SQRT(2*(2*PI()*X$46*m0*k*$P65/h^2)^(3/2)*2*(2*PI()*X$47*m0*k*$P65/h^2)^(3/2)*EXP(-q*S65/(k*$P65)))</f>
        <v>110522974969029</v>
      </c>
      <c r="Y65" s="0" t="n">
        <f aca="false">0.000001*SQRT(2*(2*PI()*Y$46*m0*k*$P65/h^2)^(3/2)*2*(2*PI()*Y$47*m0*k*$P65/h^2)^(3/2)*EXP(-q*T65/(k*$P65)))</f>
        <v>110522974969029</v>
      </c>
    </row>
    <row r="66" customFormat="false" ht="14.65" hidden="false" customHeight="false" outlineLevel="0" collapsed="false">
      <c r="P66" s="0" t="n">
        <f aca="false">P65+(P$50-P$52)/50</f>
        <v>352</v>
      </c>
      <c r="Q66" s="0" t="n">
        <f aca="false">Q$46-Q$47*$P66^2/($P66+Q$48)</f>
        <v>1.10668158704453</v>
      </c>
      <c r="R66" s="0" t="n">
        <f aca="false">R$46-R$47*$P66^2/($P66+R$48)</f>
        <v>1.39855015827338</v>
      </c>
      <c r="S66" s="0" t="n">
        <f aca="false">S$46-S$47*$P66^2/($P66+S$48)</f>
        <v>0.642930375468484</v>
      </c>
      <c r="T66" s="0" t="n">
        <f aca="false">T$46-T$47*$P66^2/($P66+T$48)</f>
        <v>0.642930375468484</v>
      </c>
      <c r="U66" s="0" t="n">
        <f aca="false">1000/P66</f>
        <v>2.84090909090909</v>
      </c>
      <c r="V66" s="0" t="n">
        <f aca="false">0.000001*SQRT(2*(2*PI()*V$46*m0*k*$P66/h^2)^(3/2)*2*(2*PI()*V$47*m0*k*$P66/h^2)^(3/2)*EXP(-q*Q66/(k*$P66)))</f>
        <v>341849044173.666</v>
      </c>
      <c r="W66" s="0" t="n">
        <f aca="false">0.000001*SQRT(2*(2*PI()*W$46*m0*k*$P66/h^2)^(3/2)*2*(2*PI()*W$47*m0*k*$P66/h^2)^(3/2)*EXP(-q*R66/(k*$P66)))</f>
        <v>222174610.928728</v>
      </c>
      <c r="X66" s="0" t="n">
        <f aca="false">0.000001*SQRT(2*(2*PI()*X$46*m0*k*$P66/h^2)^(3/2)*2*(2*PI()*X$47*m0*k*$P66/h^2)^(3/2)*EXP(-q*S66/(k*$P66)))</f>
        <v>239834799149484</v>
      </c>
      <c r="Y66" s="0" t="n">
        <f aca="false">0.000001*SQRT(2*(2*PI()*Y$46*m0*k*$P66/h^2)^(3/2)*2*(2*PI()*Y$47*m0*k*$P66/h^2)^(3/2)*EXP(-q*T66/(k*$P66)))</f>
        <v>239834799149484</v>
      </c>
    </row>
    <row r="67" customFormat="false" ht="14.65" hidden="false" customHeight="false" outlineLevel="0" collapsed="false">
      <c r="P67" s="0" t="n">
        <f aca="false">P66+(P$50-P$52)/50</f>
        <v>370</v>
      </c>
      <c r="Q67" s="0" t="n">
        <f aca="false">Q$46-Q$47*$P67^2/($P67+Q$48)</f>
        <v>1.10163250497018</v>
      </c>
      <c r="R67" s="0" t="n">
        <f aca="false">R$46-R$47*$P67^2/($P67+R$48)</f>
        <v>1.39008980836237</v>
      </c>
      <c r="S67" s="0" t="n">
        <f aca="false">S$46-S$47*$P67^2/($P67+S$48)</f>
        <v>0.635673454545455</v>
      </c>
      <c r="T67" s="0" t="n">
        <f aca="false">T$46-T$47*$P67^2/($P67+T$48)</f>
        <v>0.635673454545455</v>
      </c>
      <c r="U67" s="0" t="n">
        <f aca="false">1000/P67</f>
        <v>2.7027027027027</v>
      </c>
      <c r="V67" s="0" t="n">
        <f aca="false">0.000001*SQRT(2*(2*PI()*V$46*m0*k*$P67/h^2)^(3/2)*2*(2*PI()*V$47*m0*k*$P67/h^2)^(3/2)*EXP(-q*Q67/(k*$P67)))</f>
        <v>968900377348.11</v>
      </c>
      <c r="W67" s="0" t="n">
        <f aca="false">0.000001*SQRT(2*(2*PI()*W$46*m0*k*$P67/h^2)^(3/2)*2*(2*PI()*W$47*m0*k*$P67/h^2)^(3/2)*EXP(-q*R67/(k*$P67)))</f>
        <v>839584007.343985</v>
      </c>
      <c r="X67" s="0" t="n">
        <f aca="false">0.000001*SQRT(2*(2*PI()*X$46*m0*k*$P67/h^2)^(3/2)*2*(2*PI()*X$47*m0*k*$P67/h^2)^(3/2)*EXP(-q*S67/(k*$P67)))</f>
        <v>485101397954180</v>
      </c>
      <c r="Y67" s="0" t="n">
        <f aca="false">0.000001*SQRT(2*(2*PI()*Y$46*m0*k*$P67/h^2)^(3/2)*2*(2*PI()*Y$47*m0*k*$P67/h^2)^(3/2)*EXP(-q*T67/(k*$P67)))</f>
        <v>485101397954180</v>
      </c>
    </row>
    <row r="68" customFormat="false" ht="14.65" hidden="false" customHeight="false" outlineLevel="0" collapsed="false">
      <c r="P68" s="0" t="n">
        <f aca="false">P67+(P$50-P$52)/50</f>
        <v>388</v>
      </c>
      <c r="Q68" s="0" t="n">
        <f aca="false">Q$46-Q$47*$P68^2/($P68+Q$48)</f>
        <v>1.096461609375</v>
      </c>
      <c r="R68" s="0" t="n">
        <f aca="false">R$46-R$47*$P68^2/($P68+R$48)</f>
        <v>1.38155231081081</v>
      </c>
      <c r="S68" s="0" t="n">
        <f aca="false">S$46-S$47*$P68^2/($P68+S$48)</f>
        <v>0.628339316853933</v>
      </c>
      <c r="T68" s="0" t="n">
        <f aca="false">T$46-T$47*$P68^2/($P68+T$48)</f>
        <v>0.628339316853933</v>
      </c>
      <c r="U68" s="0" t="n">
        <f aca="false">1000/P68</f>
        <v>2.57731958762887</v>
      </c>
      <c r="V68" s="0" t="n">
        <f aca="false">0.000001*SQRT(2*(2*PI()*V$46*m0*k*$P68/h^2)^(3/2)*2*(2*PI()*V$47*m0*k*$P68/h^2)^(3/2)*EXP(-q*Q68/(k*$P68)))</f>
        <v>2506147896268.36</v>
      </c>
      <c r="W68" s="0" t="n">
        <f aca="false">0.000001*SQRT(2*(2*PI()*W$46*m0*k*$P68/h^2)^(3/2)*2*(2*PI()*W$47*m0*k*$P68/h^2)^(3/2)*EXP(-q*R68/(k*$P68)))</f>
        <v>2817315835.49406</v>
      </c>
      <c r="X68" s="0" t="n">
        <f aca="false">0.000001*SQRT(2*(2*PI()*X$46*m0*k*$P68/h^2)^(3/2)*2*(2*PI()*X$47*m0*k*$P68/h^2)^(3/2)*EXP(-q*S68/(k*$P68)))</f>
        <v>923296055735630</v>
      </c>
      <c r="Y68" s="0" t="n">
        <f aca="false">0.000001*SQRT(2*(2*PI()*Y$46*m0*k*$P68/h^2)^(3/2)*2*(2*PI()*Y$47*m0*k*$P68/h^2)^(3/2)*EXP(-q*T68/(k*$P68)))</f>
        <v>923296055735630</v>
      </c>
    </row>
    <row r="69" customFormat="false" ht="14.65" hidden="false" customHeight="false" outlineLevel="0" collapsed="false">
      <c r="P69" s="0" t="n">
        <f aca="false">P68+(P$50-P$52)/50</f>
        <v>406</v>
      </c>
      <c r="Q69" s="0" t="n">
        <f aca="false">Q$46-Q$47*$P69^2/($P69+Q$48)</f>
        <v>1.09117521305182</v>
      </c>
      <c r="R69" s="0" t="n">
        <f aca="false">R$46-R$47*$P69^2/($P69+R$48)</f>
        <v>1.37294449508197</v>
      </c>
      <c r="S69" s="0" t="n">
        <f aca="false">S$46-S$47*$P69^2/($P69+S$48)</f>
        <v>0.620934467394696</v>
      </c>
      <c r="T69" s="0" t="n">
        <f aca="false">T$46-T$47*$P69^2/($P69+T$48)</f>
        <v>0.620934467394696</v>
      </c>
      <c r="U69" s="0" t="n">
        <f aca="false">1000/P69</f>
        <v>2.46305418719212</v>
      </c>
      <c r="V69" s="0" t="n">
        <f aca="false">0.000001*SQRT(2*(2*PI()*V$46*m0*k*$P69/h^2)^(3/2)*2*(2*PI()*V$47*m0*k*$P69/h^2)^(3/2)*EXP(-q*Q69/(k*$P69)))</f>
        <v>5986806393950.06</v>
      </c>
      <c r="W69" s="0" t="n">
        <f aca="false">0.000001*SQRT(2*(2*PI()*W$46*m0*k*$P69/h^2)^(3/2)*2*(2*PI()*W$47*m0*k*$P69/h^2)^(3/2)*EXP(-q*R69/(k*$P69)))</f>
        <v>8526361464.48688</v>
      </c>
      <c r="X69" s="0" t="n">
        <f aca="false">0.000001*SQRT(2*(2*PI()*X$46*m0*k*$P69/h^2)^(3/2)*2*(2*PI()*X$47*m0*k*$P69/h^2)^(3/2)*EXP(-q*S69/(k*$P69)))</f>
        <v>1666651603012530</v>
      </c>
      <c r="Y69" s="0" t="n">
        <f aca="false">0.000001*SQRT(2*(2*PI()*Y$46*m0*k*$P69/h^2)^(3/2)*2*(2*PI()*Y$47*m0*k*$P69/h^2)^(3/2)*EXP(-q*T69/(k*$P69)))</f>
        <v>1666651603012530</v>
      </c>
    </row>
    <row r="70" customFormat="false" ht="14.65" hidden="false" customHeight="false" outlineLevel="0" collapsed="false">
      <c r="P70" s="0" t="n">
        <f aca="false">P69+(P$50-P$52)/50</f>
        <v>424</v>
      </c>
      <c r="Q70" s="0" t="n">
        <f aca="false">Q$46-Q$47*$P70^2/($P70+Q$48)</f>
        <v>1.0857792</v>
      </c>
      <c r="R70" s="0" t="n">
        <f aca="false">R$46-R$47*$P70^2/($P70+R$48)</f>
        <v>1.36427240764331</v>
      </c>
      <c r="S70" s="0" t="n">
        <f aca="false">S$46-S$47*$P70^2/($P70+S$48)</f>
        <v>0.613464700455235</v>
      </c>
      <c r="T70" s="0" t="n">
        <f aca="false">T$46-T$47*$P70^2/($P70+T$48)</f>
        <v>0.613464700455235</v>
      </c>
      <c r="U70" s="0" t="n">
        <f aca="false">1000/P70</f>
        <v>2.35849056603774</v>
      </c>
      <c r="V70" s="0" t="n">
        <f aca="false">0.000001*SQRT(2*(2*PI()*V$46*m0*k*$P70/h^2)^(3/2)*2*(2*PI()*V$47*m0*k*$P70/h^2)^(3/2)*EXP(-q*Q70/(k*$P70)))</f>
        <v>13339869978898</v>
      </c>
      <c r="W70" s="0" t="n">
        <f aca="false">0.000001*SQRT(2*(2*PI()*W$46*m0*k*$P70/h^2)^(3/2)*2*(2*PI()*W$47*m0*k*$P70/h^2)^(3/2)*EXP(-q*R70/(k*$P70)))</f>
        <v>23575832640.5213</v>
      </c>
      <c r="X70" s="0" t="n">
        <f aca="false">0.000001*SQRT(2*(2*PI()*X$46*m0*k*$P70/h^2)^(3/2)*2*(2*PI()*X$47*m0*k*$P70/h^2)^(3/2)*EXP(-q*S70/(k*$P70)))</f>
        <v>2871987215062960</v>
      </c>
      <c r="Y70" s="0" t="n">
        <f aca="false">0.000001*SQRT(2*(2*PI()*Y$46*m0*k*$P70/h^2)^(3/2)*2*(2*PI()*Y$47*m0*k*$P70/h^2)^(3/2)*EXP(-q*T70/(k*$P70)))</f>
        <v>2871987215062960</v>
      </c>
    </row>
    <row r="71" customFormat="false" ht="14.65" hidden="false" customHeight="false" outlineLevel="0" collapsed="false">
      <c r="P71" s="0" t="n">
        <f aca="false">P70+(P$50-P$52)/50</f>
        <v>442</v>
      </c>
      <c r="Q71" s="0" t="n">
        <f aca="false">Q$46-Q$47*$P71^2/($P71+Q$48)</f>
        <v>1.08027906122449</v>
      </c>
      <c r="R71" s="0" t="n">
        <f aca="false">R$46-R$47*$P71^2/($P71+R$48)</f>
        <v>1.35554142105263</v>
      </c>
      <c r="S71" s="0" t="n">
        <f aca="false">S$46-S$47*$P71^2/($P71+S$48)</f>
        <v>0.605935194091581</v>
      </c>
      <c r="T71" s="0" t="n">
        <f aca="false">T$46-T$47*$P71^2/($P71+T$48)</f>
        <v>0.605935194091581</v>
      </c>
      <c r="U71" s="0" t="n">
        <f aca="false">1000/P71</f>
        <v>2.26244343891403</v>
      </c>
      <c r="V71" s="0" t="n">
        <f aca="false">0.000001*SQRT(2*(2*PI()*V$46*m0*k*$P71/h^2)^(3/2)*2*(2*PI()*V$47*m0*k*$P71/h^2)^(3/2)*EXP(-q*Q71/(k*$P71)))</f>
        <v>27956839201464.4</v>
      </c>
      <c r="W71" s="0" t="n">
        <f aca="false">0.000001*SQRT(2*(2*PI()*W$46*m0*k*$P71/h^2)^(3/2)*2*(2*PI()*W$47*m0*k*$P71/h^2)^(3/2)*EXP(-q*R71/(k*$P71)))</f>
        <v>60208387903.8233</v>
      </c>
      <c r="X71" s="0" t="n">
        <f aca="false">0.000001*SQRT(2*(2*PI()*X$46*m0*k*$P71/h^2)^(3/2)*2*(2*PI()*X$47*m0*k*$P71/h^2)^(3/2)*EXP(-q*S71/(k*$P71)))</f>
        <v>4750488197327610</v>
      </c>
      <c r="Y71" s="0" t="n">
        <f aca="false">0.000001*SQRT(2*(2*PI()*Y$46*m0*k*$P71/h^2)^(3/2)*2*(2*PI()*Y$47*m0*k*$P71/h^2)^(3/2)*EXP(-q*T71/(k*$P71)))</f>
        <v>4750488197327610</v>
      </c>
    </row>
    <row r="72" customFormat="false" ht="14.65" hidden="false" customHeight="false" outlineLevel="0" collapsed="false">
      <c r="P72" s="0" t="n">
        <f aca="false">P71+(P$50-P$52)/50</f>
        <v>460</v>
      </c>
      <c r="Q72" s="0" t="n">
        <f aca="false">Q$46-Q$47*$P72^2/($P72+Q$48)</f>
        <v>1.0746799270073</v>
      </c>
      <c r="R72" s="0" t="n">
        <f aca="false">R$46-R$47*$P72^2/($P72+R$48)</f>
        <v>1.3467563253012</v>
      </c>
      <c r="S72" s="0" t="n">
        <f aca="false">S$46-S$47*$P72^2/($P72+S$48)</f>
        <v>0.598350589928058</v>
      </c>
      <c r="T72" s="0" t="n">
        <f aca="false">T$46-T$47*$P72^2/($P72+T$48)</f>
        <v>0.598350589928058</v>
      </c>
      <c r="U72" s="0" t="n">
        <f aca="false">1000/P72</f>
        <v>2.17391304347826</v>
      </c>
      <c r="V72" s="0" t="n">
        <f aca="false">0.000001*SQRT(2*(2*PI()*V$46*m0*k*$P72/h^2)^(3/2)*2*(2*PI()*V$47*m0*k*$P72/h^2)^(3/2)*EXP(-q*Q72/(k*$P72)))</f>
        <v>55495446911179</v>
      </c>
      <c r="W72" s="0" t="n">
        <f aca="false">0.000001*SQRT(2*(2*PI()*W$46*m0*k*$P72/h^2)^(3/2)*2*(2*PI()*W$47*m0*k*$P72/h^2)^(3/2)*EXP(-q*R72/(k*$P72)))</f>
        <v>143322648761.043</v>
      </c>
      <c r="X72" s="0" t="n">
        <f aca="false">0.000001*SQRT(2*(2*PI()*X$46*m0*k*$P72/h^2)^(3/2)*2*(2*PI()*X$47*m0*k*$P72/h^2)^(3/2)*EXP(-q*S72/(k*$P72)))</f>
        <v>7577569841835810</v>
      </c>
      <c r="Y72" s="0" t="n">
        <f aca="false">0.000001*SQRT(2*(2*PI()*Y$46*m0*k*$P72/h^2)^(3/2)*2*(2*PI()*Y$47*m0*k*$P72/h^2)^(3/2)*EXP(-q*T72/(k*$P72)))</f>
        <v>7577569841835810</v>
      </c>
    </row>
    <row r="73" customFormat="false" ht="14.65" hidden="false" customHeight="false" outlineLevel="0" collapsed="false">
      <c r="P73" s="0" t="n">
        <f aca="false">P72+(P$50-P$52)/50</f>
        <v>478</v>
      </c>
      <c r="Q73" s="0" t="n">
        <f aca="false">Q$46-Q$47*$P73^2/($P73+Q$48)</f>
        <v>1.06898659605027</v>
      </c>
      <c r="R73" s="0" t="n">
        <f aca="false">R$46-R$47*$P73^2/($P73+R$48)</f>
        <v>1.33792140469208</v>
      </c>
      <c r="S73" s="0" t="n">
        <f aca="false">S$46-S$47*$P73^2/($P73+S$48)</f>
        <v>0.590715060869565</v>
      </c>
      <c r="T73" s="0" t="n">
        <f aca="false">T$46-T$47*$P73^2/($P73+T$48)</f>
        <v>0.590715060869565</v>
      </c>
      <c r="U73" s="0" t="n">
        <f aca="false">1000/P73</f>
        <v>2.09205020920502</v>
      </c>
      <c r="V73" s="0" t="n">
        <f aca="false">0.000001*SQRT(2*(2*PI()*V$46*m0*k*$P73/h^2)^(3/2)*2*(2*PI()*V$47*m0*k*$P73/h^2)^(3/2)*EXP(-q*Q73/(k*$P73)))</f>
        <v>104968120943980</v>
      </c>
      <c r="W73" s="0" t="n">
        <f aca="false">0.000001*SQRT(2*(2*PI()*W$46*m0*k*$P73/h^2)^(3/2)*2*(2*PI()*W$47*m0*k*$P73/h^2)^(3/2)*EXP(-q*R73/(k*$P73)))</f>
        <v>320500004699.082</v>
      </c>
      <c r="X73" s="0" t="n">
        <f aca="false">0.000001*SQRT(2*(2*PI()*X$46*m0*k*$P73/h^2)^(3/2)*2*(2*PI()*X$47*m0*k*$P73/h^2)^(3/2)*EXP(-q*S73/(k*$P73)))</f>
        <v>11702465268976300</v>
      </c>
      <c r="Y73" s="0" t="n">
        <f aca="false">0.000001*SQRT(2*(2*PI()*Y$46*m0*k*$P73/h^2)^(3/2)*2*(2*PI()*Y$47*m0*k*$P73/h^2)^(3/2)*EXP(-q*T73/(k*$P73)))</f>
        <v>11702465268976300</v>
      </c>
    </row>
    <row r="74" customFormat="false" ht="14.65" hidden="false" customHeight="false" outlineLevel="0" collapsed="false">
      <c r="P74" s="0" t="n">
        <f aca="false">P73+(P$50-P$52)/50</f>
        <v>496</v>
      </c>
      <c r="Q74" s="0" t="n">
        <f aca="false">Q$46-Q$47*$P74^2/($P74+Q$48)</f>
        <v>1.06320356183746</v>
      </c>
      <c r="R74" s="0" t="n">
        <f aca="false">R$46-R$47*$P74^2/($P74+R$48)</f>
        <v>1.32904050285714</v>
      </c>
      <c r="S74" s="0" t="n">
        <f aca="false">S$46-S$47*$P74^2/($P74+S$48)</f>
        <v>0.58303236880985</v>
      </c>
      <c r="T74" s="0" t="n">
        <f aca="false">T$46-T$47*$P74^2/($P74+T$48)</f>
        <v>0.58303236880985</v>
      </c>
      <c r="U74" s="0" t="n">
        <f aca="false">1000/P74</f>
        <v>2.01612903225806</v>
      </c>
      <c r="V74" s="0" t="n">
        <f aca="false">0.000001*SQRT(2*(2*PI()*V$46*m0*k*$P74/h^2)^(3/2)*2*(2*PI()*V$47*m0*k*$P74/h^2)^(3/2)*EXP(-q*Q74/(k*$P74)))</f>
        <v>190157525742297</v>
      </c>
      <c r="W74" s="0" t="n">
        <f aca="false">0.000001*SQRT(2*(2*PI()*W$46*m0*k*$P74/h^2)^(3/2)*2*(2*PI()*W$47*m0*k*$P74/h^2)^(3/2)*EXP(-q*R74/(k*$P74)))</f>
        <v>677793667001.996</v>
      </c>
      <c r="X74" s="0" t="n">
        <f aca="false">0.000001*SQRT(2*(2*PI()*X$46*m0*k*$P74/h^2)^(3/2)*2*(2*PI()*X$47*m0*k*$P74/h^2)^(3/2)*EXP(-q*S74/(k*$P74)))</f>
        <v>17557210559504200</v>
      </c>
      <c r="Y74" s="0" t="n">
        <f aca="false">0.000001*SQRT(2*(2*PI()*Y$46*m0*k*$P74/h^2)^(3/2)*2*(2*PI()*Y$47*m0*k*$P74/h^2)^(3/2)*EXP(-q*T74/(k*$P74)))</f>
        <v>17557210559504200</v>
      </c>
    </row>
    <row r="75" customFormat="false" ht="14.65" hidden="false" customHeight="false" outlineLevel="0" collapsed="false">
      <c r="P75" s="0" t="n">
        <f aca="false">P74+(P$50-P$52)/50</f>
        <v>514</v>
      </c>
      <c r="Q75" s="0" t="n">
        <f aca="false">Q$46-Q$47*$P75^2/($P75+Q$48)</f>
        <v>1.05733503652174</v>
      </c>
      <c r="R75" s="0" t="n">
        <f aca="false">R$46-R$47*$P75^2/($P75+R$48)</f>
        <v>1.32011707799443</v>
      </c>
      <c r="S75" s="0" t="n">
        <f aca="false">S$46-S$47*$P75^2/($P75+S$48)</f>
        <v>0.575305914018692</v>
      </c>
      <c r="T75" s="0" t="n">
        <f aca="false">T$46-T$47*$P75^2/($P75+T$48)</f>
        <v>0.575305914018692</v>
      </c>
      <c r="U75" s="0" t="n">
        <f aca="false">1000/P75</f>
        <v>1.94552529182879</v>
      </c>
      <c r="V75" s="0" t="n">
        <f aca="false">0.000001*SQRT(2*(2*PI()*V$46*m0*k*$P75/h^2)^(3/2)*2*(2*PI()*V$47*m0*k*$P75/h^2)^(3/2)*EXP(-q*Q75/(k*$P75)))</f>
        <v>331392743655654</v>
      </c>
      <c r="W75" s="0" t="n">
        <f aca="false">0.000001*SQRT(2*(2*PI()*W$46*m0*k*$P75/h^2)^(3/2)*2*(2*PI()*W$47*m0*k*$P75/h^2)^(3/2)*EXP(-q*R75/(k*$P75)))</f>
        <v>1363396191196.53</v>
      </c>
      <c r="X75" s="0" t="n">
        <f aca="false">0.000001*SQRT(2*(2*PI()*X$46*m0*k*$P75/h^2)^(3/2)*2*(2*PI()*X$47*m0*k*$P75/h^2)^(3/2)*EXP(-q*S75/(k*$P75)))</f>
        <v>25664750715986100</v>
      </c>
      <c r="Y75" s="0" t="n">
        <f aca="false">0.000001*SQRT(2*(2*PI()*Y$46*m0*k*$P75/h^2)^(3/2)*2*(2*PI()*Y$47*m0*k*$P75/h^2)^(3/2)*EXP(-q*T75/(k*$P75)))</f>
        <v>25664750715986100</v>
      </c>
    </row>
    <row r="76" customFormat="false" ht="14.65" hidden="false" customHeight="false" outlineLevel="0" collapsed="false">
      <c r="P76" s="0" t="n">
        <f aca="false">P75+(P$50-P$52)/50</f>
        <v>532</v>
      </c>
      <c r="Q76" s="0" t="n">
        <f aca="false">Q$46-Q$47*$P76^2/($P76+Q$48)</f>
        <v>1.05138497260274</v>
      </c>
      <c r="R76" s="0" t="n">
        <f aca="false">R$46-R$47*$P76^2/($P76+R$48)</f>
        <v>1.31115425</v>
      </c>
      <c r="S76" s="0" t="n">
        <f aca="false">S$46-S$47*$P76^2/($P76+S$48)</f>
        <v>0.567538777574967</v>
      </c>
      <c r="T76" s="0" t="n">
        <f aca="false">T$46-T$47*$P76^2/($P76+T$48)</f>
        <v>0.567538777574967</v>
      </c>
      <c r="U76" s="0" t="n">
        <f aca="false">1000/P76</f>
        <v>1.8796992481203</v>
      </c>
      <c r="V76" s="0" t="n">
        <f aca="false">0.000001*SQRT(2*(2*PI()*V$46*m0*k*$P76/h^2)^(3/2)*2*(2*PI()*V$47*m0*k*$P76/h^2)^(3/2)*EXP(-q*Q76/(k*$P76)))</f>
        <v>557708239291886</v>
      </c>
      <c r="W76" s="0" t="n">
        <f aca="false">0.000001*SQRT(2*(2*PI()*W$46*m0*k*$P76/h^2)^(3/2)*2*(2*PI()*W$47*m0*k*$P76/h^2)^(3/2)*EXP(-q*R76/(k*$P76)))</f>
        <v>2621598173233.08</v>
      </c>
      <c r="X76" s="0" t="n">
        <f aca="false">0.000001*SQRT(2*(2*PI()*X$46*m0*k*$P76/h^2)^(3/2)*2*(2*PI()*X$47*m0*k*$P76/h^2)^(3/2)*EXP(-q*S76/(k*$P76)))</f>
        <v>36645949627976500</v>
      </c>
      <c r="Y76" s="0" t="n">
        <f aca="false">0.000001*SQRT(2*(2*PI()*Y$46*m0*k*$P76/h^2)^(3/2)*2*(2*PI()*Y$47*m0*k*$P76/h^2)^(3/2)*EXP(-q*T76/(k*$P76)))</f>
        <v>36645949627976500</v>
      </c>
    </row>
    <row r="77" customFormat="false" ht="14.65" hidden="false" customHeight="false" outlineLevel="0" collapsed="false">
      <c r="P77" s="0" t="n">
        <f aca="false">P76+(P$50-P$52)/50</f>
        <v>550</v>
      </c>
      <c r="Q77" s="0" t="n">
        <f aca="false">Q$46-Q$47*$P77^2/($P77+Q$48)</f>
        <v>1.04535708263069</v>
      </c>
      <c r="R77" s="0" t="n">
        <f aca="false">R$46-R$47*$P77^2/($P77+R$48)</f>
        <v>1.30215484084881</v>
      </c>
      <c r="S77" s="0" t="n">
        <f aca="false">S$46-S$47*$P77^2/($P77+S$48)</f>
        <v>0.559733757961784</v>
      </c>
      <c r="T77" s="0" t="n">
        <f aca="false">T$46-T$47*$P77^2/($P77+T$48)</f>
        <v>0.559733757961784</v>
      </c>
      <c r="U77" s="0" t="n">
        <f aca="false">1000/P77</f>
        <v>1.81818181818182</v>
      </c>
      <c r="V77" s="0" t="n">
        <f aca="false">0.000001*SQRT(2*(2*PI()*V$46*m0*k*$P77/h^2)^(3/2)*2*(2*PI()*V$47*m0*k*$P77/h^2)^(3/2)*EXP(-q*Q77/(k*$P77)))</f>
        <v>909394642623385</v>
      </c>
      <c r="W77" s="0" t="n">
        <f aca="false">0.000001*SQRT(2*(2*PI()*W$46*m0*k*$P77/h^2)^(3/2)*2*(2*PI()*W$47*m0*k*$P77/h^2)^(3/2)*EXP(-q*R77/(k*$P77)))</f>
        <v>4839649339427.38</v>
      </c>
      <c r="X77" s="0" t="n">
        <f aca="false">0.000001*SQRT(2*(2*PI()*X$46*m0*k*$P77/h^2)^(3/2)*2*(2*PI()*X$47*m0*k*$P77/h^2)^(3/2)*EXP(-q*S77/(k*$P77)))</f>
        <v>51225349882609000</v>
      </c>
      <c r="Y77" s="0" t="n">
        <f aca="false">0.000001*SQRT(2*(2*PI()*Y$46*m0*k*$P77/h^2)^(3/2)*2*(2*PI()*Y$47*m0*k*$P77/h^2)^(3/2)*EXP(-q*T77/(k*$P77)))</f>
        <v>51225349882609000</v>
      </c>
    </row>
    <row r="78" customFormat="false" ht="14.65" hidden="false" customHeight="false" outlineLevel="0" collapsed="false">
      <c r="P78" s="0" t="n">
        <f aca="false">P77+(P$50-P$52)/50</f>
        <v>568</v>
      </c>
      <c r="Q78" s="0" t="n">
        <f aca="false">Q$46-Q$47*$P78^2/($P78+Q$48)</f>
        <v>1.03925485714286</v>
      </c>
      <c r="R78" s="0" t="n">
        <f aca="false">R$46-R$47*$P78^2/($P78+R$48)</f>
        <v>1.29312140932642</v>
      </c>
      <c r="S78" s="0" t="n">
        <f aca="false">S$46-S$47*$P78^2/($P78+S$48)</f>
        <v>0.551893402739726</v>
      </c>
      <c r="T78" s="0" t="n">
        <f aca="false">T$46-T$47*$P78^2/($P78+T$48)</f>
        <v>0.551893402739726</v>
      </c>
      <c r="U78" s="0" t="n">
        <f aca="false">1000/P78</f>
        <v>1.76056338028169</v>
      </c>
      <c r="V78" s="0" t="n">
        <f aca="false">0.000001*SQRT(2*(2*PI()*V$46*m0*k*$P78/h^2)^(3/2)*2*(2*PI()*V$47*m0*k*$P78/h^2)^(3/2)*EXP(-q*Q78/(k*$P78)))</f>
        <v>1440936589797820</v>
      </c>
      <c r="W78" s="0" t="n">
        <f aca="false">0.000001*SQRT(2*(2*PI()*W$46*m0*k*$P78/h^2)^(3/2)*2*(2*PI()*W$47*m0*k*$P78/h^2)^(3/2)*EXP(-q*R78/(k*$P78)))</f>
        <v>8610206166770.86</v>
      </c>
      <c r="X78" s="0" t="n">
        <f aca="false">0.000001*SQRT(2*(2*PI()*X$46*m0*k*$P78/h^2)^(3/2)*2*(2*PI()*X$47*m0*k*$P78/h^2)^(3/2)*EXP(-q*S78/(k*$P78)))</f>
        <v>70235589027805700</v>
      </c>
      <c r="Y78" s="0" t="n">
        <f aca="false">0.000001*SQRT(2*(2*PI()*Y$46*m0*k*$P78/h^2)^(3/2)*2*(2*PI()*Y$47*m0*k*$P78/h^2)^(3/2)*EXP(-q*T78/(k*$P78)))</f>
        <v>70235589027805700</v>
      </c>
    </row>
    <row r="79" customFormat="false" ht="14.65" hidden="false" customHeight="false" outlineLevel="0" collapsed="false">
      <c r="P79" s="0" t="n">
        <f aca="false">P78+(P$50-P$52)/50</f>
        <v>586</v>
      </c>
      <c r="Q79" s="0" t="n">
        <f aca="false">Q$46-Q$47*$P79^2/($P79+Q$48)</f>
        <v>1.03308158101473</v>
      </c>
      <c r="R79" s="0" t="n">
        <f aca="false">R$46-R$47*$P79^2/($P79+R$48)</f>
        <v>1.28405628101266</v>
      </c>
      <c r="S79" s="0" t="n">
        <f aca="false">S$46-S$47*$P79^2/($P79+S$48)</f>
        <v>0.544020036053593</v>
      </c>
      <c r="T79" s="0" t="n">
        <f aca="false">T$46-T$47*$P79^2/($P79+T$48)</f>
        <v>0.544020036053593</v>
      </c>
      <c r="U79" s="0" t="n">
        <f aca="false">1000/P79</f>
        <v>1.70648464163823</v>
      </c>
      <c r="V79" s="0" t="n">
        <f aca="false">0.000001*SQRT(2*(2*PI()*V$46*m0*k*$P79/h^2)^(3/2)*2*(2*PI()*V$47*m0*k*$P79/h^2)^(3/2)*EXP(-q*Q79/(k*$P79)))</f>
        <v>2224319315232700</v>
      </c>
      <c r="W79" s="0" t="n">
        <f aca="false">0.000001*SQRT(2*(2*PI()*W$46*m0*k*$P79/h^2)^(3/2)*2*(2*PI()*W$47*m0*k*$P79/h^2)^(3/2)*EXP(-q*R79/(k*$P79)))</f>
        <v>14811981435662</v>
      </c>
      <c r="X79" s="0" t="n">
        <f aca="false">0.000001*SQRT(2*(2*PI()*X$46*m0*k*$P79/h^2)^(3/2)*2*(2*PI()*X$47*m0*k*$P79/h^2)^(3/2)*EXP(-q*S79/(k*$P79)))</f>
        <v>94620434306509900</v>
      </c>
      <c r="Y79" s="0" t="n">
        <f aca="false">0.000001*SQRT(2*(2*PI()*Y$46*m0*k*$P79/h^2)^(3/2)*2*(2*PI()*Y$47*m0*k*$P79/h^2)^(3/2)*EXP(-q*T79/(k*$P79)))</f>
        <v>94620434306509900</v>
      </c>
    </row>
    <row r="80" customFormat="false" ht="14.65" hidden="false" customHeight="false" outlineLevel="0" collapsed="false">
      <c r="P80" s="0" t="n">
        <f aca="false">P79+(P$50-P$52)/50</f>
        <v>604</v>
      </c>
      <c r="Q80" s="0" t="n">
        <f aca="false">Q$46-Q$47*$P80^2/($P80+Q$48)</f>
        <v>1.0268403483871</v>
      </c>
      <c r="R80" s="0" t="n">
        <f aca="false">R$46-R$47*$P80^2/($P80+R$48)</f>
        <v>1.27496157425743</v>
      </c>
      <c r="S80" s="0" t="n">
        <f aca="false">S$46-S$47*$P80^2/($P80+S$48)</f>
        <v>0.536115782598331</v>
      </c>
      <c r="T80" s="0" t="n">
        <f aca="false">T$46-T$47*$P80^2/($P80+T$48)</f>
        <v>0.536115782598331</v>
      </c>
      <c r="U80" s="0" t="n">
        <f aca="false">1000/P80</f>
        <v>1.65562913907285</v>
      </c>
      <c r="V80" s="0" t="n">
        <f aca="false">0.000001*SQRT(2*(2*PI()*V$46*m0*k*$P80/h^2)^(3/2)*2*(2*PI()*V$47*m0*k*$P80/h^2)^(3/2)*EXP(-q*Q80/(k*$P80)))</f>
        <v>3352673192887510</v>
      </c>
      <c r="W80" s="0" t="n">
        <f aca="false">0.000001*SQRT(2*(2*PI()*W$46*m0*k*$P80/h^2)^(3/2)*2*(2*PI()*W$47*m0*k*$P80/h^2)^(3/2)*EXP(-q*R80/(k*$P80)))</f>
        <v>24710997428007.3</v>
      </c>
      <c r="X80" s="0" t="n">
        <f aca="false">0.000001*SQRT(2*(2*PI()*X$46*m0*k*$P80/h^2)^(3/2)*2*(2*PI()*X$47*m0*k*$P80/h^2)^(3/2)*EXP(-q*S80/(k*$P80)))</f>
        <v>1.25436445823471E+017</v>
      </c>
      <c r="Y80" s="0" t="n">
        <f aca="false">0.000001*SQRT(2*(2*PI()*Y$46*m0*k*$P80/h^2)^(3/2)*2*(2*PI()*Y$47*m0*k*$P80/h^2)^(3/2)*EXP(-q*T80/(k*$P80)))</f>
        <v>1.25436445823471E+017</v>
      </c>
    </row>
    <row r="81" customFormat="false" ht="14.65" hidden="false" customHeight="false" outlineLevel="0" collapsed="false">
      <c r="P81" s="0" t="n">
        <f aca="false">P80+(P$50-P$52)/50</f>
        <v>622</v>
      </c>
      <c r="Q81" s="0" t="n">
        <f aca="false">Q$46-Q$47*$P81^2/($P81+Q$48)</f>
        <v>1.02053407631161</v>
      </c>
      <c r="R81" s="0" t="n">
        <f aca="false">R$46-R$47*$P81^2/($P81+R$48)</f>
        <v>1.26583922276029</v>
      </c>
      <c r="S81" s="0" t="n">
        <f aca="false">S$46-S$47*$P81^2/($P81+S$48)</f>
        <v>0.528182588564761</v>
      </c>
      <c r="T81" s="0" t="n">
        <f aca="false">T$46-T$47*$P81^2/($P81+T$48)</f>
        <v>0.528182588564761</v>
      </c>
      <c r="U81" s="0" t="n">
        <f aca="false">1000/P81</f>
        <v>1.60771704180064</v>
      </c>
      <c r="V81" s="0" t="n">
        <f aca="false">0.000001*SQRT(2*(2*PI()*V$46*m0*k*$P81/h^2)^(3/2)*2*(2*PI()*V$47*m0*k*$P81/h^2)^(3/2)*EXP(-q*Q81/(k*$P81)))</f>
        <v>4944214589019670</v>
      </c>
      <c r="W81" s="0" t="n">
        <f aca="false">0.000001*SQRT(2*(2*PI()*W$46*m0*k*$P81/h^2)^(3/2)*2*(2*PI()*W$47*m0*k*$P81/h^2)^(3/2)*EXP(-q*R81/(k*$P81)))</f>
        <v>40084494684167.7</v>
      </c>
      <c r="X81" s="0" t="n">
        <f aca="false">0.000001*SQRT(2*(2*PI()*X$46*m0*k*$P81/h^2)^(3/2)*2*(2*PI()*X$47*m0*k*$P81/h^2)^(3/2)*EXP(-q*S81/(k*$P81)))</f>
        <v>1.63853317569149E+017</v>
      </c>
      <c r="Y81" s="0" t="n">
        <f aca="false">0.000001*SQRT(2*(2*PI()*Y$46*m0*k*$P81/h^2)^(3/2)*2*(2*PI()*Y$47*m0*k*$P81/h^2)^(3/2)*EXP(-q*T81/(k*$P81)))</f>
        <v>1.63853317569149E+017</v>
      </c>
    </row>
    <row r="82" customFormat="false" ht="14.65" hidden="false" customHeight="false" outlineLevel="0" collapsed="false">
      <c r="P82" s="0" t="n">
        <f aca="false">P81+(P$50-P$52)/50</f>
        <v>640</v>
      </c>
      <c r="Q82" s="0" t="n">
        <f aca="false">Q$46-Q$47*$P82^2/($P82+Q$48)</f>
        <v>1.01416551724138</v>
      </c>
      <c r="R82" s="0" t="n">
        <f aca="false">R$46-R$47*$P82^2/($P82+R$48)</f>
        <v>1.25669099526066</v>
      </c>
      <c r="S82" s="0" t="n">
        <f aca="false">S$46-S$47*$P82^2/($P82+S$48)</f>
        <v>0.52022224</v>
      </c>
      <c r="T82" s="0" t="n">
        <f aca="false">T$46-T$47*$P82^2/($P82+T$48)</f>
        <v>0.52022224</v>
      </c>
      <c r="U82" s="0" t="n">
        <f aca="false">1000/P82</f>
        <v>1.5625</v>
      </c>
      <c r="V82" s="0" t="n">
        <f aca="false">0.000001*SQRT(2*(2*PI()*V$46*m0*k*$P82/h^2)^(3/2)*2*(2*PI()*V$47*m0*k*$P82/h^2)^(3/2)*EXP(-q*Q82/(k*$P82)))</f>
        <v>7146432621066930</v>
      </c>
      <c r="W82" s="0" t="n">
        <f aca="false">0.000001*SQRT(2*(2*PI()*W$46*m0*k*$P82/h^2)^(3/2)*2*(2*PI()*W$47*m0*k*$P82/h^2)^(3/2)*EXP(-q*R82/(k*$P82)))</f>
        <v>63369081356648.5</v>
      </c>
      <c r="X82" s="0" t="n">
        <f aca="false">0.000001*SQRT(2*(2*PI()*X$46*m0*k*$P82/h^2)^(3/2)*2*(2*PI()*X$47*m0*k*$P82/h^2)^(3/2)*EXP(-q*S82/(k*$P82)))</f>
        <v>2.11152976534217E+017</v>
      </c>
      <c r="Y82" s="0" t="n">
        <f aca="false">0.000001*SQRT(2*(2*PI()*Y$46*m0*k*$P82/h^2)^(3/2)*2*(2*PI()*Y$47*m0*k*$P82/h^2)^(3/2)*EXP(-q*T82/(k*$P82)))</f>
        <v>2.11152976534217E+017</v>
      </c>
    </row>
    <row r="83" customFormat="false" ht="14.65" hidden="false" customHeight="false" outlineLevel="0" collapsed="false">
      <c r="P83" s="0" t="n">
        <f aca="false">P82+(P$50-P$52)/50</f>
        <v>658</v>
      </c>
      <c r="Q83" s="0" t="n">
        <f aca="false">Q$46-Q$47*$P83^2/($P83+Q$48)</f>
        <v>1.00773727047913</v>
      </c>
      <c r="R83" s="0" t="n">
        <f aca="false">R$46-R$47*$P83^2/($P83+R$48)</f>
        <v>1.24751851276102</v>
      </c>
      <c r="S83" s="0" t="n">
        <f aca="false">S$46-S$47*$P83^2/($P83+S$48)</f>
        <v>0.512236378947369</v>
      </c>
      <c r="T83" s="0" t="n">
        <f aca="false">T$46-T$47*$P83^2/($P83+T$48)</f>
        <v>0.512236378947369</v>
      </c>
      <c r="U83" s="0" t="n">
        <f aca="false">1000/P83</f>
        <v>1.51975683890578</v>
      </c>
      <c r="V83" s="0" t="n">
        <f aca="false">0.000001*SQRT(2*(2*PI()*V$46*m0*k*$P83/h^2)^(3/2)*2*(2*PI()*V$47*m0*k*$P83/h^2)^(3/2)*EXP(-q*Q83/(k*$P83)))</f>
        <v>10140464931625700</v>
      </c>
      <c r="W83" s="0" t="n">
        <f aca="false">0.000001*SQRT(2*(2*PI()*W$46*m0*k*$P83/h^2)^(3/2)*2*(2*PI()*W$47*m0*k*$P83/h^2)^(3/2)*EXP(-q*R83/(k*$P83)))</f>
        <v>97834150688294.6</v>
      </c>
      <c r="X83" s="0" t="n">
        <f aca="false">0.000001*SQRT(2*(2*PI()*X$46*m0*k*$P83/h^2)^(3/2)*2*(2*PI()*X$47*m0*k*$P83/h^2)^(3/2)*EXP(-q*S83/(k*$P83)))</f>
        <v>2.68727542717252E+017</v>
      </c>
      <c r="Y83" s="0" t="n">
        <f aca="false">0.000001*SQRT(2*(2*PI()*Y$46*m0*k*$P83/h^2)^(3/2)*2*(2*PI()*Y$47*m0*k*$P83/h^2)^(3/2)*EXP(-q*T83/(k*$P83)))</f>
        <v>2.68727542717252E+017</v>
      </c>
    </row>
    <row r="84" customFormat="false" ht="14.65" hidden="false" customHeight="false" outlineLevel="0" collapsed="false">
      <c r="P84" s="0" t="n">
        <f aca="false">P83+(P$50-P$52)/50</f>
        <v>676</v>
      </c>
      <c r="Q84" s="0" t="n">
        <f aca="false">Q$46-Q$47*$P84^2/($P84+Q$48)</f>
        <v>1.00125179268293</v>
      </c>
      <c r="R84" s="0" t="n">
        <f aca="false">R$46-R$47*$P84^2/($P84+R$48)</f>
        <v>1.23832326363636</v>
      </c>
      <c r="S84" s="0" t="n">
        <f aca="false">S$46-S$47*$P84^2/($P84+S$48)</f>
        <v>0.504226517672887</v>
      </c>
      <c r="T84" s="0" t="n">
        <f aca="false">T$46-T$47*$P84^2/($P84+T$48)</f>
        <v>0.504226517672887</v>
      </c>
      <c r="U84" s="0" t="n">
        <f aca="false">1000/P84</f>
        <v>1.4792899408284</v>
      </c>
      <c r="V84" s="0" t="n">
        <f aca="false">0.000001*SQRT(2*(2*PI()*V$46*m0*k*$P84/h^2)^(3/2)*2*(2*PI()*V$47*m0*k*$P84/h^2)^(3/2)*EXP(-q*Q84/(k*$P84)))</f>
        <v>14145601427459300</v>
      </c>
      <c r="W84" s="0" t="n">
        <f aca="false">0.000001*SQRT(2*(2*PI()*W$46*m0*k*$P84/h^2)^(3/2)*2*(2*PI()*W$47*m0*k*$P84/h^2)^(3/2)*EXP(-q*R84/(k*$P84)))</f>
        <v>147780976756284</v>
      </c>
      <c r="X84" s="0" t="n">
        <f aca="false">0.000001*SQRT(2*(2*PI()*X$46*m0*k*$P84/h^2)^(3/2)*2*(2*PI()*X$47*m0*k*$P84/h^2)^(3/2)*EXP(-q*S84/(k*$P84)))</f>
        <v>3.38076267946343E+017</v>
      </c>
      <c r="Y84" s="0" t="n">
        <f aca="false">0.000001*SQRT(2*(2*PI()*Y$46*m0*k*$P84/h^2)^(3/2)*2*(2*PI()*Y$47*m0*k*$P84/h^2)^(3/2)*EXP(-q*T84/(k*$P84)))</f>
        <v>3.38076267946343E+017</v>
      </c>
    </row>
    <row r="85" customFormat="false" ht="14.65" hidden="false" customHeight="false" outlineLevel="0" collapsed="false">
      <c r="P85" s="0" t="n">
        <f aca="false">P84+(P$50-P$52)/50</f>
        <v>694</v>
      </c>
      <c r="Q85" s="0" t="n">
        <f aca="false">Q$46-Q$47*$P85^2/($P85+Q$48)</f>
        <v>0.994711407518797</v>
      </c>
      <c r="R85" s="0" t="n">
        <f aca="false">R$46-R$47*$P85^2/($P85+R$48)</f>
        <v>1.2291066169265</v>
      </c>
      <c r="S85" s="0" t="n">
        <f aca="false">S$46-S$47*$P85^2/($P85+S$48)</f>
        <v>0.49619405123789</v>
      </c>
      <c r="T85" s="0" t="n">
        <f aca="false">T$46-T$47*$P85^2/($P85+T$48)</f>
        <v>0.49619405123789</v>
      </c>
      <c r="U85" s="0" t="n">
        <f aca="false">1000/P85</f>
        <v>1.44092219020173</v>
      </c>
      <c r="V85" s="0" t="n">
        <f aca="false">0.000001*SQRT(2*(2*PI()*V$46*m0*k*$P85/h^2)^(3/2)*2*(2*PI()*V$47*m0*k*$P85/h^2)^(3/2)*EXP(-q*Q85/(k*$P85)))</f>
        <v>19423853008973100</v>
      </c>
      <c r="W85" s="0" t="n">
        <f aca="false">0.000001*SQRT(2*(2*PI()*W$46*m0*k*$P85/h^2)^(3/2)*2*(2*PI()*W$47*m0*k*$P85/h^2)^(3/2)*EXP(-q*R85/(k*$P85)))</f>
        <v>218767253461627</v>
      </c>
      <c r="X85" s="0" t="n">
        <f aca="false">0.000001*SQRT(2*(2*PI()*X$46*m0*k*$P85/h^2)^(3/2)*2*(2*PI()*X$47*m0*k*$P85/h^2)^(3/2)*EXP(-q*S85/(k*$P85)))</f>
        <v>4.20801580095204E+017</v>
      </c>
      <c r="Y85" s="0" t="n">
        <f aca="false">0.000001*SQRT(2*(2*PI()*Y$46*m0*k*$P85/h^2)^(3/2)*2*(2*PI()*Y$47*m0*k*$P85/h^2)^(3/2)*EXP(-q*T85/(k*$P85)))</f>
        <v>4.20801580095204E+017</v>
      </c>
    </row>
    <row r="86" customFormat="false" ht="14.65" hidden="false" customHeight="false" outlineLevel="0" collapsed="false">
      <c r="P86" s="0" t="n">
        <f aca="false">P85+(P$50-P$52)/50</f>
        <v>712</v>
      </c>
      <c r="Q86" s="0" t="n">
        <f aca="false">Q$46-Q$47*$P86^2/($P86+Q$48)</f>
        <v>0.988118314540059</v>
      </c>
      <c r="R86" s="0" t="n">
        <f aca="false">R$46-R$47*$P86^2/($P86+R$48)</f>
        <v>1.21986983406114</v>
      </c>
      <c r="S86" s="0" t="n">
        <f aca="false">S$46-S$47*$P86^2/($P86+S$48)</f>
        <v>0.488140268637804</v>
      </c>
      <c r="T86" s="0" t="n">
        <f aca="false">T$46-T$47*$P86^2/($P86+T$48)</f>
        <v>0.488140268637804</v>
      </c>
      <c r="U86" s="0" t="n">
        <f aca="false">1000/P86</f>
        <v>1.40449438202247</v>
      </c>
      <c r="V86" s="0" t="n">
        <f aca="false">0.000001*SQRT(2*(2*PI()*V$46*m0*k*$P86/h^2)^(3/2)*2*(2*PI()*V$47*m0*k*$P86/h^2)^(3/2)*EXP(-q*Q86/(k*$P86)))</f>
        <v>26284522432086100</v>
      </c>
      <c r="W86" s="0" t="n">
        <f aca="false">0.000001*SQRT(2*(2*PI()*W$46*m0*k*$P86/h^2)^(3/2)*2*(2*PI()*W$47*m0*k*$P86/h^2)^(3/2)*EXP(-q*R86/(k*$P86)))</f>
        <v>317856199692240</v>
      </c>
      <c r="X86" s="0" t="n">
        <f aca="false">0.000001*SQRT(2*(2*PI()*X$46*m0*k*$P86/h^2)^(3/2)*2*(2*PI()*X$47*m0*k*$P86/h^2)^(3/2)*EXP(-q*S86/(k*$P86)))</f>
        <v>5.18604362545013E+017</v>
      </c>
      <c r="Y86" s="0" t="n">
        <f aca="false">0.000001*SQRT(2*(2*PI()*Y$46*m0*k*$P86/h^2)^(3/2)*2*(2*PI()*Y$47*m0*k*$P86/h^2)^(3/2)*EXP(-q*T86/(k*$P86)))</f>
        <v>5.18604362545013E+017</v>
      </c>
    </row>
    <row r="87" customFormat="false" ht="14.65" hidden="false" customHeight="false" outlineLevel="0" collapsed="false">
      <c r="P87" s="0" t="n">
        <f aca="false">P86+(P$50-P$52)/50</f>
        <v>730</v>
      </c>
      <c r="Q87" s="0" t="n">
        <f aca="false">Q$46-Q$47*$P87^2/($P87+Q$48)</f>
        <v>0.981474597364568</v>
      </c>
      <c r="R87" s="0" t="n">
        <f aca="false">R$46-R$47*$P87^2/($P87+R$48)</f>
        <v>1.21061407922912</v>
      </c>
      <c r="S87" s="0" t="n">
        <f aca="false">S$46-S$47*$P87^2/($P87+S$48)</f>
        <v>0.480066362694301</v>
      </c>
      <c r="T87" s="0" t="n">
        <f aca="false">T$46-T$47*$P87^2/($P87+T$48)</f>
        <v>0.480066362694301</v>
      </c>
      <c r="U87" s="0" t="n">
        <f aca="false">1000/P87</f>
        <v>1.36986301369863</v>
      </c>
      <c r="V87" s="0" t="n">
        <f aca="false">0.000001*SQRT(2*(2*PI()*V$46*m0*k*$P87/h^2)^(3/2)*2*(2*PI()*V$47*m0*k*$P87/h^2)^(3/2)*EXP(-q*Q87/(k*$P87)))</f>
        <v>35088716340820300</v>
      </c>
      <c r="W87" s="0" t="n">
        <f aca="false">0.000001*SQRT(2*(2*PI()*W$46*m0*k*$P87/h^2)^(3/2)*2*(2*PI()*W$47*m0*k*$P87/h^2)^(3/2)*EXP(-q*R87/(k*$P87)))</f>
        <v>453888742336853</v>
      </c>
      <c r="X87" s="0" t="n">
        <f aca="false">0.000001*SQRT(2*(2*PI()*X$46*m0*k*$P87/h^2)^(3/2)*2*(2*PI()*X$47*m0*k*$P87/h^2)^(3/2)*EXP(-q*S87/(k*$P87)))</f>
        <v>6.33278597680607E+017</v>
      </c>
      <c r="Y87" s="0" t="n">
        <f aca="false">0.000001*SQRT(2*(2*PI()*Y$46*m0*k*$P87/h^2)^(3/2)*2*(2*PI()*Y$47*m0*k*$P87/h^2)^(3/2)*EXP(-q*T87/(k*$P87)))</f>
        <v>6.33278597680607E+017</v>
      </c>
    </row>
    <row r="88" customFormat="false" ht="14.65" hidden="false" customHeight="false" outlineLevel="0" collapsed="false">
      <c r="P88" s="0" t="n">
        <f aca="false">P87+(P$50-P$52)/50</f>
        <v>748</v>
      </c>
      <c r="Q88" s="0" t="n">
        <f aca="false">Q$46-Q$47*$P88^2/($P88+Q$48)</f>
        <v>0.974782231213873</v>
      </c>
      <c r="R88" s="0" t="n">
        <f aca="false">R$46-R$47*$P88^2/($P88+R$48)</f>
        <v>1.20134042857143</v>
      </c>
      <c r="S88" s="0" t="n">
        <f aca="false">S$46-S$47*$P88^2/($P88+S$48)</f>
        <v>0.471973438860631</v>
      </c>
      <c r="T88" s="0" t="n">
        <f aca="false">T$46-T$47*$P88^2/($P88+T$48)</f>
        <v>0.471973438860631</v>
      </c>
      <c r="U88" s="0" t="n">
        <f aca="false">1000/P88</f>
        <v>1.33689839572193</v>
      </c>
      <c r="V88" s="0" t="n">
        <f aca="false">0.000001*SQRT(2*(2*PI()*V$46*m0*k*$P88/h^2)^(3/2)*2*(2*PI()*V$47*m0*k*$P88/h^2)^(3/2)*EXP(-q*Q88/(k*$P88)))</f>
        <v>46253740886536900</v>
      </c>
      <c r="W88" s="0" t="n">
        <f aca="false">0.000001*SQRT(2*(2*PI()*W$46*m0*k*$P88/h^2)^(3/2)*2*(2*PI()*W$47*m0*k*$P88/h^2)^(3/2)*EXP(-q*R88/(k*$P88)))</f>
        <v>637776731531510</v>
      </c>
      <c r="X88" s="0" t="n">
        <f aca="false">0.000001*SQRT(2*(2*PI()*X$46*m0*k*$P88/h^2)^(3/2)*2*(2*PI()*X$47*m0*k*$P88/h^2)^(3/2)*EXP(-q*S88/(k*$P88)))</f>
        <v>7.66705498798726E+017</v>
      </c>
      <c r="Y88" s="0" t="n">
        <f aca="false">0.000001*SQRT(2*(2*PI()*Y$46*m0*k*$P88/h^2)^(3/2)*2*(2*PI()*Y$47*m0*k*$P88/h^2)^(3/2)*EXP(-q*T88/(k*$P88)))</f>
        <v>7.66705498798726E+017</v>
      </c>
    </row>
    <row r="89" customFormat="false" ht="14.65" hidden="false" customHeight="false" outlineLevel="0" collapsed="false">
      <c r="P89" s="0" t="n">
        <f aca="false">P88+(P$50-P$52)/50</f>
        <v>766</v>
      </c>
      <c r="Q89" s="0" t="n">
        <f aca="false">Q$46-Q$47*$P89^2/($P89+Q$48)</f>
        <v>0.968043089871612</v>
      </c>
      <c r="R89" s="0" t="n">
        <f aca="false">R$46-R$47*$P89^2/($P89+R$48)</f>
        <v>1.19204987835052</v>
      </c>
      <c r="S89" s="0" t="n">
        <f aca="false">S$46-S$47*$P89^2/($P89+S$48)</f>
        <v>0.463862523076923</v>
      </c>
      <c r="T89" s="0" t="n">
        <f aca="false">T$46-T$47*$P89^2/($P89+T$48)</f>
        <v>0.463862523076923</v>
      </c>
      <c r="U89" s="0" t="n">
        <f aca="false">1000/P89</f>
        <v>1.30548302872063</v>
      </c>
      <c r="V89" s="0" t="n">
        <f aca="false">0.000001*SQRT(2*(2*PI()*V$46*m0*k*$P89/h^2)^(3/2)*2*(2*PI()*V$47*m0*k*$P89/h^2)^(3/2)*EXP(-q*Q89/(k*$P89)))</f>
        <v>60257327897080400</v>
      </c>
      <c r="W89" s="0" t="n">
        <f aca="false">0.000001*SQRT(2*(2*PI()*W$46*m0*k*$P89/h^2)^(3/2)*2*(2*PI()*W$47*m0*k*$P89/h^2)^(3/2)*EXP(-q*R89/(k*$P89)))</f>
        <v>882814657064793</v>
      </c>
      <c r="X89" s="0" t="n">
        <f aca="false">0.000001*SQRT(2*(2*PI()*X$46*m0*k*$P89/h^2)^(3/2)*2*(2*PI()*X$47*m0*k*$P89/h^2)^(3/2)*EXP(-q*S89/(k*$P89)))</f>
        <v>9.20847247926633E+017</v>
      </c>
      <c r="Y89" s="0" t="n">
        <f aca="false">0.000001*SQRT(2*(2*PI()*Y$46*m0*k*$P89/h^2)^(3/2)*2*(2*PI()*Y$47*m0*k*$P89/h^2)^(3/2)*EXP(-q*T89/(k*$P89)))</f>
        <v>9.20847247926633E+017</v>
      </c>
    </row>
    <row r="90" customFormat="false" ht="14.65" hidden="false" customHeight="false" outlineLevel="0" collapsed="false">
      <c r="P90" s="0" t="n">
        <f aca="false">P89+(P$50-P$52)/50</f>
        <v>784</v>
      </c>
      <c r="Q90" s="0" t="n">
        <f aca="false">Q$46-Q$47*$P90^2/($P90+Q$48)</f>
        <v>0.961258952112676</v>
      </c>
      <c r="R90" s="0" t="n">
        <f aca="false">R$46-R$47*$P90^2/($P90+R$48)</f>
        <v>1.18274335222672</v>
      </c>
      <c r="S90" s="0" t="n">
        <f aca="false">S$46-S$47*$P90^2/($P90+S$48)</f>
        <v>0.455734568792934</v>
      </c>
      <c r="T90" s="0" t="n">
        <f aca="false">T$46-T$47*$P90^2/($P90+T$48)</f>
        <v>0.455734568792934</v>
      </c>
      <c r="U90" s="0" t="n">
        <f aca="false">1000/P90</f>
        <v>1.27551020408163</v>
      </c>
      <c r="V90" s="0" t="n">
        <f aca="false">0.000001*SQRT(2*(2*PI()*V$46*m0*k*$P90/h^2)^(3/2)*2*(2*PI()*V$47*m0*k*$P90/h^2)^(3/2)*EXP(-q*Q90/(k*$P90)))</f>
        <v>77641643970980600</v>
      </c>
      <c r="W90" s="0" t="n">
        <f aca="false">0.000001*SQRT(2*(2*PI()*W$46*m0*k*$P90/h^2)^(3/2)*2*(2*PI()*W$47*m0*k*$P90/h^2)^(3/2)*EXP(-q*R90/(k*$P90)))</f>
        <v>1205006933656300</v>
      </c>
      <c r="X90" s="0" t="n">
        <f aca="false">0.000001*SQRT(2*(2*PI()*X$46*m0*k*$P90/h^2)^(3/2)*2*(2*PI()*X$47*m0*k*$P90/h^2)^(3/2)*EXP(-q*S90/(k*$P90)))</f>
        <v>1.09774044846135E+018</v>
      </c>
      <c r="Y90" s="0" t="n">
        <f aca="false">0.000001*SQRT(2*(2*PI()*Y$46*m0*k*$P90/h^2)^(3/2)*2*(2*PI()*Y$47*m0*k*$P90/h^2)^(3/2)*EXP(-q*T90/(k*$P90)))</f>
        <v>1.09774044846135E+018</v>
      </c>
    </row>
    <row r="91" customFormat="false" ht="14.65" hidden="false" customHeight="false" outlineLevel="0" collapsed="false">
      <c r="P91" s="0" t="n">
        <f aca="false">P90+(P$50-P$52)/50</f>
        <v>802</v>
      </c>
      <c r="Q91" s="0" t="n">
        <f aca="false">Q$46-Q$47*$P91^2/($P91+Q$48)</f>
        <v>0.954431507649513</v>
      </c>
      <c r="R91" s="0" t="n">
        <f aca="false">R$46-R$47*$P91^2/($P91+R$48)</f>
        <v>1.17342170775348</v>
      </c>
      <c r="S91" s="0" t="n">
        <f aca="false">S$46-S$47*$P91^2/($P91+S$48)</f>
        <v>0.447590463259402</v>
      </c>
      <c r="T91" s="0" t="n">
        <f aca="false">T$46-T$47*$P91^2/($P91+T$48)</f>
        <v>0.447590463259402</v>
      </c>
      <c r="U91" s="0" t="n">
        <f aca="false">1000/P91</f>
        <v>1.24688279301746</v>
      </c>
      <c r="V91" s="0" t="n">
        <f aca="false">0.000001*SQRT(2*(2*PI()*V$46*m0*k*$P91/h^2)^(3/2)*2*(2*PI()*V$47*m0*k*$P91/h^2)^(3/2)*EXP(-q*Q91/(k*$P91)))</f>
        <v>99017040863338500</v>
      </c>
      <c r="W91" s="0" t="n">
        <f aca="false">0.000001*SQRT(2*(2*PI()*W$46*m0*k*$P91/h^2)^(3/2)*2*(2*PI()*W$47*m0*k*$P91/h^2)^(3/2)*EXP(-q*R91/(k*$P91)))</f>
        <v>1623407512986450</v>
      </c>
      <c r="X91" s="0" t="n">
        <f aca="false">0.000001*SQRT(2*(2*PI()*X$46*m0*k*$P91/h^2)^(3/2)*2*(2*PI()*X$47*m0*k*$P91/h^2)^(3/2)*EXP(-q*S91/(k*$P91)))</f>
        <v>1.29948939187862E+018</v>
      </c>
      <c r="Y91" s="0" t="n">
        <f aca="false">0.000001*SQRT(2*(2*PI()*Y$46*m0*k*$P91/h^2)^(3/2)*2*(2*PI()*Y$47*m0*k*$P91/h^2)^(3/2)*EXP(-q*T91/(k*$P91)))</f>
        <v>1.29948939187862E+018</v>
      </c>
    </row>
    <row r="92" customFormat="false" ht="14.65" hidden="false" customHeight="false" outlineLevel="0" collapsed="false">
      <c r="P92" s="0" t="n">
        <f aca="false">P91+(P$50-P$52)/50</f>
        <v>820</v>
      </c>
      <c r="Q92" s="0" t="n">
        <f aca="false">Q$46-Q$47*$P92^2/($P92+Q$48)</f>
        <v>0.947562362637363</v>
      </c>
      <c r="R92" s="0" t="n">
        <f aca="false">R$46-R$47*$P92^2/($P92+R$48)</f>
        <v>1.1640857421875</v>
      </c>
      <c r="S92" s="0" t="n">
        <f aca="false">S$46-S$47*$P92^2/($P92+S$48)</f>
        <v>0.439431033175356</v>
      </c>
      <c r="T92" s="0" t="n">
        <f aca="false">T$46-T$47*$P92^2/($P92+T$48)</f>
        <v>0.439431033175356</v>
      </c>
      <c r="U92" s="0" t="n">
        <f aca="false">1000/P92</f>
        <v>1.21951219512195</v>
      </c>
      <c r="V92" s="0" t="n">
        <f aca="false">0.000001*SQRT(2*(2*PI()*V$46*m0*k*$P92/h^2)^(3/2)*2*(2*PI()*V$47*m0*k*$P92/h^2)^(3/2)*EXP(-q*Q92/(k*$P92)))</f>
        <v>1.25065511845354E+017</v>
      </c>
      <c r="W92" s="0" t="n">
        <f aca="false">0.000001*SQRT(2*(2*PI()*W$46*m0*k*$P92/h^2)^(3/2)*2*(2*PI()*W$47*m0*k*$P92/h^2)^(3/2)*EXP(-q*R92/(k*$P92)))</f>
        <v>2160468364254730</v>
      </c>
      <c r="X92" s="0" t="n">
        <f aca="false">0.000001*SQRT(2*(2*PI()*X$46*m0*k*$P92/h^2)^(3/2)*2*(2*PI()*X$47*m0*k*$P92/h^2)^(3/2)*EXP(-q*S92/(k*$P92)))</f>
        <v>1.52825922754417E+018</v>
      </c>
      <c r="Y92" s="0" t="n">
        <f aca="false">0.000001*SQRT(2*(2*PI()*Y$46*m0*k*$P92/h^2)^(3/2)*2*(2*PI()*Y$47*m0*k*$P92/h^2)^(3/2)*EXP(-q*T92/(k*$P92)))</f>
        <v>1.52825922754417E+018</v>
      </c>
    </row>
    <row r="93" customFormat="false" ht="14.65" hidden="false" customHeight="false" outlineLevel="0" collapsed="false">
      <c r="P93" s="0" t="n">
        <f aca="false">P92+(P$50-P$52)/50</f>
        <v>838</v>
      </c>
      <c r="Q93" s="0" t="n">
        <f aca="false">Q$46-Q$47*$P93^2/($P93+Q$48)</f>
        <v>0.940653044776119</v>
      </c>
      <c r="R93" s="0" t="n">
        <f aca="false">R$46-R$47*$P93^2/($P93+R$48)</f>
        <v>1.15473619769674</v>
      </c>
      <c r="S93" s="0" t="n">
        <f aca="false">S$46-S$47*$P93^2/($P93+S$48)</f>
        <v>0.431257049767008</v>
      </c>
      <c r="T93" s="0" t="n">
        <f aca="false">T$46-T$47*$P93^2/($P93+T$48)</f>
        <v>0.431257049767008</v>
      </c>
      <c r="U93" s="0" t="n">
        <f aca="false">1000/P93</f>
        <v>1.19331742243437</v>
      </c>
      <c r="V93" s="0" t="n">
        <f aca="false">0.000001*SQRT(2*(2*PI()*V$46*m0*k*$P93/h^2)^(3/2)*2*(2*PI()*V$47*m0*k*$P93/h^2)^(3/2)*EXP(-q*Q93/(k*$P93)))</f>
        <v>1.56543825137333E+017</v>
      </c>
      <c r="W93" s="0" t="n">
        <f aca="false">0.000001*SQRT(2*(2*PI()*W$46*m0*k*$P93/h^2)^(3/2)*2*(2*PI()*W$47*m0*k*$P93/h^2)^(3/2)*EXP(-q*R93/(k*$P93)))</f>
        <v>2842393240959850</v>
      </c>
      <c r="X93" s="0" t="n">
        <f aca="false">0.000001*SQRT(2*(2*PI()*X$46*m0*k*$P93/h^2)^(3/2)*2*(2*PI()*X$47*m0*k*$P93/h^2)^(3/2)*EXP(-q*S93/(k*$P93)))</f>
        <v>1.78626911429687E+018</v>
      </c>
      <c r="Y93" s="0" t="n">
        <f aca="false">0.000001*SQRT(2*(2*PI()*Y$46*m0*k*$P93/h^2)^(3/2)*2*(2*PI()*Y$47*m0*k*$P93/h^2)^(3/2)*EXP(-q*T93/(k*$P93)))</f>
        <v>1.78626911429687E+018</v>
      </c>
    </row>
    <row r="94" customFormat="false" ht="14.65" hidden="false" customHeight="false" outlineLevel="0" collapsed="false">
      <c r="P94" s="0" t="n">
        <f aca="false">P93+(P$50-P$52)/50</f>
        <v>856</v>
      </c>
      <c r="Q94" s="0" t="n">
        <f aca="false">Q$46-Q$47*$P94^2/($P94+Q$48)</f>
        <v>0.933705008042895</v>
      </c>
      <c r="R94" s="0" t="n">
        <f aca="false">R$46-R$47*$P94^2/($P94+R$48)</f>
        <v>1.14537376603774</v>
      </c>
      <c r="S94" s="0" t="n">
        <f aca="false">S$46-S$47*$P94^2/($P94+S$48)</f>
        <v>0.423069233363886</v>
      </c>
      <c r="T94" s="0" t="n">
        <f aca="false">T$46-T$47*$P94^2/($P94+T$48)</f>
        <v>0.423069233363886</v>
      </c>
      <c r="U94" s="0" t="n">
        <f aca="false">1000/P94</f>
        <v>1.16822429906542</v>
      </c>
      <c r="V94" s="0" t="n">
        <f aca="false">0.000001*SQRT(2*(2*PI()*V$46*m0*k*$P94/h^2)^(3/2)*2*(2*PI()*V$47*m0*k*$P94/h^2)^(3/2)*EXP(-q*Q94/(k*$P94)))</f>
        <v>1.94286311850531E+017</v>
      </c>
      <c r="W94" s="0" t="n">
        <f aca="false">0.000001*SQRT(2*(2*PI()*W$46*m0*k*$P94/h^2)^(3/2)*2*(2*PI()*W$47*m0*k*$P94/h^2)^(3/2)*EXP(-q*R94/(k*$P94)))</f>
        <v>3699493114517910</v>
      </c>
      <c r="X94" s="0" t="n">
        <f aca="false">0.000001*SQRT(2*(2*PI()*X$46*m0*k*$P94/h^2)^(3/2)*2*(2*PI()*X$47*m0*k*$P94/h^2)^(3/2)*EXP(-q*S94/(k*$P94)))</f>
        <v>2.07578542227735E+018</v>
      </c>
      <c r="Y94" s="0" t="n">
        <f aca="false">0.000001*SQRT(2*(2*PI()*Y$46*m0*k*$P94/h^2)^(3/2)*2*(2*PI()*Y$47*m0*k*$P94/h^2)^(3/2)*EXP(-q*T94/(k*$P94)))</f>
        <v>2.07578542227735E+018</v>
      </c>
    </row>
    <row r="95" customFormat="false" ht="14.65" hidden="false" customHeight="false" outlineLevel="0" collapsed="false">
      <c r="P95" s="0" t="n">
        <f aca="false">P94+(P$50-P$52)/50</f>
        <v>874</v>
      </c>
      <c r="Q95" s="0" t="n">
        <f aca="false">Q$46-Q$47*$P95^2/($P95+Q$48)</f>
        <v>0.926719637086093</v>
      </c>
      <c r="R95" s="0" t="n">
        <f aca="false">R$46-R$47*$P95^2/($P95+R$48)</f>
        <v>1.13599909276438</v>
      </c>
      <c r="S95" s="0" t="n">
        <f aca="false">S$46-S$47*$P95^2/($P95+S$48)</f>
        <v>0.414868257529306</v>
      </c>
      <c r="T95" s="0" t="n">
        <f aca="false">T$46-T$47*$P95^2/($P95+T$48)</f>
        <v>0.414868257529306</v>
      </c>
      <c r="U95" s="0" t="n">
        <f aca="false">1000/P95</f>
        <v>1.1441647597254</v>
      </c>
      <c r="V95" s="0" t="n">
        <f aca="false">0.000001*SQRT(2*(2*PI()*V$46*m0*k*$P95/h^2)^(3/2)*2*(2*PI()*V$47*m0*k*$P95/h^2)^(3/2)*EXP(-q*Q95/(k*$P95)))</f>
        <v>2.39207291977529E+017</v>
      </c>
      <c r="W95" s="0" t="n">
        <f aca="false">0.000001*SQRT(2*(2*PI()*W$46*m0*k*$P95/h^2)^(3/2)*2*(2*PI()*W$47*m0*k*$P95/h^2)^(3/2)*EXP(-q*R95/(k*$P95)))</f>
        <v>4766539697759710</v>
      </c>
      <c r="X95" s="0" t="n">
        <f aca="false">0.000001*SQRT(2*(2*PI()*X$46*m0*k*$P95/h^2)^(3/2)*2*(2*PI()*X$47*m0*k*$P95/h^2)^(3/2)*EXP(-q*S95/(k*$P95)))</f>
        <v>2.39911504367807E+018</v>
      </c>
      <c r="Y95" s="0" t="n">
        <f aca="false">0.000001*SQRT(2*(2*PI()*Y$46*m0*k*$P95/h^2)^(3/2)*2*(2*PI()*Y$47*m0*k*$P95/h^2)^(3/2)*EXP(-q*T95/(k*$P95)))</f>
        <v>2.39911504367807E+018</v>
      </c>
    </row>
    <row r="96" customFormat="false" ht="14.65" hidden="false" customHeight="false" outlineLevel="0" collapsed="false">
      <c r="P96" s="0" t="n">
        <f aca="false">P95+(P$50-P$52)/50</f>
        <v>892</v>
      </c>
      <c r="Q96" s="0" t="n">
        <f aca="false">Q$46-Q$47*$P96^2/($P96+Q$48)</f>
        <v>0.919698251308901</v>
      </c>
      <c r="R96" s="0" t="n">
        <f aca="false">R$46-R$47*$P96^2/($P96+R$48)</f>
        <v>1.1266127810219</v>
      </c>
      <c r="S96" s="0" t="n">
        <f aca="false">S$46-S$47*$P96^2/($P96+S$48)</f>
        <v>0.406654752795031</v>
      </c>
      <c r="T96" s="0" t="n">
        <f aca="false">T$46-T$47*$P96^2/($P96+T$48)</f>
        <v>0.406654752795031</v>
      </c>
      <c r="U96" s="0" t="n">
        <f aca="false">1000/P96</f>
        <v>1.12107623318386</v>
      </c>
      <c r="V96" s="0" t="n">
        <f aca="false">0.000001*SQRT(2*(2*PI()*V$46*m0*k*$P96/h^2)^(3/2)*2*(2*PI()*V$47*m0*k*$P96/h^2)^(3/2)*EXP(-q*Q96/(k*$P96)))</f>
        <v>2.9230312772925E+017</v>
      </c>
      <c r="W96" s="0" t="n">
        <f aca="false">0.000001*SQRT(2*(2*PI()*W$46*m0*k*$P96/h^2)^(3/2)*2*(2*PI()*W$47*m0*k*$P96/h^2)^(3/2)*EXP(-q*R96/(k*$P96)))</f>
        <v>6083113594046930</v>
      </c>
      <c r="X96" s="0" t="n">
        <f aca="false">0.000001*SQRT(2*(2*PI()*X$46*m0*k*$P96/h^2)^(3/2)*2*(2*PI()*X$47*m0*k*$P96/h^2)^(3/2)*EXP(-q*S96/(k*$P96)))</f>
        <v>2.75859886185447E+018</v>
      </c>
      <c r="Y96" s="0" t="n">
        <f aca="false">0.000001*SQRT(2*(2*PI()*Y$46*m0*k*$P96/h^2)^(3/2)*2*(2*PI()*Y$47*m0*k*$P96/h^2)^(3/2)*EXP(-q*T96/(k*$P96)))</f>
        <v>2.75859886185447E+018</v>
      </c>
    </row>
    <row r="97" customFormat="false" ht="14.65" hidden="false" customHeight="false" outlineLevel="0" collapsed="false">
      <c r="P97" s="0" t="n">
        <f aca="false">P96+(P$50-P$52)/50</f>
        <v>910</v>
      </c>
      <c r="Q97" s="0" t="n">
        <f aca="false">Q$46-Q$47*$P97^2/($P97+Q$48)</f>
        <v>0.912642108667529</v>
      </c>
      <c r="R97" s="0" t="n">
        <f aca="false">R$46-R$47*$P97^2/($P97+R$48)</f>
        <v>1.11721539497307</v>
      </c>
      <c r="S97" s="0" t="n">
        <f aca="false">S$46-S$47*$P97^2/($P97+S$48)</f>
        <v>0.398429310043668</v>
      </c>
      <c r="T97" s="0" t="n">
        <f aca="false">T$46-T$47*$P97^2/($P97+T$48)</f>
        <v>0.398429310043668</v>
      </c>
      <c r="U97" s="0" t="n">
        <f aca="false">1000/P97</f>
        <v>1.0989010989011</v>
      </c>
      <c r="V97" s="0" t="n">
        <f aca="false">0.000001*SQRT(2*(2*PI()*V$46*m0*k*$P97/h^2)^(3/2)*2*(2*PI()*V$47*m0*k*$P97/h^2)^(3/2)*EXP(-q*Q97/(k*$P97)))</f>
        <v>3.54653898845525E+017</v>
      </c>
      <c r="W97" s="0" t="n">
        <f aca="false">0.000001*SQRT(2*(2*PI()*W$46*m0*k*$P97/h^2)^(3/2)*2*(2*PI()*W$47*m0*k*$P97/h^2)^(3/2)*EXP(-q*R97/(k*$P97)))</f>
        <v>7693943780453450</v>
      </c>
      <c r="X97" s="0" t="n">
        <f aca="false">0.000001*SQRT(2*(2*PI()*X$46*m0*k*$P97/h^2)^(3/2)*2*(2*PI()*X$47*m0*k*$P97/h^2)^(3/2)*EXP(-q*S97/(k*$P97)))</f>
        <v>3.15660541966777E+018</v>
      </c>
      <c r="Y97" s="0" t="n">
        <f aca="false">0.000001*SQRT(2*(2*PI()*Y$46*m0*k*$P97/h^2)^(3/2)*2*(2*PI()*Y$47*m0*k*$P97/h^2)^(3/2)*EXP(-q*T97/(k*$P97)))</f>
        <v>3.15660541966777E+018</v>
      </c>
    </row>
    <row r="98" customFormat="false" ht="14.65" hidden="false" customHeight="false" outlineLevel="0" collapsed="false">
      <c r="P98" s="0" t="n">
        <f aca="false">P97+(P$50-P$52)/50</f>
        <v>928</v>
      </c>
      <c r="Q98" s="0" t="n">
        <f aca="false">Q$46-Q$47*$P98^2/($P98+Q$48)</f>
        <v>0.905552409207161</v>
      </c>
      <c r="R98" s="0" t="n">
        <f aca="false">R$46-R$47*$P98^2/($P98+R$48)</f>
        <v>1.10780746289753</v>
      </c>
      <c r="S98" s="0" t="n">
        <f aca="false">S$46-S$47*$P98^2/($P98+S$48)</f>
        <v>0.390192483576956</v>
      </c>
      <c r="T98" s="0" t="n">
        <f aca="false">T$46-T$47*$P98^2/($P98+T$48)</f>
        <v>0.390192483576956</v>
      </c>
      <c r="U98" s="0" t="n">
        <f aca="false">1000/P98</f>
        <v>1.07758620689655</v>
      </c>
      <c r="V98" s="0" t="n">
        <f aca="false">0.000001*SQRT(2*(2*PI()*V$46*m0*k*$P98/h^2)^(3/2)*2*(2*PI()*V$47*m0*k*$P98/h^2)^(3/2)*EXP(-q*Q98/(k*$P98)))</f>
        <v>4.27424699348973E+017</v>
      </c>
      <c r="W98" s="0" t="n">
        <f aca="false">0.000001*SQRT(2*(2*PI()*W$46*m0*k*$P98/h^2)^(3/2)*2*(2*PI()*W$47*m0*k*$P98/h^2)^(3/2)*EXP(-q*R98/(k*$P98)))</f>
        <v>9649235355463650</v>
      </c>
      <c r="X98" s="0" t="n">
        <f aca="false">0.000001*SQRT(2*(2*PI()*X$46*m0*k*$P98/h^2)^(3/2)*2*(2*PI()*X$47*m0*k*$P98/h^2)^(3/2)*EXP(-q*S98/(k*$P98)))</f>
        <v>3.59552482009085E+018</v>
      </c>
      <c r="Y98" s="0" t="n">
        <f aca="false">0.000001*SQRT(2*(2*PI()*Y$46*m0*k*$P98/h^2)^(3/2)*2*(2*PI()*Y$47*m0*k*$P98/h^2)^(3/2)*EXP(-q*T98/(k*$P98)))</f>
        <v>3.59552482009085E+018</v>
      </c>
    </row>
    <row r="99" customFormat="false" ht="14.65" hidden="false" customHeight="false" outlineLevel="0" collapsed="false">
      <c r="P99" s="0" t="n">
        <f aca="false">P98+(P$50-P$52)/50</f>
        <v>946</v>
      </c>
      <c r="Q99" s="0" t="n">
        <f aca="false">Q$46-Q$47*$P99^2/($P99+Q$48)</f>
        <v>0.898430298356511</v>
      </c>
      <c r="R99" s="0" t="n">
        <f aca="false">R$46-R$47*$P99^2/($P99+R$48)</f>
        <v>1.09838948</v>
      </c>
      <c r="S99" s="0" t="n">
        <f aca="false">S$46-S$47*$P99^2/($P99+S$48)</f>
        <v>0.381944793903472</v>
      </c>
      <c r="T99" s="0" t="n">
        <f aca="false">T$46-T$47*$P99^2/($P99+T$48)</f>
        <v>0.381944793903472</v>
      </c>
      <c r="U99" s="0" t="n">
        <f aca="false">1000/P99</f>
        <v>1.05708245243129</v>
      </c>
      <c r="V99" s="0" t="n">
        <f aca="false">0.000001*SQRT(2*(2*PI()*V$46*m0*k*$P99/h^2)^(3/2)*2*(2*PI()*V$47*m0*k*$P99/h^2)^(3/2)*EXP(-q*Q99/(k*$P99)))</f>
        <v>5.11866559535949E+017</v>
      </c>
      <c r="W99" s="0" t="n">
        <f aca="false">0.000001*SQRT(2*(2*PI()*W$46*m0*k*$P99/h^2)^(3/2)*2*(2*PI()*W$47*m0*k*$P99/h^2)^(3/2)*EXP(-q*R99/(k*$P99)))</f>
        <v>12004982742279300</v>
      </c>
      <c r="X99" s="0" t="n">
        <f aca="false">0.000001*SQRT(2*(2*PI()*X$46*m0*k*$P99/h^2)^(3/2)*2*(2*PI()*X$47*m0*k*$P99/h^2)^(3/2)*EXP(-q*S99/(k*$P99)))</f>
        <v>4.077762885025E+018</v>
      </c>
      <c r="Y99" s="0" t="n">
        <f aca="false">0.000001*SQRT(2*(2*PI()*Y$46*m0*k*$P99/h^2)^(3/2)*2*(2*PI()*Y$47*m0*k*$P99/h^2)^(3/2)*EXP(-q*T99/(k*$P99)))</f>
        <v>4.077762885025E+018</v>
      </c>
    </row>
    <row r="100" customFormat="false" ht="14.65" hidden="false" customHeight="false" outlineLevel="0" collapsed="false">
      <c r="P100" s="0" t="n">
        <f aca="false">P99+(P$50-P$52)/50</f>
        <v>964</v>
      </c>
      <c r="Q100" s="0" t="n">
        <f aca="false">Q$46-Q$47*$P100^2/($P100+Q$48)</f>
        <v>0.89127687</v>
      </c>
      <c r="R100" s="0" t="n">
        <f aca="false">R$46-R$47*$P100^2/($P100+R$48)</f>
        <v>1.0889619109589</v>
      </c>
      <c r="S100" s="0" t="n">
        <f aca="false">S$46-S$47*$P100^2/($P100+S$48)</f>
        <v>0.373686730275229</v>
      </c>
      <c r="T100" s="0" t="n">
        <f aca="false">T$46-T$47*$P100^2/($P100+T$48)</f>
        <v>0.373686730275229</v>
      </c>
      <c r="U100" s="0" t="n">
        <f aca="false">1000/P100</f>
        <v>1.03734439834025</v>
      </c>
      <c r="V100" s="0" t="n">
        <f aca="false">0.000001*SQRT(2*(2*PI()*V$46*m0*k*$P100/h^2)^(3/2)*2*(2*PI()*V$47*m0*k*$P100/h^2)^(3/2)*EXP(-q*Q100/(k*$P100)))</f>
        <v>6.09317000790245E+017</v>
      </c>
      <c r="W100" s="0" t="n">
        <f aca="false">0.000001*SQRT(2*(2*PI()*W$46*m0*k*$P100/h^2)^(3/2)*2*(2*PI()*W$47*m0*k*$P100/h^2)^(3/2)*EXP(-q*R100/(k*$P100)))</f>
        <v>14823265827863000</v>
      </c>
      <c r="X100" s="0" t="n">
        <f aca="false">0.000001*SQRT(2*(2*PI()*X$46*m0*k*$P100/h^2)^(3/2)*2*(2*PI()*X$47*m0*k*$P100/h^2)^(3/2)*EXP(-q*S100/(k*$P100)))</f>
        <v>4.60573559194759E+018</v>
      </c>
      <c r="Y100" s="0" t="n">
        <f aca="false">0.000001*SQRT(2*(2*PI()*Y$46*m0*k*$P100/h^2)^(3/2)*2*(2*PI()*Y$47*m0*k*$P100/h^2)^(3/2)*EXP(-q*T100/(k*$P100)))</f>
        <v>4.60573559194759E+018</v>
      </c>
    </row>
    <row r="101" customFormat="false" ht="14.65" hidden="false" customHeight="false" outlineLevel="0" collapsed="false">
      <c r="P101" s="0" t="n">
        <f aca="false">P100+(P$50-P$52)/50</f>
        <v>982</v>
      </c>
      <c r="Q101" s="0" t="n">
        <f aca="false">Q$46-Q$47*$P101^2/($P101+Q$48)</f>
        <v>0.88409316934487</v>
      </c>
      <c r="R101" s="0" t="n">
        <f aca="false">R$46-R$47*$P101^2/($P101+R$48)</f>
        <v>1.07952519224283</v>
      </c>
      <c r="S101" s="0" t="n">
        <f aca="false">S$46-S$47*$P101^2/($P101+S$48)</f>
        <v>0.365418752999178</v>
      </c>
      <c r="T101" s="0" t="n">
        <f aca="false">T$46-T$47*$P101^2/($P101+T$48)</f>
        <v>0.365418752999178</v>
      </c>
      <c r="U101" s="0" t="n">
        <f aca="false">1000/P101</f>
        <v>1.0183299389002</v>
      </c>
      <c r="V101" s="0" t="n">
        <f aca="false">0.000001*SQRT(2*(2*PI()*V$46*m0*k*$P101/h^2)^(3/2)*2*(2*PI()*V$47*m0*k*$P101/h^2)^(3/2)*EXP(-q*Q101/(k*$P101)))</f>
        <v>7.2120023406745E+017</v>
      </c>
      <c r="W101" s="0" t="n">
        <f aca="false">0.000001*SQRT(2*(2*PI()*W$46*m0*k*$P101/h^2)^(3/2)*2*(2*PI()*W$47*m0*k*$P101/h^2)^(3/2)*EXP(-q*R101/(k*$P101)))</f>
        <v>18172526825747700</v>
      </c>
      <c r="X101" s="0" t="n">
        <f aca="false">0.000001*SQRT(2*(2*PI()*X$46*m0*k*$P101/h^2)^(3/2)*2*(2*PI()*X$47*m0*k*$P101/h^2)^(3/2)*EXP(-q*S101/(k*$P101)))</f>
        <v>5.18186380241907E+018</v>
      </c>
      <c r="Y101" s="0" t="n">
        <f aca="false">0.000001*SQRT(2*(2*PI()*Y$46*m0*k*$P101/h^2)^(3/2)*2*(2*PI()*Y$47*m0*k*$P101/h^2)^(3/2)*EXP(-q*T101/(k*$P101)))</f>
        <v>5.18186380241907E+018</v>
      </c>
    </row>
    <row r="102" customFormat="false" ht="14.65" hidden="false" customHeight="false" outlineLevel="0" collapsed="false">
      <c r="P102" s="0" t="n">
        <f aca="false">P101+(P$50-P$52)/50</f>
        <v>1000</v>
      </c>
      <c r="Q102" s="0" t="n">
        <f aca="false">Q$46-Q$47*$P102^2/($P102+Q$48)</f>
        <v>0.876880195599022</v>
      </c>
      <c r="R102" s="0" t="n">
        <f aca="false">R$46-R$47*$P102^2/($P102+R$48)</f>
        <v>1.07007973421927</v>
      </c>
      <c r="S102" s="0" t="n">
        <f aca="false">S$46-S$47*$P102^2/($P102+S$48)</f>
        <v>0.357141295546559</v>
      </c>
      <c r="T102" s="0" t="n">
        <f aca="false">T$46-T$47*$P102^2/($P102+T$48)</f>
        <v>0.357141295546559</v>
      </c>
      <c r="U102" s="0" t="n">
        <f aca="false">1000/P102</f>
        <v>1</v>
      </c>
      <c r="V102" s="0" t="n">
        <f aca="false">0.000001*SQRT(2*(2*PI()*V$46*m0*k*$P102/h^2)^(3/2)*2*(2*PI()*V$47*m0*k*$P102/h^2)^(3/2)*EXP(-q*Q102/(k*$P102)))</f>
        <v>8.49027015645522E+017</v>
      </c>
      <c r="W102" s="0" t="n">
        <f aca="false">0.000001*SQRT(2*(2*PI()*W$46*m0*k*$P102/h^2)^(3/2)*2*(2*PI()*W$47*m0*k*$P102/h^2)^(3/2)*EXP(-q*R102/(k*$P102)))</f>
        <v>22127825968777300</v>
      </c>
      <c r="X102" s="0" t="n">
        <f aca="false">0.000001*SQRT(2*(2*PI()*X$46*m0*k*$P102/h^2)^(3/2)*2*(2*PI()*X$47*m0*k*$P102/h^2)^(3/2)*EXP(-q*S102/(k*$P102)))</f>
        <v>5.80856829158791E+018</v>
      </c>
      <c r="Y102" s="0" t="n">
        <f aca="false">0.000001*SQRT(2*(2*PI()*Y$46*m0*k*$P102/h^2)^(3/2)*2*(2*PI()*Y$47*m0*k*$P102/h^2)^(3/2)*EXP(-q*T102/(k*$P102)))</f>
        <v>5.80856829158791E+018</v>
      </c>
    </row>
    <row r="103" customFormat="false" ht="14.65" hidden="false" customHeight="false" outlineLevel="0" collapsed="false">
      <c r="P103" s="0" t="n">
        <f aca="false">U45</f>
        <v>300</v>
      </c>
      <c r="Q103" s="0" t="n">
        <f aca="false">Q$46-Q$47*$P103^2/($P103+Q$48)</f>
        <v>1.12051923076923</v>
      </c>
      <c r="R103" s="0" t="n">
        <f aca="false">R$46-R$47*$P103^2/($P103+R$48)</f>
        <v>1.42248214285714</v>
      </c>
      <c r="S103" s="0" t="n">
        <f aca="false">S$46-S$47*$P103^2/($P103+S$48)</f>
        <v>0.663389719626168</v>
      </c>
      <c r="T103" s="0" t="n">
        <f aca="false">T$46-T$47*$P103^2/($P103+T$48)</f>
        <v>0.663389719626168</v>
      </c>
      <c r="U103" s="0" t="n">
        <f aca="false">1000/P103</f>
        <v>3.33333333333333</v>
      </c>
      <c r="V103" s="0" t="n">
        <f aca="false">0.000001*SQRT(2*(2*PI()*V$46*m0*k*$P103/h^2)^(3/2)*2*(2*PI()*V$47*m0*k*$P103/h^2)^(3/2)*EXP(-q*Q103/(k*$P103)))</f>
        <v>8703705120.13984</v>
      </c>
      <c r="W103" s="0" t="n">
        <f aca="false">0.000001*SQRT(2*(2*PI()*W$46*m0*k*$P103/h^2)^(3/2)*2*(2*PI()*W$47*m0*k*$P103/h^2)^(3/2)*EXP(-q*R103/(k*$P103)))</f>
        <v>2020450.30098891</v>
      </c>
      <c r="X103" s="0" t="n">
        <f aca="false">0.000001*SQRT(2*(2*PI()*X$46*m0*k*$P103/h^2)^(3/2)*2*(2*PI()*X$47*m0*k*$P103/h^2)^(3/2)*EXP(-q*S103/(k*$P103)))</f>
        <v>20220740797054.2</v>
      </c>
      <c r="Y103" s="0" t="n">
        <f aca="false">0.000001*SQRT(2*(2*PI()*Y$46*m0*k*$P103/h^2)^(3/2)*2*(2*PI()*Y$47*m0*k*$P103/h^2)^(3/2)*EXP(-q*T103/(k*$P103)))</f>
        <v>2022074079705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