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Densities" sheetId="1" state="visible" r:id="rId2"/>
    <sheet name="Equations" sheetId="2" state="visible" r:id="rId3"/>
  </sheets>
  <definedNames>
    <definedName function="false" hidden="false" name="Ef" vbProcedure="false">Equations!$C$56</definedName>
    <definedName function="false" hidden="false" name="Eg" vbProcedure="false">Equations!$A$54</definedName>
    <definedName function="false" hidden="false" name="Emax" vbProcedure="false">Equations!$B$56</definedName>
    <definedName function="false" hidden="false" name="Emin" vbProcedure="false">Equations!$A$56</definedName>
    <definedName function="false" hidden="false" name="h" vbProcedure="false">Equations!$A$52</definedName>
    <definedName function="false" hidden="false" name="k" vbProcedure="false">Equations!$F$54</definedName>
    <definedName function="false" hidden="false" name="m0" vbProcedure="false">Equations!$D$52</definedName>
    <definedName function="false" hidden="false" name="me" vbProcedure="false">Equations!$B$52</definedName>
    <definedName function="false" hidden="false" name="mh" vbProcedure="false">Equations!$C$52</definedName>
    <definedName function="false" hidden="false" name="Nc" vbProcedure="false">Equations!$F$52</definedName>
    <definedName function="false" hidden="false" name="Nv" vbProcedure="false">Equations!$G$52</definedName>
    <definedName function="false" hidden="false" name="q" vbProcedure="false">Equations!$E$54</definedName>
    <definedName function="false" hidden="false" name="T" vbProcedure="false">Equations!$D$54</definedName>
    <definedName function="false" hidden="false" name="Vt" vbProcedure="false">Equations!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© Bart Van Zeghbroeck 1997</t>
  </si>
  <si>
    <t xml:space="preserve">Density of States and Carrier Density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g</t>
    </r>
  </si>
  <si>
    <t xml:space="preserve">eV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h</t>
    </r>
  </si>
  <si>
    <t xml:space="preserve">T</t>
  </si>
  <si>
    <t xml:space="preserve">K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-3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v</t>
    </r>
  </si>
  <si>
    <t xml:space="preserve">n</t>
  </si>
  <si>
    <t xml:space="preserve">p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i</t>
    </r>
  </si>
  <si>
    <t xml:space="preserve">Eg0</t>
  </si>
  <si>
    <t xml:space="preserve">h</t>
  </si>
  <si>
    <t xml:space="preserve">me</t>
  </si>
  <si>
    <t xml:space="preserve">mh</t>
  </si>
  <si>
    <t xml:space="preserve">m0</t>
  </si>
  <si>
    <t xml:space="preserve">Nc</t>
  </si>
  <si>
    <t xml:space="preserve">Nv</t>
  </si>
  <si>
    <t xml:space="preserve">np</t>
  </si>
  <si>
    <t xml:space="preserve">Eg</t>
  </si>
  <si>
    <t xml:space="preserve">nc</t>
  </si>
  <si>
    <t xml:space="preserve">nv</t>
  </si>
  <si>
    <t xml:space="preserve">q</t>
  </si>
  <si>
    <t xml:space="preserve">k</t>
  </si>
  <si>
    <t xml:space="preserve">Emin</t>
  </si>
  <si>
    <t xml:space="preserve">Emax</t>
  </si>
  <si>
    <t xml:space="preserve">Ef</t>
  </si>
  <si>
    <t xml:space="preserve">Vt</t>
  </si>
  <si>
    <t xml:space="preserve">show g(E)</t>
  </si>
  <si>
    <t xml:space="preserve">nmax</t>
  </si>
  <si>
    <t xml:space="preserve">Ei</t>
  </si>
  <si>
    <t xml:space="preserve">E</t>
  </si>
  <si>
    <t xml:space="preserve">F(E)</t>
  </si>
  <si>
    <t xml:space="preserve">g(E)F(E)</t>
  </si>
  <si>
    <t xml:space="preserve">p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E+00"/>
    <numFmt numFmtId="167" formatCode="0.00E+0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i val="true"/>
      <sz val="12"/>
      <color rgb="FF00FF00"/>
      <name val="Times New Roman"/>
      <family val="1"/>
    </font>
    <font>
      <i val="true"/>
      <vertAlign val="subscript"/>
      <sz val="12"/>
      <color rgb="FF00FF00"/>
      <name val="Times New Roman"/>
      <family val="1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4"/>
      <color rgb="FF00FF00"/>
      <name val="Times New Roman"/>
      <family val="2"/>
    </font>
    <font>
      <sz val="8"/>
      <color rgb="FF000000"/>
      <name val="Arial"/>
      <family val="2"/>
    </font>
    <font>
      <i val="true"/>
      <sz val="12"/>
      <color rgb="FFFF0000"/>
      <name val="Times New Roman"/>
      <family val="1"/>
    </font>
    <font>
      <i val="true"/>
      <sz val="12"/>
      <color rgb="FF3366FF"/>
      <name val="Times New Roman"/>
      <family val="1"/>
    </font>
    <font>
      <i val="true"/>
      <sz val="12"/>
      <color rgb="FF000000"/>
      <name val="Times New Roman"/>
      <family val="1"/>
    </font>
    <font>
      <i val="true"/>
      <vertAlign val="subscript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105763759044"/>
          <c:y val="0.0914057575120824"/>
          <c:w val="0.878221282822535"/>
          <c:h val="0.810779575541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424242"/>
            </a:solidFill>
            <a:ln w="0">
              <a:solidFill>
                <a:srgbClr val="424242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E$58:$E$154</c:f>
              <c:numCache>
                <c:formatCode>General</c:formatCode>
                <c:ptCount val="97"/>
                <c:pt idx="0">
                  <c:v>2.95329567111698E+021</c:v>
                </c:pt>
                <c:pt idx="1">
                  <c:v>2.87851655457918E+021</c:v>
                </c:pt>
                <c:pt idx="2">
                  <c:v>2.80174227739356E+021</c:v>
                </c:pt>
                <c:pt idx="3">
                  <c:v>2.72280407353936E+021</c:v>
                </c:pt>
                <c:pt idx="4">
                  <c:v>2.64150795130937E+021</c:v>
                </c:pt>
                <c:pt idx="5">
                  <c:v>2.55762907607392E+021</c:v>
                </c:pt>
                <c:pt idx="6">
                  <c:v>2.4709044345597E+021</c:v>
                </c:pt>
                <c:pt idx="7">
                  <c:v>2.38102309074794E+021</c:v>
                </c:pt>
                <c:pt idx="8">
                  <c:v>2.2876129901325E+021</c:v>
                </c:pt>
                <c:pt idx="9">
                  <c:v>2.19022268880839E+021</c:v>
                </c:pt>
                <c:pt idx="10">
                  <c:v>2.08829539589569E+021</c:v>
                </c:pt>
                <c:pt idx="11">
                  <c:v>1.98113096348203E+021</c:v>
                </c:pt>
                <c:pt idx="12">
                  <c:v>1.86782818492904E+021</c:v>
                </c:pt>
                <c:pt idx="13">
                  <c:v>1.74719328134108E+021</c:v>
                </c:pt>
                <c:pt idx="14">
                  <c:v>1.61758665805313E+021</c:v>
                </c:pt>
                <c:pt idx="15">
                  <c:v>1.47664783555849E+021</c:v>
                </c:pt>
                <c:pt idx="16">
                  <c:v>1.32075397565469E+021</c:v>
                </c:pt>
                <c:pt idx="17">
                  <c:v>1.14380649506625E+021</c:v>
                </c:pt>
                <c:pt idx="18">
                  <c:v>9.33914092464523E+020</c:v>
                </c:pt>
                <c:pt idx="19">
                  <c:v>8.85988701335095E+020</c:v>
                </c:pt>
                <c:pt idx="20">
                  <c:v>8.35318158358278E+020</c:v>
                </c:pt>
                <c:pt idx="21">
                  <c:v>7.81368589381914E+020</c:v>
                </c:pt>
                <c:pt idx="22">
                  <c:v>7.23406745380701E+020</c:v>
                </c:pt>
                <c:pt idx="23">
                  <c:v>6.60376987827344E+020</c:v>
                </c:pt>
                <c:pt idx="24">
                  <c:v>5.90659134223397E+020</c:v>
                </c:pt>
                <c:pt idx="25">
                  <c:v>5.11525815214784E+020</c:v>
                </c:pt>
                <c:pt idx="26">
                  <c:v>4.17659079179139E+020</c:v>
                </c:pt>
                <c:pt idx="27">
                  <c:v>2.95329567111698E+020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1E-010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  <c:pt idx="41">
                  <c:v>1E-010</c:v>
                </c:pt>
                <c:pt idx="42">
                  <c:v>1E-010</c:v>
                </c:pt>
                <c:pt idx="43">
                  <c:v>1E-010</c:v>
                </c:pt>
                <c:pt idx="44">
                  <c:v>1E-010</c:v>
                </c:pt>
                <c:pt idx="45">
                  <c:v>1E-010</c:v>
                </c:pt>
                <c:pt idx="46">
                  <c:v>1E-010</c:v>
                </c:pt>
                <c:pt idx="47">
                  <c:v>1E-010</c:v>
                </c:pt>
                <c:pt idx="48">
                  <c:v>1E-010</c:v>
                </c:pt>
                <c:pt idx="49">
                  <c:v>1E-010</c:v>
                </c:pt>
                <c:pt idx="50">
                  <c:v>1E-010</c:v>
                </c:pt>
                <c:pt idx="51">
                  <c:v>1E-010</c:v>
                </c:pt>
                <c:pt idx="52">
                  <c:v>1E-010</c:v>
                </c:pt>
                <c:pt idx="53">
                  <c:v>1E-010</c:v>
                </c:pt>
                <c:pt idx="54">
                  <c:v>1E-010</c:v>
                </c:pt>
                <c:pt idx="55">
                  <c:v>1E-010</c:v>
                </c:pt>
                <c:pt idx="56">
                  <c:v>1E-010</c:v>
                </c:pt>
                <c:pt idx="57">
                  <c:v>1E-010</c:v>
                </c:pt>
                <c:pt idx="58">
                  <c:v>1E-010</c:v>
                </c:pt>
                <c:pt idx="59">
                  <c:v>1E-010</c:v>
                </c:pt>
                <c:pt idx="60">
                  <c:v>1E-010</c:v>
                </c:pt>
                <c:pt idx="61">
                  <c:v>1E-010</c:v>
                </c:pt>
                <c:pt idx="62">
                  <c:v>1E-010</c:v>
                </c:pt>
                <c:pt idx="63">
                  <c:v>1E-010</c:v>
                </c:pt>
                <c:pt idx="64">
                  <c:v>1E-010</c:v>
                </c:pt>
                <c:pt idx="65">
                  <c:v>1E-010</c:v>
                </c:pt>
                <c:pt idx="66">
                  <c:v>1E-010</c:v>
                </c:pt>
                <c:pt idx="67">
                  <c:v>1E-010</c:v>
                </c:pt>
                <c:pt idx="68">
                  <c:v>1E-010</c:v>
                </c:pt>
                <c:pt idx="69">
                  <c:v>1.99988448064834E+020</c:v>
                </c:pt>
                <c:pt idx="70">
                  <c:v>2.82826375571235E+020</c:v>
                </c:pt>
                <c:pt idx="71">
                  <c:v>3.46390152975142E+020</c:v>
                </c:pt>
                <c:pt idx="72">
                  <c:v>3.99976896129668E+020</c:v>
                </c:pt>
                <c:pt idx="73">
                  <c:v>4.47187764587655E+020</c:v>
                </c:pt>
                <c:pt idx="74">
                  <c:v>4.89869652209937E+020</c:v>
                </c:pt>
                <c:pt idx="75">
                  <c:v>5.29119698665307E+020</c:v>
                </c:pt>
                <c:pt idx="76">
                  <c:v>5.65652751142471E+020</c:v>
                </c:pt>
                <c:pt idx="77">
                  <c:v>5.99965344194502E+020</c:v>
                </c:pt>
                <c:pt idx="78">
                  <c:v>6.32419001607169E+020</c:v>
                </c:pt>
                <c:pt idx="79">
                  <c:v>7.7455192878897E+020</c:v>
                </c:pt>
                <c:pt idx="80">
                  <c:v>8.94375529175311E+020</c:v>
                </c:pt>
                <c:pt idx="81">
                  <c:v>9.9994224032417E+020</c:v>
                </c:pt>
                <c:pt idx="82">
                  <c:v>1.0953818424556E+021</c:v>
                </c:pt>
                <c:pt idx="83">
                  <c:v>1.18314761444983E+021</c:v>
                </c:pt>
                <c:pt idx="84">
                  <c:v>1.26483800321434E+021</c:v>
                </c:pt>
                <c:pt idx="85">
                  <c:v>1.34156329376297E+021</c:v>
                </c:pt>
                <c:pt idx="86">
                  <c:v>1.41413187785618E+021</c:v>
                </c:pt>
                <c:pt idx="87">
                  <c:v>1.48315402597503E+021</c:v>
                </c:pt>
                <c:pt idx="88">
                  <c:v>1.54910385757794E+021</c:v>
                </c:pt>
                <c:pt idx="89">
                  <c:v>1.61235841498091E+021</c:v>
                </c:pt>
                <c:pt idx="90">
                  <c:v>1.67322340264433E+021</c:v>
                </c:pt>
                <c:pt idx="91">
                  <c:v>1.73195076487571E+021</c:v>
                </c:pt>
                <c:pt idx="92">
                  <c:v>1.78875105835062E+021</c:v>
                </c:pt>
                <c:pt idx="93">
                  <c:v>1.84380238787875E+021</c:v>
                </c:pt>
                <c:pt idx="94">
                  <c:v>1.89725700482151E+021</c:v>
                </c:pt>
                <c:pt idx="95">
                  <c:v>1.94924627462544E+021</c:v>
                </c:pt>
                <c:pt idx="96">
                  <c:v>1.99988448064834E+021</c:v>
                </c:pt>
              </c:numCache>
            </c:numRef>
          </c:xVal>
          <c:yVal>
            <c:numRef>
              <c:f>Equations!$F$58:$F$154</c:f>
              <c:numCache>
                <c:formatCode>General</c:formatCode>
                <c:ptCount val="97"/>
                <c:pt idx="0">
                  <c:v>2.5</c:v>
                </c:pt>
                <c:pt idx="1">
                  <c:v>2.431</c:v>
                </c:pt>
                <c:pt idx="2">
                  <c:v>2.362</c:v>
                </c:pt>
                <c:pt idx="3">
                  <c:v>2.293</c:v>
                </c:pt>
                <c:pt idx="4">
                  <c:v>2.224</c:v>
                </c:pt>
                <c:pt idx="5">
                  <c:v>2.155</c:v>
                </c:pt>
                <c:pt idx="6">
                  <c:v>2.086</c:v>
                </c:pt>
                <c:pt idx="7">
                  <c:v>2.017</c:v>
                </c:pt>
                <c:pt idx="8">
                  <c:v>1.948</c:v>
                </c:pt>
                <c:pt idx="9">
                  <c:v>1.879</c:v>
                </c:pt>
                <c:pt idx="10">
                  <c:v>1.81</c:v>
                </c:pt>
                <c:pt idx="11">
                  <c:v>1.741</c:v>
                </c:pt>
                <c:pt idx="12">
                  <c:v>1.672</c:v>
                </c:pt>
                <c:pt idx="13">
                  <c:v>1.603</c:v>
                </c:pt>
                <c:pt idx="14">
                  <c:v>1.534</c:v>
                </c:pt>
                <c:pt idx="15">
                  <c:v>1.465</c:v>
                </c:pt>
                <c:pt idx="16">
                  <c:v>1.396</c:v>
                </c:pt>
                <c:pt idx="17">
                  <c:v>1.327</c:v>
                </c:pt>
                <c:pt idx="18">
                  <c:v>1.258</c:v>
                </c:pt>
                <c:pt idx="19">
                  <c:v>1.2442</c:v>
                </c:pt>
                <c:pt idx="20">
                  <c:v>1.2304</c:v>
                </c:pt>
                <c:pt idx="21">
                  <c:v>1.2166</c:v>
                </c:pt>
                <c:pt idx="22">
                  <c:v>1.2028</c:v>
                </c:pt>
                <c:pt idx="23">
                  <c:v>1.189</c:v>
                </c:pt>
                <c:pt idx="24">
                  <c:v>1.1752</c:v>
                </c:pt>
                <c:pt idx="25">
                  <c:v>1.1614</c:v>
                </c:pt>
                <c:pt idx="26">
                  <c:v>1.1476</c:v>
                </c:pt>
                <c:pt idx="27">
                  <c:v>1.1338</c:v>
                </c:pt>
                <c:pt idx="28">
                  <c:v>1.12</c:v>
                </c:pt>
                <c:pt idx="29">
                  <c:v>1.092</c:v>
                </c:pt>
                <c:pt idx="30">
                  <c:v>1.064</c:v>
                </c:pt>
                <c:pt idx="31">
                  <c:v>1.036</c:v>
                </c:pt>
                <c:pt idx="32">
                  <c:v>1.008</c:v>
                </c:pt>
                <c:pt idx="33">
                  <c:v>0.98</c:v>
                </c:pt>
                <c:pt idx="34">
                  <c:v>0.952</c:v>
                </c:pt>
                <c:pt idx="35">
                  <c:v>0.924</c:v>
                </c:pt>
                <c:pt idx="36">
                  <c:v>0.896</c:v>
                </c:pt>
                <c:pt idx="37">
                  <c:v>0.868</c:v>
                </c:pt>
                <c:pt idx="38">
                  <c:v>0.84</c:v>
                </c:pt>
                <c:pt idx="39">
                  <c:v>0.812</c:v>
                </c:pt>
                <c:pt idx="40">
                  <c:v>0.784</c:v>
                </c:pt>
                <c:pt idx="41">
                  <c:v>0.756</c:v>
                </c:pt>
                <c:pt idx="42">
                  <c:v>0.728</c:v>
                </c:pt>
                <c:pt idx="43">
                  <c:v>0.7</c:v>
                </c:pt>
                <c:pt idx="44">
                  <c:v>0.672</c:v>
                </c:pt>
                <c:pt idx="45">
                  <c:v>0.644</c:v>
                </c:pt>
                <c:pt idx="46">
                  <c:v>0.616</c:v>
                </c:pt>
                <c:pt idx="47">
                  <c:v>0.588</c:v>
                </c:pt>
                <c:pt idx="48">
                  <c:v>0.56</c:v>
                </c:pt>
                <c:pt idx="49">
                  <c:v>0.532</c:v>
                </c:pt>
                <c:pt idx="50">
                  <c:v>0.504</c:v>
                </c:pt>
                <c:pt idx="51">
                  <c:v>0.476</c:v>
                </c:pt>
                <c:pt idx="52">
                  <c:v>0.448</c:v>
                </c:pt>
                <c:pt idx="53">
                  <c:v>0.42</c:v>
                </c:pt>
                <c:pt idx="54">
                  <c:v>0.391999999999999</c:v>
                </c:pt>
                <c:pt idx="55">
                  <c:v>0.363999999999999</c:v>
                </c:pt>
                <c:pt idx="56">
                  <c:v>0.335999999999999</c:v>
                </c:pt>
                <c:pt idx="57">
                  <c:v>0.307999999999999</c:v>
                </c:pt>
                <c:pt idx="58">
                  <c:v>0.279999999999999</c:v>
                </c:pt>
                <c:pt idx="59">
                  <c:v>0.251999999999999</c:v>
                </c:pt>
                <c:pt idx="60">
                  <c:v>0.223999999999999</c:v>
                </c:pt>
                <c:pt idx="61">
                  <c:v>0.195999999999999</c:v>
                </c:pt>
                <c:pt idx="62">
                  <c:v>0.167999999999999</c:v>
                </c:pt>
                <c:pt idx="63">
                  <c:v>0.139999999999999</c:v>
                </c:pt>
                <c:pt idx="64">
                  <c:v>0.111999999999999</c:v>
                </c:pt>
                <c:pt idx="65">
                  <c:v>0.0839999999999994</c:v>
                </c:pt>
                <c:pt idx="66">
                  <c:v>0.0559999999999994</c:v>
                </c:pt>
                <c:pt idx="67">
                  <c:v>0.0279999999999993</c:v>
                </c:pt>
                <c:pt idx="68">
                  <c:v>0</c:v>
                </c:pt>
                <c:pt idx="69">
                  <c:v>-0.015</c:v>
                </c:pt>
                <c:pt idx="70">
                  <c:v>-0.03</c:v>
                </c:pt>
                <c:pt idx="71">
                  <c:v>-0.045</c:v>
                </c:pt>
                <c:pt idx="72">
                  <c:v>-0.06</c:v>
                </c:pt>
                <c:pt idx="73">
                  <c:v>-0.075</c:v>
                </c:pt>
                <c:pt idx="74">
                  <c:v>-0.09</c:v>
                </c:pt>
                <c:pt idx="75">
                  <c:v>-0.105</c:v>
                </c:pt>
                <c:pt idx="76">
                  <c:v>-0.12</c:v>
                </c:pt>
                <c:pt idx="77">
                  <c:v>-0.135</c:v>
                </c:pt>
                <c:pt idx="78">
                  <c:v>-0.15</c:v>
                </c:pt>
                <c:pt idx="79">
                  <c:v>-0.225000000000001</c:v>
                </c:pt>
                <c:pt idx="80">
                  <c:v>-0.300000000000001</c:v>
                </c:pt>
                <c:pt idx="81">
                  <c:v>-0.375000000000001</c:v>
                </c:pt>
                <c:pt idx="82">
                  <c:v>-0.450000000000001</c:v>
                </c:pt>
                <c:pt idx="83">
                  <c:v>-0.525000000000001</c:v>
                </c:pt>
                <c:pt idx="84">
                  <c:v>-0.600000000000001</c:v>
                </c:pt>
                <c:pt idx="85">
                  <c:v>-0.675000000000001</c:v>
                </c:pt>
                <c:pt idx="86">
                  <c:v>-0.75</c:v>
                </c:pt>
                <c:pt idx="87">
                  <c:v>-0.825</c:v>
                </c:pt>
                <c:pt idx="88">
                  <c:v>-0.9</c:v>
                </c:pt>
                <c:pt idx="89">
                  <c:v>-0.975</c:v>
                </c:pt>
                <c:pt idx="90">
                  <c:v>-1.05</c:v>
                </c:pt>
                <c:pt idx="91">
                  <c:v>-1.125</c:v>
                </c:pt>
                <c:pt idx="92">
                  <c:v>-1.2</c:v>
                </c:pt>
                <c:pt idx="93">
                  <c:v>-1.275</c:v>
                </c:pt>
                <c:pt idx="94">
                  <c:v>-1.35</c:v>
                </c:pt>
                <c:pt idx="95">
                  <c:v>-1.425</c:v>
                </c:pt>
                <c:pt idx="96">
                  <c:v>-1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D$58:$D$154</c:f>
              <c:numCache>
                <c:formatCode>General</c:formatCode>
                <c:ptCount val="97"/>
                <c:pt idx="0">
                  <c:v>7.32632590698152E+019</c:v>
                </c:pt>
                <c:pt idx="1">
                  <c:v>8.13055183054424E+019</c:v>
                </c:pt>
                <c:pt idx="2">
                  <c:v>9.00615214873608E+019</c:v>
                </c:pt>
                <c:pt idx="3">
                  <c:v>9.95512683106824E+019</c:v>
                </c:pt>
                <c:pt idx="4">
                  <c:v>1.09781548705119E+020</c:v>
                </c:pt>
                <c:pt idx="5">
                  <c:v>1.20740821936582E+020</c:v>
                </c:pt>
                <c:pt idx="6">
                  <c:v>1.32392688042321E+020</c:v>
                </c:pt>
                <c:pt idx="7">
                  <c:v>1.44667580778028E+020</c:v>
                </c:pt>
                <c:pt idx="8">
                  <c:v>1.57452186242514E+020</c:v>
                </c:pt>
                <c:pt idx="9">
                  <c:v>1.70575896001711E+020</c:v>
                </c:pt>
                <c:pt idx="10">
                  <c:v>1.83793279653867E+020</c:v>
                </c:pt>
                <c:pt idx="11">
                  <c:v>1.9676099258355E+020</c:v>
                </c:pt>
                <c:pt idx="12">
                  <c:v>2.09006474838675E+020</c:v>
                </c:pt>
                <c:pt idx="13">
                  <c:v>2.19883700292708E+020</c:v>
                </c:pt>
                <c:pt idx="14">
                  <c:v>2.28506789646049E+020</c:v>
                </c:pt>
                <c:pt idx="15">
                  <c:v>2.33642033903159E+020</c:v>
                </c:pt>
                <c:pt idx="16">
                  <c:v>2.3351233681703E+020</c:v>
                </c:pt>
                <c:pt idx="17">
                  <c:v>2.25387798093842E+020</c:v>
                </c:pt>
                <c:pt idx="18">
                  <c:v>2.0452811838627E+020</c:v>
                </c:pt>
                <c:pt idx="19">
                  <c:v>1.98103719364485E+020</c:v>
                </c:pt>
                <c:pt idx="20">
                  <c:v>1.90669446837411E+020</c:v>
                </c:pt>
                <c:pt idx="21">
                  <c:v>1.82052006039328E+020</c:v>
                </c:pt>
                <c:pt idx="22">
                  <c:v>1.72019317308622E+020</c:v>
                </c:pt>
                <c:pt idx="23">
                  <c:v>1.60245472574163E+020</c:v>
                </c:pt>
                <c:pt idx="24">
                  <c:v>1.46242357013466E+020</c:v>
                </c:pt>
                <c:pt idx="25">
                  <c:v>1.29207788789558E+020</c:v>
                </c:pt>
                <c:pt idx="26">
                  <c:v>1.07614215822125E+020</c:v>
                </c:pt>
                <c:pt idx="27">
                  <c:v>7.76107996293503E+019</c:v>
                </c:pt>
                <c:pt idx="28">
                  <c:v>1E-010</c:v>
                </c:pt>
                <c:pt idx="29">
                  <c:v>1E-010</c:v>
                </c:pt>
                <c:pt idx="30">
                  <c:v>1E-010</c:v>
                </c:pt>
                <c:pt idx="31">
                  <c:v>1E-010</c:v>
                </c:pt>
                <c:pt idx="32">
                  <c:v>1E-010</c:v>
                </c:pt>
                <c:pt idx="33">
                  <c:v>1E-010</c:v>
                </c:pt>
                <c:pt idx="34">
                  <c:v>1E-010</c:v>
                </c:pt>
                <c:pt idx="35">
                  <c:v>1E-010</c:v>
                </c:pt>
                <c:pt idx="36">
                  <c:v>1E-010</c:v>
                </c:pt>
                <c:pt idx="37">
                  <c:v>1E-010</c:v>
                </c:pt>
                <c:pt idx="38">
                  <c:v>1E-010</c:v>
                </c:pt>
                <c:pt idx="39">
                  <c:v>1E-010</c:v>
                </c:pt>
                <c:pt idx="40">
                  <c:v>1E-010</c:v>
                </c:pt>
                <c:pt idx="41">
                  <c:v>1E-010</c:v>
                </c:pt>
                <c:pt idx="42">
                  <c:v>1E-010</c:v>
                </c:pt>
                <c:pt idx="43">
                  <c:v>1E-010</c:v>
                </c:pt>
                <c:pt idx="44">
                  <c:v>1E-010</c:v>
                </c:pt>
                <c:pt idx="45">
                  <c:v>1E-010</c:v>
                </c:pt>
                <c:pt idx="46">
                  <c:v>1E-010</c:v>
                </c:pt>
                <c:pt idx="47">
                  <c:v>1E-010</c:v>
                </c:pt>
                <c:pt idx="48">
                  <c:v>1E-010</c:v>
                </c:pt>
                <c:pt idx="49">
                  <c:v>1E-010</c:v>
                </c:pt>
                <c:pt idx="50">
                  <c:v>1E-010</c:v>
                </c:pt>
                <c:pt idx="51">
                  <c:v>1E-010</c:v>
                </c:pt>
                <c:pt idx="52">
                  <c:v>1E-010</c:v>
                </c:pt>
                <c:pt idx="53">
                  <c:v>1E-010</c:v>
                </c:pt>
                <c:pt idx="54">
                  <c:v>1E-010</c:v>
                </c:pt>
                <c:pt idx="55">
                  <c:v>1E-010</c:v>
                </c:pt>
                <c:pt idx="56">
                  <c:v>1E-010</c:v>
                </c:pt>
                <c:pt idx="57">
                  <c:v>1E-010</c:v>
                </c:pt>
                <c:pt idx="58">
                  <c:v>1E-010</c:v>
                </c:pt>
                <c:pt idx="59">
                  <c:v>1E-010</c:v>
                </c:pt>
                <c:pt idx="60">
                  <c:v>1E-010</c:v>
                </c:pt>
                <c:pt idx="61">
                  <c:v>1E-010</c:v>
                </c:pt>
                <c:pt idx="62">
                  <c:v>1E-010</c:v>
                </c:pt>
                <c:pt idx="63">
                  <c:v>1E-010</c:v>
                </c:pt>
                <c:pt idx="64">
                  <c:v>1E-010</c:v>
                </c:pt>
                <c:pt idx="65">
                  <c:v>1E-010</c:v>
                </c:pt>
                <c:pt idx="66">
                  <c:v>1E-010</c:v>
                </c:pt>
                <c:pt idx="67">
                  <c:v>1E-010</c:v>
                </c:pt>
                <c:pt idx="68">
                  <c:v>1E-010</c:v>
                </c:pt>
                <c:pt idx="69">
                  <c:v>4.67061378984129E+019</c:v>
                </c:pt>
                <c:pt idx="70">
                  <c:v>6.45963728117839E+019</c:v>
                </c:pt>
                <c:pt idx="71">
                  <c:v>7.73586062882568E+019</c:v>
                </c:pt>
                <c:pt idx="72">
                  <c:v>8.73312329019892E+019</c:v>
                </c:pt>
                <c:pt idx="73">
                  <c:v>9.54451602515369E+019</c:v>
                </c:pt>
                <c:pt idx="74">
                  <c:v>1.02190986729237E+020</c:v>
                </c:pt>
                <c:pt idx="75">
                  <c:v>1.07868293370459E+020</c:v>
                </c:pt>
                <c:pt idx="76">
                  <c:v>1.12677805606677E+020</c:v>
                </c:pt>
                <c:pt idx="77">
                  <c:v>1.16762943910031E+020</c:v>
                </c:pt>
                <c:pt idx="78">
                  <c:v>1.20231145438916E+020</c:v>
                </c:pt>
                <c:pt idx="79">
                  <c:v>1.3073925349975E+020</c:v>
                </c:pt>
                <c:pt idx="80">
                  <c:v>1.33640649579381E+020</c:v>
                </c:pt>
                <c:pt idx="81">
                  <c:v>1.31915841696213E+020</c:v>
                </c:pt>
                <c:pt idx="82">
                  <c:v>1.27275770376591E+020</c:v>
                </c:pt>
                <c:pt idx="83">
                  <c:v>1.20820299869227E+020</c:v>
                </c:pt>
                <c:pt idx="84">
                  <c:v>1.13297315442152E+020</c:v>
                </c:pt>
                <c:pt idx="85">
                  <c:v>1.05228905158609E+020</c:v>
                </c:pt>
                <c:pt idx="86">
                  <c:v>9.69824020901866E+019</c:v>
                </c:pt>
                <c:pt idx="87">
                  <c:v>8.88147513815434E+019</c:v>
                </c:pt>
                <c:pt idx="88">
                  <c:v>8.09023400326394E+019</c:v>
                </c:pt>
                <c:pt idx="89">
                  <c:v>7.33621017540622E+019</c:v>
                </c:pt>
                <c:pt idx="90">
                  <c:v>6.62669619984282E+019</c:v>
                </c:pt>
                <c:pt idx="91">
                  <c:v>5.96573829803882E+019</c:v>
                </c:pt>
                <c:pt idx="92">
                  <c:v>5.35500988541256E+019</c:v>
                </c:pt>
                <c:pt idx="93">
                  <c:v>4.79447624882146E+019</c:v>
                </c:pt>
                <c:pt idx="94">
                  <c:v>4.28290079132798E+019</c:v>
                </c:pt>
                <c:pt idx="95">
                  <c:v>3.81822956955359E+019</c:v>
                </c:pt>
                <c:pt idx="96">
                  <c:v>3.39788170040083E+019</c:v>
                </c:pt>
              </c:numCache>
            </c:numRef>
          </c:xVal>
          <c:yVal>
            <c:numRef>
              <c:f>Equations!$A$58:$A$154</c:f>
              <c:numCache>
                <c:formatCode>General</c:formatCode>
                <c:ptCount val="97"/>
                <c:pt idx="0">
                  <c:v>2.5</c:v>
                </c:pt>
                <c:pt idx="1">
                  <c:v>2.431</c:v>
                </c:pt>
                <c:pt idx="2">
                  <c:v>2.362</c:v>
                </c:pt>
                <c:pt idx="3">
                  <c:v>2.293</c:v>
                </c:pt>
                <c:pt idx="4">
                  <c:v>2.224</c:v>
                </c:pt>
                <c:pt idx="5">
                  <c:v>2.155</c:v>
                </c:pt>
                <c:pt idx="6">
                  <c:v>2.086</c:v>
                </c:pt>
                <c:pt idx="7">
                  <c:v>2.017</c:v>
                </c:pt>
                <c:pt idx="8">
                  <c:v>1.948</c:v>
                </c:pt>
                <c:pt idx="9">
                  <c:v>1.879</c:v>
                </c:pt>
                <c:pt idx="10">
                  <c:v>1.81</c:v>
                </c:pt>
                <c:pt idx="11">
                  <c:v>1.741</c:v>
                </c:pt>
                <c:pt idx="12">
                  <c:v>1.672</c:v>
                </c:pt>
                <c:pt idx="13">
                  <c:v>1.603</c:v>
                </c:pt>
                <c:pt idx="14">
                  <c:v>1.534</c:v>
                </c:pt>
                <c:pt idx="15">
                  <c:v>1.465</c:v>
                </c:pt>
                <c:pt idx="16">
                  <c:v>1.396</c:v>
                </c:pt>
                <c:pt idx="17">
                  <c:v>1.327</c:v>
                </c:pt>
                <c:pt idx="18">
                  <c:v>1.258</c:v>
                </c:pt>
                <c:pt idx="19">
                  <c:v>1.2442</c:v>
                </c:pt>
                <c:pt idx="20">
                  <c:v>1.2304</c:v>
                </c:pt>
                <c:pt idx="21">
                  <c:v>1.2166</c:v>
                </c:pt>
                <c:pt idx="22">
                  <c:v>1.2028</c:v>
                </c:pt>
                <c:pt idx="23">
                  <c:v>1.189</c:v>
                </c:pt>
                <c:pt idx="24">
                  <c:v>1.1752</c:v>
                </c:pt>
                <c:pt idx="25">
                  <c:v>1.1614</c:v>
                </c:pt>
                <c:pt idx="26">
                  <c:v>1.1476</c:v>
                </c:pt>
                <c:pt idx="27">
                  <c:v>1.1338</c:v>
                </c:pt>
                <c:pt idx="28">
                  <c:v>1.12</c:v>
                </c:pt>
                <c:pt idx="29">
                  <c:v>1.092</c:v>
                </c:pt>
                <c:pt idx="30">
                  <c:v>1.064</c:v>
                </c:pt>
                <c:pt idx="31">
                  <c:v>1.036</c:v>
                </c:pt>
                <c:pt idx="32">
                  <c:v>1.008</c:v>
                </c:pt>
                <c:pt idx="33">
                  <c:v>0.98</c:v>
                </c:pt>
                <c:pt idx="34">
                  <c:v>0.952</c:v>
                </c:pt>
                <c:pt idx="35">
                  <c:v>0.924</c:v>
                </c:pt>
                <c:pt idx="36">
                  <c:v>0.896</c:v>
                </c:pt>
                <c:pt idx="37">
                  <c:v>0.868</c:v>
                </c:pt>
                <c:pt idx="38">
                  <c:v>0.84</c:v>
                </c:pt>
                <c:pt idx="39">
                  <c:v>0.812</c:v>
                </c:pt>
                <c:pt idx="40">
                  <c:v>0.784</c:v>
                </c:pt>
                <c:pt idx="41">
                  <c:v>0.756</c:v>
                </c:pt>
                <c:pt idx="42">
                  <c:v>0.728</c:v>
                </c:pt>
                <c:pt idx="43">
                  <c:v>0.7</c:v>
                </c:pt>
                <c:pt idx="44">
                  <c:v>0.672</c:v>
                </c:pt>
                <c:pt idx="45">
                  <c:v>0.644</c:v>
                </c:pt>
                <c:pt idx="46">
                  <c:v>0.616</c:v>
                </c:pt>
                <c:pt idx="47">
                  <c:v>0.588</c:v>
                </c:pt>
                <c:pt idx="48">
                  <c:v>0.56</c:v>
                </c:pt>
                <c:pt idx="49">
                  <c:v>0.532</c:v>
                </c:pt>
                <c:pt idx="50">
                  <c:v>0.504</c:v>
                </c:pt>
                <c:pt idx="51">
                  <c:v>0.476</c:v>
                </c:pt>
                <c:pt idx="52">
                  <c:v>0.448</c:v>
                </c:pt>
                <c:pt idx="53">
                  <c:v>0.42</c:v>
                </c:pt>
                <c:pt idx="54">
                  <c:v>0.391999999999999</c:v>
                </c:pt>
                <c:pt idx="55">
                  <c:v>0.363999999999999</c:v>
                </c:pt>
                <c:pt idx="56">
                  <c:v>0.335999999999999</c:v>
                </c:pt>
                <c:pt idx="57">
                  <c:v>0.307999999999999</c:v>
                </c:pt>
                <c:pt idx="58">
                  <c:v>0.279999999999999</c:v>
                </c:pt>
                <c:pt idx="59">
                  <c:v>0.251999999999999</c:v>
                </c:pt>
                <c:pt idx="60">
                  <c:v>0.223999999999999</c:v>
                </c:pt>
                <c:pt idx="61">
                  <c:v>0.195999999999999</c:v>
                </c:pt>
                <c:pt idx="62">
                  <c:v>0.167999999999999</c:v>
                </c:pt>
                <c:pt idx="63">
                  <c:v>0.139999999999999</c:v>
                </c:pt>
                <c:pt idx="64">
                  <c:v>0.111999999999999</c:v>
                </c:pt>
                <c:pt idx="65">
                  <c:v>0.0839999999999994</c:v>
                </c:pt>
                <c:pt idx="66">
                  <c:v>0.0559999999999994</c:v>
                </c:pt>
                <c:pt idx="67">
                  <c:v>0.0279999999999993</c:v>
                </c:pt>
                <c:pt idx="68">
                  <c:v>0</c:v>
                </c:pt>
                <c:pt idx="69">
                  <c:v>-0.015</c:v>
                </c:pt>
                <c:pt idx="70">
                  <c:v>-0.03</c:v>
                </c:pt>
                <c:pt idx="71">
                  <c:v>-0.045</c:v>
                </c:pt>
                <c:pt idx="72">
                  <c:v>-0.06</c:v>
                </c:pt>
                <c:pt idx="73">
                  <c:v>-0.075</c:v>
                </c:pt>
                <c:pt idx="74">
                  <c:v>-0.09</c:v>
                </c:pt>
                <c:pt idx="75">
                  <c:v>-0.105</c:v>
                </c:pt>
                <c:pt idx="76">
                  <c:v>-0.12</c:v>
                </c:pt>
                <c:pt idx="77">
                  <c:v>-0.135</c:v>
                </c:pt>
                <c:pt idx="78">
                  <c:v>-0.15</c:v>
                </c:pt>
                <c:pt idx="79">
                  <c:v>-0.225000000000001</c:v>
                </c:pt>
                <c:pt idx="80">
                  <c:v>-0.300000000000001</c:v>
                </c:pt>
                <c:pt idx="81">
                  <c:v>-0.375000000000001</c:v>
                </c:pt>
                <c:pt idx="82">
                  <c:v>-0.450000000000001</c:v>
                </c:pt>
                <c:pt idx="83">
                  <c:v>-0.525000000000001</c:v>
                </c:pt>
                <c:pt idx="84">
                  <c:v>-0.600000000000001</c:v>
                </c:pt>
                <c:pt idx="85">
                  <c:v>-0.675000000000001</c:v>
                </c:pt>
                <c:pt idx="86">
                  <c:v>-0.75</c:v>
                </c:pt>
                <c:pt idx="87">
                  <c:v>-0.825</c:v>
                </c:pt>
                <c:pt idx="88">
                  <c:v>-0.9</c:v>
                </c:pt>
                <c:pt idx="89">
                  <c:v>-0.975</c:v>
                </c:pt>
                <c:pt idx="90">
                  <c:v>-1.05</c:v>
                </c:pt>
                <c:pt idx="91">
                  <c:v>-1.125</c:v>
                </c:pt>
                <c:pt idx="92">
                  <c:v>-1.2</c:v>
                </c:pt>
                <c:pt idx="93">
                  <c:v>-1.275</c:v>
                </c:pt>
                <c:pt idx="94">
                  <c:v>-1.35</c:v>
                </c:pt>
                <c:pt idx="95">
                  <c:v>-1.425</c:v>
                </c:pt>
                <c:pt idx="96">
                  <c:v>-1.5</c:v>
                </c:pt>
              </c:numCache>
            </c:numRef>
          </c:yVal>
          <c:smooth val="0"/>
        </c:ser>
        <c:axId val="79264162"/>
        <c:axId val="49844321"/>
      </c:scatterChart>
      <c:scatterChart>
        <c:scatterStyle val="line"/>
        <c:varyColors val="0"/>
        <c:ser>
          <c:idx val="2"/>
          <c:order val="2"/>
          <c:spPr>
            <a:solidFill>
              <a:srgbClr val="00ff00"/>
            </a:solidFill>
            <a:ln w="0">
              <a:solidFill>
                <a:srgbClr val="00ff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G$53:$G$54</c:f>
              <c:numCache>
                <c:formatCode>General</c:formatCode>
                <c:ptCount val="2"/>
                <c:pt idx="0">
                  <c:v>0</c:v>
                </c:pt>
                <c:pt idx="1">
                  <c:v>1.1</c:v>
                </c:pt>
              </c:numCache>
            </c:numRef>
          </c:xVal>
          <c:yVal>
            <c:numRef>
              <c:f>Equations!$H$53:$H$5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58:$B$154</c:f>
              <c:numCache>
                <c:formatCode>General</c:formatCode>
                <c:ptCount val="97"/>
                <c:pt idx="0">
                  <c:v>0.0248072889505527</c:v>
                </c:pt>
                <c:pt idx="1">
                  <c:v>0.0282456316522136</c:v>
                </c:pt>
                <c:pt idx="2">
                  <c:v>0.0321448272434052</c:v>
                </c:pt>
                <c:pt idx="3">
                  <c:v>0.0365620388474284</c:v>
                </c:pt>
                <c:pt idx="4">
                  <c:v>0.0415601810513956</c:v>
                </c:pt>
                <c:pt idx="5">
                  <c:v>0.047208104985233</c:v>
                </c:pt>
                <c:pt idx="6">
                  <c:v>0.0535806590455661</c:v>
                </c:pt>
                <c:pt idx="7">
                  <c:v>0.0607585795115427</c:v>
                </c:pt>
                <c:pt idx="8">
                  <c:v>0.0688281570884916</c:v>
                </c:pt>
                <c:pt idx="9">
                  <c:v>0.0778806177441777</c:v>
                </c:pt>
                <c:pt idx="10">
                  <c:v>0.0880111501538967</c:v>
                </c:pt>
                <c:pt idx="11">
                  <c:v>0.0993175091452426</c:v>
                </c:pt>
                <c:pt idx="12">
                  <c:v>0.111898126671975</c:v>
                </c:pt>
                <c:pt idx="13">
                  <c:v>0.125849671379193</c:v>
                </c:pt>
                <c:pt idx="14">
                  <c:v>0.141264017299124</c:v>
                </c:pt>
                <c:pt idx="15">
                  <c:v>0.158224614073126</c:v>
                </c:pt>
                <c:pt idx="16">
                  <c:v>0.176802297113117</c:v>
                </c:pt>
                <c:pt idx="17">
                  <c:v>0.197050636682026</c:v>
                </c:pt>
                <c:pt idx="18">
                  <c:v>0.219000998096663</c:v>
                </c:pt>
                <c:pt idx="19">
                  <c:v>0.223596214111944</c:v>
                </c:pt>
                <c:pt idx="20">
                  <c:v>0.228259669599604</c:v>
                </c:pt>
                <c:pt idx="21">
                  <c:v>0.232991200968722</c:v>
                </c:pt>
                <c:pt idx="22">
                  <c:v>0.237790590711308</c:v>
                </c:pt>
                <c:pt idx="23">
                  <c:v>0.242657566099289</c:v>
                </c:pt>
                <c:pt idx="24">
                  <c:v>0.24759179794239</c:v>
                </c:pt>
                <c:pt idx="25">
                  <c:v>0.25259289941272</c:v>
                </c:pt>
                <c:pt idx="26">
                  <c:v>0.257660424941865</c:v>
                </c:pt>
                <c:pt idx="27">
                  <c:v>0.262793869196296</c:v>
                </c:pt>
                <c:pt idx="28">
                  <c:v>0.267992666136858</c:v>
                </c:pt>
                <c:pt idx="29">
                  <c:v>0.278739114838594</c:v>
                </c:pt>
                <c:pt idx="30">
                  <c:v>0.289745921372586</c:v>
                </c:pt>
                <c:pt idx="31">
                  <c:v>0.301005975405399</c:v>
                </c:pt>
                <c:pt idx="32">
                  <c:v>0.312511078151849</c:v>
                </c:pt>
                <c:pt idx="33">
                  <c:v>0.324251938059448</c:v>
                </c:pt>
                <c:pt idx="34">
                  <c:v>0.336218175527684</c:v>
                </c:pt>
                <c:pt idx="35">
                  <c:v>0.348398337150814</c:v>
                </c:pt>
                <c:pt idx="36">
                  <c:v>0.360779919852463</c:v>
                </c:pt>
                <c:pt idx="37">
                  <c:v>0.37334940514355</c:v>
                </c:pt>
                <c:pt idx="38">
                  <c:v>0.386092303584005</c:v>
                </c:pt>
                <c:pt idx="39">
                  <c:v>0.398993209366534</c:v>
                </c:pt>
                <c:pt idx="40">
                  <c:v>0.412035864770617</c:v>
                </c:pt>
                <c:pt idx="41">
                  <c:v>0.425203234061225</c:v>
                </c:pt>
                <c:pt idx="42">
                  <c:v>0.438477586233612</c:v>
                </c:pt>
                <c:pt idx="43">
                  <c:v>0.451840585837807</c:v>
                </c:pt>
                <c:pt idx="44">
                  <c:v>0.465273390958593</c:v>
                </c:pt>
                <c:pt idx="45">
                  <c:v>0.478756757283661</c:v>
                </c:pt>
                <c:pt idx="46">
                  <c:v>0.492271147068334</c:v>
                </c:pt>
                <c:pt idx="47">
                  <c:v>0.505796841703743</c:v>
                </c:pt>
                <c:pt idx="48">
                  <c:v>0.519314056519788</c:v>
                </c:pt>
                <c:pt idx="49">
                  <c:v>0.532803056406952</c:v>
                </c:pt>
                <c:pt idx="50">
                  <c:v>0.546244270823655</c:v>
                </c:pt>
                <c:pt idx="51">
                  <c:v>0.559618406768913</c:v>
                </c:pt>
                <c:pt idx="52">
                  <c:v>0.572906558343055</c:v>
                </c:pt>
                <c:pt idx="53">
                  <c:v>0.586090311590978</c:v>
                </c:pt>
                <c:pt idx="54">
                  <c:v>0.599151843420335</c:v>
                </c:pt>
                <c:pt idx="55">
                  <c:v>0.612074013508338</c:v>
                </c:pt>
                <c:pt idx="56">
                  <c:v>0.624840448251527</c:v>
                </c:pt>
                <c:pt idx="57">
                  <c:v>0.637435615968851</c:v>
                </c:pt>
                <c:pt idx="58">
                  <c:v>0.649844892735037</c:v>
                </c:pt>
                <c:pt idx="59">
                  <c:v>0.662054618393828</c:v>
                </c:pt>
                <c:pt idx="60">
                  <c:v>0.674052142474621</c:v>
                </c:pt>
                <c:pt idx="61">
                  <c:v>0.685825859906816</c:v>
                </c:pt>
                <c:pt idx="62">
                  <c:v>0.697365236589824</c:v>
                </c:pt>
                <c:pt idx="63">
                  <c:v>0.708660825029436</c:v>
                </c:pt>
                <c:pt idx="64">
                  <c:v>0.719704270390312</c:v>
                </c:pt>
                <c:pt idx="65">
                  <c:v>0.730488307437118</c:v>
                </c:pt>
                <c:pt idx="66">
                  <c:v>0.7410067489418</c:v>
                </c:pt>
                <c:pt idx="67">
                  <c:v>0.751254466220516</c:v>
                </c:pt>
                <c:pt idx="68">
                  <c:v>0.761227362530407</c:v>
                </c:pt>
                <c:pt idx="69">
                  <c:v>0.766455821071869</c:v>
                </c:pt>
                <c:pt idx="70">
                  <c:v>0.771604141652927</c:v>
                </c:pt>
                <c:pt idx="71">
                  <c:v>0.77667203982612</c:v>
                </c:pt>
                <c:pt idx="72">
                  <c:v>0.781659306457347</c:v>
                </c:pt>
                <c:pt idx="73">
                  <c:v>0.786565805664327</c:v>
                </c:pt>
                <c:pt idx="74">
                  <c:v>0.791391472673955</c:v>
                </c:pt>
                <c:pt idx="75">
                  <c:v>0.796136311608593</c:v>
                </c:pt>
                <c:pt idx="76">
                  <c:v>0.800800393211034</c:v>
                </c:pt>
                <c:pt idx="77">
                  <c:v>0.805383852517691</c:v>
                </c:pt>
                <c:pt idx="78">
                  <c:v>0.809886886489223</c:v>
                </c:pt>
                <c:pt idx="79">
                  <c:v>0.831206600047896</c:v>
                </c:pt>
                <c:pt idx="80">
                  <c:v>0.850576580843386</c:v>
                </c:pt>
                <c:pt idx="81">
                  <c:v>0.868076538447413</c:v>
                </c:pt>
                <c:pt idx="82">
                  <c:v>0.883806937961225</c:v>
                </c:pt>
                <c:pt idx="83">
                  <c:v>0.897882311223348</c:v>
                </c:pt>
                <c:pt idx="84">
                  <c:v>0.910425433807152</c:v>
                </c:pt>
                <c:pt idx="85">
                  <c:v>0.921562474429774</c:v>
                </c:pt>
                <c:pt idx="86">
                  <c:v>0.931419124617138</c:v>
                </c:pt>
                <c:pt idx="87">
                  <c:v>0.94011764804862</c:v>
                </c:pt>
                <c:pt idx="88">
                  <c:v>0.947774747550411</c:v>
                </c:pt>
                <c:pt idx="89">
                  <c:v>0.954500127842276</c:v>
                </c:pt>
                <c:pt idx="90">
                  <c:v>0.960395628047216</c:v>
                </c:pt>
                <c:pt idx="91">
                  <c:v>0.965554804333789</c:v>
                </c:pt>
                <c:pt idx="92">
                  <c:v>0.970062855530326</c:v>
                </c:pt>
                <c:pt idx="93">
                  <c:v>0.973996799872152</c:v>
                </c:pt>
                <c:pt idx="94">
                  <c:v>0.97742582696786</c:v>
                </c:pt>
                <c:pt idx="95">
                  <c:v>0.980411764181582</c:v>
                </c:pt>
                <c:pt idx="96">
                  <c:v>0.983009610138585</c:v>
                </c:pt>
              </c:numCache>
            </c:numRef>
          </c:xVal>
          <c:yVal>
            <c:numRef>
              <c:f>Equations!$A$58:$A$154</c:f>
              <c:numCache>
                <c:formatCode>General</c:formatCode>
                <c:ptCount val="97"/>
                <c:pt idx="0">
                  <c:v>2.5</c:v>
                </c:pt>
                <c:pt idx="1">
                  <c:v>2.431</c:v>
                </c:pt>
                <c:pt idx="2">
                  <c:v>2.362</c:v>
                </c:pt>
                <c:pt idx="3">
                  <c:v>2.293</c:v>
                </c:pt>
                <c:pt idx="4">
                  <c:v>2.224</c:v>
                </c:pt>
                <c:pt idx="5">
                  <c:v>2.155</c:v>
                </c:pt>
                <c:pt idx="6">
                  <c:v>2.086</c:v>
                </c:pt>
                <c:pt idx="7">
                  <c:v>2.017</c:v>
                </c:pt>
                <c:pt idx="8">
                  <c:v>1.948</c:v>
                </c:pt>
                <c:pt idx="9">
                  <c:v>1.879</c:v>
                </c:pt>
                <c:pt idx="10">
                  <c:v>1.81</c:v>
                </c:pt>
                <c:pt idx="11">
                  <c:v>1.741</c:v>
                </c:pt>
                <c:pt idx="12">
                  <c:v>1.672</c:v>
                </c:pt>
                <c:pt idx="13">
                  <c:v>1.603</c:v>
                </c:pt>
                <c:pt idx="14">
                  <c:v>1.534</c:v>
                </c:pt>
                <c:pt idx="15">
                  <c:v>1.465</c:v>
                </c:pt>
                <c:pt idx="16">
                  <c:v>1.396</c:v>
                </c:pt>
                <c:pt idx="17">
                  <c:v>1.327</c:v>
                </c:pt>
                <c:pt idx="18">
                  <c:v>1.258</c:v>
                </c:pt>
                <c:pt idx="19">
                  <c:v>1.2442</c:v>
                </c:pt>
                <c:pt idx="20">
                  <c:v>1.2304</c:v>
                </c:pt>
                <c:pt idx="21">
                  <c:v>1.2166</c:v>
                </c:pt>
                <c:pt idx="22">
                  <c:v>1.2028</c:v>
                </c:pt>
                <c:pt idx="23">
                  <c:v>1.189</c:v>
                </c:pt>
                <c:pt idx="24">
                  <c:v>1.1752</c:v>
                </c:pt>
                <c:pt idx="25">
                  <c:v>1.1614</c:v>
                </c:pt>
                <c:pt idx="26">
                  <c:v>1.1476</c:v>
                </c:pt>
                <c:pt idx="27">
                  <c:v>1.1338</c:v>
                </c:pt>
                <c:pt idx="28">
                  <c:v>1.12</c:v>
                </c:pt>
                <c:pt idx="29">
                  <c:v>1.092</c:v>
                </c:pt>
                <c:pt idx="30">
                  <c:v>1.064</c:v>
                </c:pt>
                <c:pt idx="31">
                  <c:v>1.036</c:v>
                </c:pt>
                <c:pt idx="32">
                  <c:v>1.008</c:v>
                </c:pt>
                <c:pt idx="33">
                  <c:v>0.98</c:v>
                </c:pt>
                <c:pt idx="34">
                  <c:v>0.952</c:v>
                </c:pt>
                <c:pt idx="35">
                  <c:v>0.924</c:v>
                </c:pt>
                <c:pt idx="36">
                  <c:v>0.896</c:v>
                </c:pt>
                <c:pt idx="37">
                  <c:v>0.868</c:v>
                </c:pt>
                <c:pt idx="38">
                  <c:v>0.84</c:v>
                </c:pt>
                <c:pt idx="39">
                  <c:v>0.812</c:v>
                </c:pt>
                <c:pt idx="40">
                  <c:v>0.784</c:v>
                </c:pt>
                <c:pt idx="41">
                  <c:v>0.756</c:v>
                </c:pt>
                <c:pt idx="42">
                  <c:v>0.728</c:v>
                </c:pt>
                <c:pt idx="43">
                  <c:v>0.7</c:v>
                </c:pt>
                <c:pt idx="44">
                  <c:v>0.672</c:v>
                </c:pt>
                <c:pt idx="45">
                  <c:v>0.644</c:v>
                </c:pt>
                <c:pt idx="46">
                  <c:v>0.616</c:v>
                </c:pt>
                <c:pt idx="47">
                  <c:v>0.588</c:v>
                </c:pt>
                <c:pt idx="48">
                  <c:v>0.56</c:v>
                </c:pt>
                <c:pt idx="49">
                  <c:v>0.532</c:v>
                </c:pt>
                <c:pt idx="50">
                  <c:v>0.504</c:v>
                </c:pt>
                <c:pt idx="51">
                  <c:v>0.476</c:v>
                </c:pt>
                <c:pt idx="52">
                  <c:v>0.448</c:v>
                </c:pt>
                <c:pt idx="53">
                  <c:v>0.42</c:v>
                </c:pt>
                <c:pt idx="54">
                  <c:v>0.391999999999999</c:v>
                </c:pt>
                <c:pt idx="55">
                  <c:v>0.363999999999999</c:v>
                </c:pt>
                <c:pt idx="56">
                  <c:v>0.335999999999999</c:v>
                </c:pt>
                <c:pt idx="57">
                  <c:v>0.307999999999999</c:v>
                </c:pt>
                <c:pt idx="58">
                  <c:v>0.279999999999999</c:v>
                </c:pt>
                <c:pt idx="59">
                  <c:v>0.251999999999999</c:v>
                </c:pt>
                <c:pt idx="60">
                  <c:v>0.223999999999999</c:v>
                </c:pt>
                <c:pt idx="61">
                  <c:v>0.195999999999999</c:v>
                </c:pt>
                <c:pt idx="62">
                  <c:v>0.167999999999999</c:v>
                </c:pt>
                <c:pt idx="63">
                  <c:v>0.139999999999999</c:v>
                </c:pt>
                <c:pt idx="64">
                  <c:v>0.111999999999999</c:v>
                </c:pt>
                <c:pt idx="65">
                  <c:v>0.0839999999999994</c:v>
                </c:pt>
                <c:pt idx="66">
                  <c:v>0.0559999999999994</c:v>
                </c:pt>
                <c:pt idx="67">
                  <c:v>0.0279999999999993</c:v>
                </c:pt>
                <c:pt idx="68">
                  <c:v>0</c:v>
                </c:pt>
                <c:pt idx="69">
                  <c:v>-0.015</c:v>
                </c:pt>
                <c:pt idx="70">
                  <c:v>-0.03</c:v>
                </c:pt>
                <c:pt idx="71">
                  <c:v>-0.045</c:v>
                </c:pt>
                <c:pt idx="72">
                  <c:v>-0.06</c:v>
                </c:pt>
                <c:pt idx="73">
                  <c:v>-0.075</c:v>
                </c:pt>
                <c:pt idx="74">
                  <c:v>-0.09</c:v>
                </c:pt>
                <c:pt idx="75">
                  <c:v>-0.105</c:v>
                </c:pt>
                <c:pt idx="76">
                  <c:v>-0.12</c:v>
                </c:pt>
                <c:pt idx="77">
                  <c:v>-0.135</c:v>
                </c:pt>
                <c:pt idx="78">
                  <c:v>-0.15</c:v>
                </c:pt>
                <c:pt idx="79">
                  <c:v>-0.225000000000001</c:v>
                </c:pt>
                <c:pt idx="80">
                  <c:v>-0.300000000000001</c:v>
                </c:pt>
                <c:pt idx="81">
                  <c:v>-0.375000000000001</c:v>
                </c:pt>
                <c:pt idx="82">
                  <c:v>-0.450000000000001</c:v>
                </c:pt>
                <c:pt idx="83">
                  <c:v>-0.525000000000001</c:v>
                </c:pt>
                <c:pt idx="84">
                  <c:v>-0.600000000000001</c:v>
                </c:pt>
                <c:pt idx="85">
                  <c:v>-0.675000000000001</c:v>
                </c:pt>
                <c:pt idx="86">
                  <c:v>-0.75</c:v>
                </c:pt>
                <c:pt idx="87">
                  <c:v>-0.825</c:v>
                </c:pt>
                <c:pt idx="88">
                  <c:v>-0.9</c:v>
                </c:pt>
                <c:pt idx="89">
                  <c:v>-0.975</c:v>
                </c:pt>
                <c:pt idx="90">
                  <c:v>-1.05</c:v>
                </c:pt>
                <c:pt idx="91">
                  <c:v>-1.125</c:v>
                </c:pt>
                <c:pt idx="92">
                  <c:v>-1.2</c:v>
                </c:pt>
                <c:pt idx="93">
                  <c:v>-1.275</c:v>
                </c:pt>
                <c:pt idx="94">
                  <c:v>-1.35</c:v>
                </c:pt>
                <c:pt idx="95">
                  <c:v>-1.425</c:v>
                </c:pt>
                <c:pt idx="96">
                  <c:v>-1.5</c:v>
                </c:pt>
              </c:numCache>
            </c:numRef>
          </c:yVal>
          <c:smooth val="0"/>
        </c:ser>
        <c:axId val="1934680"/>
        <c:axId val="32438973"/>
      </c:scatterChart>
      <c:valAx>
        <c:axId val="79264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nsity (cm-3eV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44321"/>
        <c:crossesAt val="-100"/>
        <c:crossBetween val="midCat"/>
      </c:valAx>
      <c:valAx>
        <c:axId val="498443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Energy (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64162"/>
        <c:crossesAt val="0"/>
        <c:crossBetween val="midCat"/>
      </c:valAx>
      <c:valAx>
        <c:axId val="1934680"/>
        <c:scaling>
          <c:orientation val="minMax"/>
          <c:max val="1.1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ff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ff00"/>
                    </a:solidFill>
                    <a:latin typeface="Times New Roman"/>
                  </a:rPr>
                  <a:t>Probability of occupa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38973"/>
        <c:crosses val="max"/>
        <c:crossBetween val="midCat"/>
      </c:valAx>
      <c:valAx>
        <c:axId val="3243897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68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trlProps/ctrlProps3.xml><?xml version="1.0" encoding="utf-8"?>
<formControlPr xmlns="http://schemas.microsoft.com/office/spreadsheetml/2009/9/main" objectType="CheckBox" checked="Checked" autoLine="false" print="true" fmlaLink="Equations!$I$6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000</xdr:colOff>
      <xdr:row>1</xdr:row>
      <xdr:rowOff>43560</xdr:rowOff>
    </xdr:from>
    <xdr:to>
      <xdr:col>10</xdr:col>
      <xdr:colOff>329760</xdr:colOff>
      <xdr:row>19</xdr:row>
      <xdr:rowOff>120960</xdr:rowOff>
    </xdr:to>
    <xdr:graphicFrame>
      <xdr:nvGraphicFramePr>
        <xdr:cNvPr id="0" name="Chart 1"/>
        <xdr:cNvGraphicFramePr/>
      </xdr:nvGraphicFramePr>
      <xdr:xfrm>
        <a:off x="2424960" y="289440"/>
        <a:ext cx="4428000" cy="34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9920</xdr:colOff>
          <xdr:row>9</xdr:row>
          <xdr:rowOff>131760</xdr:rowOff>
        </xdr:from>
        <xdr:to>
          <xdr:col>2</xdr:col>
          <xdr:colOff>388080</xdr:colOff>
          <xdr:row>11</xdr:row>
          <xdr:rowOff>76320</xdr:rowOff>
        </xdr:to>
        <xdr:sp>
          <xdr:nvSpPr>
            <xdr:cNvPr id="1001" name="Check Box 2" descr="Display Density of St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Density of Stat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149400</xdr:colOff>
      <xdr:row>6</xdr:row>
      <xdr:rowOff>35640</xdr:rowOff>
    </xdr:from>
    <xdr:to>
      <xdr:col>5</xdr:col>
      <xdr:colOff>538920</xdr:colOff>
      <xdr:row>7</xdr:row>
      <xdr:rowOff>58680</xdr:rowOff>
    </xdr:to>
    <xdr:sp>
      <xdr:nvSpPr>
        <xdr:cNvPr id="3" name="Text 11"/>
        <xdr:cNvSpPr/>
      </xdr:nvSpPr>
      <xdr:spPr>
        <a:xfrm>
          <a:off x="3481920" y="1211760"/>
          <a:ext cx="389520" cy="209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200" spc="-1" strike="noStrike">
              <a:solidFill>
                <a:srgbClr val="ff0000"/>
              </a:solidFill>
              <a:latin typeface="Times New Roman"/>
            </a:rPr>
            <a:t>n(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9640</xdr:colOff>
      <xdr:row>12</xdr:row>
      <xdr:rowOff>70920</xdr:rowOff>
    </xdr:from>
    <xdr:to>
      <xdr:col>5</xdr:col>
      <xdr:colOff>568800</xdr:colOff>
      <xdr:row>13</xdr:row>
      <xdr:rowOff>141840</xdr:rowOff>
    </xdr:to>
    <xdr:sp>
      <xdr:nvSpPr>
        <xdr:cNvPr id="4" name="Text 12"/>
        <xdr:cNvSpPr/>
      </xdr:nvSpPr>
      <xdr:spPr>
        <a:xfrm>
          <a:off x="3422160" y="2363400"/>
          <a:ext cx="479160" cy="256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3366ff"/>
              </a:solidFill>
              <a:latin typeface="Times New Roman"/>
            </a:rPr>
            <a:t>p(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38840</xdr:colOff>
      <xdr:row>6</xdr:row>
      <xdr:rowOff>150480</xdr:rowOff>
    </xdr:from>
    <xdr:to>
      <xdr:col>9</xdr:col>
      <xdr:colOff>299520</xdr:colOff>
      <xdr:row>7</xdr:row>
      <xdr:rowOff>173520</xdr:rowOff>
    </xdr:to>
    <xdr:sp>
      <xdr:nvSpPr>
        <xdr:cNvPr id="5" name="Text 13"/>
        <xdr:cNvSpPr/>
      </xdr:nvSpPr>
      <xdr:spPr>
        <a:xfrm>
          <a:off x="5685840" y="1326600"/>
          <a:ext cx="498960" cy="209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g</a:t>
          </a:r>
          <a:r>
            <a:rPr b="0" i="1" lang="en-US" sz="1200" spc="-1" strike="noStrike" baseline="-8000">
              <a:solidFill>
                <a:srgbClr val="000000"/>
              </a:solidFill>
              <a:latin typeface="Times New Roman"/>
            </a:rPr>
            <a:t>c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(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68720</xdr:colOff>
      <xdr:row>12</xdr:row>
      <xdr:rowOff>52920</xdr:rowOff>
    </xdr:from>
    <xdr:to>
      <xdr:col>8</xdr:col>
      <xdr:colOff>329760</xdr:colOff>
      <xdr:row>13</xdr:row>
      <xdr:rowOff>76320</xdr:rowOff>
    </xdr:to>
    <xdr:sp>
      <xdr:nvSpPr>
        <xdr:cNvPr id="6" name="Text 14"/>
        <xdr:cNvSpPr/>
      </xdr:nvSpPr>
      <xdr:spPr>
        <a:xfrm>
          <a:off x="5077440" y="2345400"/>
          <a:ext cx="499320" cy="209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g</a:t>
          </a:r>
          <a:r>
            <a:rPr b="0" i="1" lang="en-US" sz="1200" spc="-1" strike="noStrike" baseline="-8000">
              <a:solidFill>
                <a:srgbClr val="000000"/>
              </a:solidFill>
              <a:latin typeface="Times New Roman"/>
            </a:rPr>
            <a:t>v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(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742459962605</cdr:x>
      <cdr:y>0.502731666316453</cdr:y>
    </cdr:from>
    <cdr:to>
      <cdr:x>0.850499959352898</cdr:x>
      <cdr:y>0.563773902080269</cdr:y>
    </cdr:to>
    <cdr:sp>
      <cdr:nvSpPr>
        <cdr:cNvPr id="1" name="Text 2"/>
        <cdr:cNvSpPr/>
      </cdr:nvSpPr>
      <cdr:spPr>
        <a:xfrm>
          <a:off x="3399840" y="1722600"/>
          <a:ext cx="366480" cy="209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lang="en-US" sz="1200" spc="-1" strike="noStrike">
              <a:solidFill>
                <a:srgbClr val="00ff00"/>
              </a:solidFill>
              <a:latin typeface="Times New Roman"/>
            </a:rPr>
            <a:t>f(E)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917242500609707</cdr:x>
      <cdr:y>0.430762765286825</cdr:y>
    </cdr:from>
    <cdr:to>
      <cdr:x>0.988537517275018</cdr:x>
      <cdr:y>0.491805001050641</cdr:y>
    </cdr:to>
    <cdr:sp>
      <cdr:nvSpPr>
        <cdr:cNvPr id="2" name="Text 3"/>
        <cdr:cNvSpPr/>
      </cdr:nvSpPr>
      <cdr:spPr>
        <a:xfrm>
          <a:off x="4061880" y="1476000"/>
          <a:ext cx="315720" cy="209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lang="en-US" sz="1200" spc="-1" strike="noStrike">
              <a:solidFill>
                <a:srgbClr val="00ff00"/>
              </a:solidFill>
              <a:latin typeface="Times New Roman"/>
            </a:rPr>
            <a:t>E</a:t>
          </a:r>
          <a:r>
            <a:rPr b="0" i="1" lang="en-US" sz="1200" spc="-1" strike="noStrike" baseline="-8000">
              <a:solidFill>
                <a:srgbClr val="00ff00"/>
              </a:solidFill>
              <a:latin typeface="Times New Roman"/>
            </a:rPr>
            <a:t>F</a:t>
          </a:r>
          <a:endParaRPr b="0" lang="en-US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 B1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7"/>
  </cols>
  <sheetData>
    <row r="1" customFormat="false" ht="19.35" hidden="false" customHeight="false" outlineLevel="0" collapsed="false">
      <c r="A1" s="1" t="s">
        <v>0</v>
      </c>
      <c r="E1" s="2" t="s">
        <v>1</v>
      </c>
    </row>
    <row r="3" customFormat="false" ht="14.65" hidden="false" customHeight="false" outlineLevel="0" collapsed="false">
      <c r="A3" s="0" t="s">
        <v>2</v>
      </c>
      <c r="B3" s="3" t="n">
        <v>1.12</v>
      </c>
      <c r="C3" s="0" t="s">
        <v>3</v>
      </c>
    </row>
    <row r="4" customFormat="false" ht="14.65" hidden="false" customHeight="false" outlineLevel="0" collapsed="false">
      <c r="A4" s="0" t="s">
        <v>4</v>
      </c>
      <c r="B4" s="3" t="n">
        <v>1.08</v>
      </c>
      <c r="C4" s="0" t="s">
        <v>5</v>
      </c>
    </row>
    <row r="5" customFormat="false" ht="14.65" hidden="false" customHeight="false" outlineLevel="0" collapsed="false">
      <c r="A5" s="0" t="s">
        <v>6</v>
      </c>
      <c r="B5" s="3" t="n">
        <v>0.81</v>
      </c>
      <c r="C5" s="0" t="s">
        <v>5</v>
      </c>
    </row>
    <row r="6" customFormat="false" ht="14.65" hidden="false" customHeight="false" outlineLevel="0" collapsed="false">
      <c r="A6" s="0" t="s">
        <v>7</v>
      </c>
      <c r="B6" s="3" t="n">
        <v>6000</v>
      </c>
      <c r="C6" s="0" t="s">
        <v>8</v>
      </c>
    </row>
    <row r="7" customFormat="false" ht="14.65" hidden="false" customHeight="false" outlineLevel="0" collapsed="false">
      <c r="A7" s="0" t="s">
        <v>9</v>
      </c>
      <c r="B7" s="3" t="n">
        <v>0.6</v>
      </c>
      <c r="C7" s="0" t="s">
        <v>3</v>
      </c>
    </row>
    <row r="8" customFormat="false" ht="14.65" hidden="false" customHeight="false" outlineLevel="0" collapsed="false">
      <c r="A8" s="0" t="s">
        <v>10</v>
      </c>
      <c r="B8" s="3" t="n">
        <v>-1.5</v>
      </c>
      <c r="C8" s="0" t="s">
        <v>3</v>
      </c>
    </row>
    <row r="9" customFormat="false" ht="14.65" hidden="false" customHeight="false" outlineLevel="0" collapsed="false">
      <c r="A9" s="0" t="s">
        <v>11</v>
      </c>
      <c r="B9" s="3" t="n">
        <v>2.5</v>
      </c>
      <c r="C9" s="0" t="s">
        <v>3</v>
      </c>
    </row>
    <row r="10" customFormat="false" ht="14.65" hidden="false" customHeight="false" outlineLevel="0" collapsed="false">
      <c r="B10" s="4"/>
    </row>
    <row r="13" customFormat="false" ht="14.65" hidden="false" customHeight="false" outlineLevel="0" collapsed="false">
      <c r="A13" s="0" t="s">
        <v>12</v>
      </c>
      <c r="B13" s="0" t="n">
        <f aca="false">Equations!F52</f>
        <v>2.51401222729987E+021</v>
      </c>
      <c r="C13" s="0" t="s">
        <v>13</v>
      </c>
    </row>
    <row r="14" customFormat="false" ht="14.65" hidden="false" customHeight="false" outlineLevel="0" collapsed="false">
      <c r="A14" s="0" t="s">
        <v>14</v>
      </c>
      <c r="B14" s="0" t="n">
        <f aca="false">Equations!G52</f>
        <v>1.63289884069979E+021</v>
      </c>
      <c r="C14" s="0" t="s">
        <v>13</v>
      </c>
    </row>
    <row r="15" customFormat="false" ht="14.65" hidden="false" customHeight="false" outlineLevel="0" collapsed="false">
      <c r="A15" s="0" t="s">
        <v>15</v>
      </c>
      <c r="B15" s="0" t="n">
        <f aca="false">Equations!H52</f>
        <v>9.20396297041357E+020</v>
      </c>
      <c r="C15" s="0" t="s">
        <v>13</v>
      </c>
    </row>
    <row r="16" customFormat="false" ht="14.65" hidden="false" customHeight="false" outlineLevel="0" collapsed="false">
      <c r="A16" s="0" t="s">
        <v>16</v>
      </c>
      <c r="B16" s="0" t="n">
        <f aca="false">Equations!I52</f>
        <v>5.12188055903412E+020</v>
      </c>
      <c r="C16" s="0" t="s">
        <v>13</v>
      </c>
    </row>
    <row r="17" customFormat="false" ht="14.65" hidden="false" customHeight="false" outlineLevel="0" collapsed="false">
      <c r="A17" s="0" t="s">
        <v>17</v>
      </c>
      <c r="B17" s="0" t="n">
        <f aca="false">SQRT(Equations!J52)</f>
        <v>6.86597400258923E+020</v>
      </c>
      <c r="C17" s="0" t="s">
        <v>13</v>
      </c>
    </row>
    <row r="18" customFormat="false" ht="14.65" hidden="false" customHeight="false" outlineLevel="0" collapsed="false">
      <c r="A18" s="0" t="s">
        <v>18</v>
      </c>
      <c r="B18" s="5" t="n">
        <f aca="false">Equations!H57</f>
        <v>0.448343395629653</v>
      </c>
      <c r="C18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isplay Density of State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79920</xdr:colOff>
                    <xdr:row>9</xdr:row>
                    <xdr:rowOff>131760</xdr:rowOff>
                  </from>
                  <to>
                    <xdr:col>2</xdr:col>
                    <xdr:colOff>388080</xdr:colOff>
                    <xdr:row>1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 E23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9" customFormat="false" ht="14.65" hidden="false" customHeight="false" outlineLevel="0" collapsed="false">
      <c r="A49" s="0" t="s">
        <v>19</v>
      </c>
    </row>
    <row r="51" customFormat="false" ht="14.65" hidden="false" customHeight="false" outlineLevel="0" collapsed="false">
      <c r="A51" s="0" t="s">
        <v>20</v>
      </c>
      <c r="B51" s="0" t="s">
        <v>21</v>
      </c>
      <c r="C51" s="0" t="s">
        <v>22</v>
      </c>
      <c r="D51" s="0" t="s">
        <v>23</v>
      </c>
      <c r="F51" s="0" t="s">
        <v>24</v>
      </c>
      <c r="G51" s="0" t="s">
        <v>25</v>
      </c>
      <c r="H51" s="0" t="s">
        <v>15</v>
      </c>
      <c r="I51" s="0" t="s">
        <v>16</v>
      </c>
      <c r="J51" s="0" t="s">
        <v>26</v>
      </c>
    </row>
    <row r="52" customFormat="false" ht="14.65" hidden="false" customHeight="false" outlineLevel="0" collapsed="false">
      <c r="A52" s="6" t="n">
        <v>6.6256E-034</v>
      </c>
      <c r="B52" s="0" t="n">
        <f aca="false">Densities!B4</f>
        <v>1.08</v>
      </c>
      <c r="C52" s="0" t="n">
        <f aca="false">Densities!B5</f>
        <v>0.81</v>
      </c>
      <c r="D52" s="6" t="n">
        <v>9.1E-031</v>
      </c>
      <c r="F52" s="0" t="n">
        <f aca="false">2*(2*PI()*me*m0*k*T/h^2)^(3/2)/1000000</f>
        <v>2.51401222729987E+021</v>
      </c>
      <c r="G52" s="0" t="n">
        <f aca="false">2*(2*PI()*mh*m0*k*T/h^2)^(3/2)/1000000</f>
        <v>1.63289884069979E+021</v>
      </c>
      <c r="H52" s="0" t="n">
        <f aca="false">F52*EXP((Ef-Eg)/Vt)</f>
        <v>9.20396297041357E+020</v>
      </c>
      <c r="I52" s="0" t="n">
        <f aca="false">G52*EXP(-C56/Vt)</f>
        <v>5.12188055903412E+020</v>
      </c>
      <c r="J52" s="0" t="n">
        <f aca="false">I52*H52</f>
        <v>4.71415990042311E+041</v>
      </c>
    </row>
    <row r="53" customFormat="false" ht="14.65" hidden="false" customHeight="false" outlineLevel="0" collapsed="false">
      <c r="A53" s="0" t="s">
        <v>27</v>
      </c>
      <c r="B53" s="0" t="s">
        <v>28</v>
      </c>
      <c r="C53" s="0" t="s">
        <v>29</v>
      </c>
      <c r="D53" s="0" t="s">
        <v>7</v>
      </c>
      <c r="E53" s="0" t="s">
        <v>30</v>
      </c>
      <c r="F53" s="0" t="s">
        <v>31</v>
      </c>
      <c r="G53" s="0" t="n">
        <v>0</v>
      </c>
      <c r="H53" s="0" t="n">
        <f aca="false">Ef</f>
        <v>0.6</v>
      </c>
    </row>
    <row r="54" customFormat="false" ht="14.65" hidden="false" customHeight="false" outlineLevel="0" collapsed="false">
      <c r="A54" s="0" t="n">
        <f aca="false">Densities!B3</f>
        <v>1.12</v>
      </c>
      <c r="B54" s="6" t="n">
        <f aca="false">8*SQRT(2)*PI()/h^2*(me*m0)^(3/2)/SQRT(q)/1000000</f>
        <v>1.97216007054539E+026</v>
      </c>
      <c r="C54" s="6" t="n">
        <f aca="false">8*SQRT(2)*PI()/h^2*(mh*m0)^(3/2)/SQRT(q)/1000000</f>
        <v>1.28095554106621E+026</v>
      </c>
      <c r="D54" s="0" t="n">
        <f aca="false">Densities!B6</f>
        <v>6000</v>
      </c>
      <c r="E54" s="6" t="n">
        <v>1.6E-019</v>
      </c>
      <c r="F54" s="6" t="n">
        <v>1.38E-023</v>
      </c>
      <c r="G54" s="0" t="n">
        <v>1.1</v>
      </c>
      <c r="H54" s="0" t="n">
        <f aca="false">H53</f>
        <v>0.6</v>
      </c>
    </row>
    <row r="55" customFormat="false" ht="14.65" hidden="false" customHeight="false" outlineLevel="0" collapsed="false">
      <c r="A55" s="0" t="s">
        <v>32</v>
      </c>
      <c r="B55" s="0" t="s">
        <v>33</v>
      </c>
      <c r="C55" s="0" t="s">
        <v>34</v>
      </c>
      <c r="D55" s="0" t="s">
        <v>35</v>
      </c>
      <c r="E55" s="0" t="s">
        <v>36</v>
      </c>
    </row>
    <row r="56" customFormat="false" ht="14.65" hidden="false" customHeight="false" outlineLevel="0" collapsed="false">
      <c r="A56" s="0" t="n">
        <f aca="false">IF(Densities!B8="",MAX(A54/2,6*Vt),-Densities!B8)</f>
        <v>1.5</v>
      </c>
      <c r="B56" s="0" t="n">
        <f aca="false">IF(Densities!B9="",A56,Densities!B9-Eg)</f>
        <v>1.38</v>
      </c>
      <c r="C56" s="0" t="n">
        <f aca="false">Densities!B7</f>
        <v>0.6</v>
      </c>
      <c r="D56" s="0" t="n">
        <f aca="false">k*T/q</f>
        <v>0.5175</v>
      </c>
      <c r="E56" s="0" t="str">
        <f aca="false">I65</f>
        <v>y</v>
      </c>
      <c r="G56" s="0" t="s">
        <v>37</v>
      </c>
      <c r="H56" s="0" t="s">
        <v>38</v>
      </c>
    </row>
    <row r="57" customFormat="false" ht="14.65" hidden="false" customHeight="false" outlineLevel="0" collapsed="false">
      <c r="A57" s="0" t="s">
        <v>39</v>
      </c>
      <c r="B57" s="0" t="s">
        <v>40</v>
      </c>
      <c r="D57" s="0" t="s">
        <v>41</v>
      </c>
      <c r="F57" s="0" t="s">
        <v>39</v>
      </c>
      <c r="G57" s="0" t="n">
        <f aca="false">MAX(D58:D85)</f>
        <v>2.33642033903159E+020</v>
      </c>
      <c r="H57" s="0" t="n">
        <f aca="false">Eg/2+3/4*Vt*LN(mh/me)</f>
        <v>0.448343395629653</v>
      </c>
      <c r="I57" s="0" t="n">
        <v>0</v>
      </c>
    </row>
    <row r="58" customFormat="false" ht="14.65" hidden="false" customHeight="false" outlineLevel="0" collapsed="false">
      <c r="A58" s="0" t="n">
        <f aca="false">Eg+Emax</f>
        <v>2.5</v>
      </c>
      <c r="B58" s="0" t="n">
        <f aca="false">1/(1+EXP((A58-Ef)/Vt))</f>
        <v>0.0248072889505527</v>
      </c>
      <c r="C58" s="0" t="n">
        <f aca="false">Nc*SQRT(A58-Eg)</f>
        <v>2.95329567111698E+021</v>
      </c>
      <c r="D58" s="0" t="n">
        <f aca="false">MAX(0.0000000001,B58*C58)</f>
        <v>7.32632590698152E+019</v>
      </c>
      <c r="E58" s="0" t="n">
        <f aca="false">IF(E$56="n",MIN(H$59,C58),MAX(C58,0.0000000001))</f>
        <v>2.95329567111698E+021</v>
      </c>
      <c r="F58" s="0" t="n">
        <f aca="false">IF(E$56="n",MIN(A58,I$59),MIN(A58,J$59))</f>
        <v>2.5</v>
      </c>
      <c r="G58" s="0" t="s">
        <v>42</v>
      </c>
    </row>
    <row r="59" customFormat="false" ht="14.65" hidden="false" customHeight="false" outlineLevel="0" collapsed="false">
      <c r="A59" s="0" t="n">
        <f aca="false">A58-Emax/20</f>
        <v>2.431</v>
      </c>
      <c r="B59" s="0" t="n">
        <f aca="false">1/(1+EXP((A59-Ef)/Vt))</f>
        <v>0.0282456316522136</v>
      </c>
      <c r="C59" s="0" t="n">
        <f aca="false">Nc*SQRT(A59-Eg)</f>
        <v>2.87851655457918E+021</v>
      </c>
      <c r="D59" s="0" t="n">
        <f aca="false">MAX(0.0000000001,B59*C59)</f>
        <v>8.13055183054424E+019</v>
      </c>
      <c r="E59" s="0" t="n">
        <f aca="false">IF(E$56="n",MIN(H$59,C59),MAX(C59,0.0000000001))</f>
        <v>2.87851655457918E+021</v>
      </c>
      <c r="F59" s="0" t="n">
        <f aca="false">IF(E$56="n",MIN(A59,I$59),MIN(A59,J$59))</f>
        <v>2.431</v>
      </c>
      <c r="G59" s="0" t="n">
        <f aca="false">MAX(D127:D154)</f>
        <v>1.33640649579381E+020</v>
      </c>
      <c r="H59" s="0" t="n">
        <f aca="false">MAX(G57,G59)*I57</f>
        <v>0</v>
      </c>
      <c r="I59" s="0" t="n">
        <f aca="false">Eg+(H59/Nc)^2</f>
        <v>1.12</v>
      </c>
      <c r="J59" s="0" t="n">
        <f aca="false">A58</f>
        <v>2.5</v>
      </c>
    </row>
    <row r="60" customFormat="false" ht="14.65" hidden="false" customHeight="false" outlineLevel="0" collapsed="false">
      <c r="A60" s="0" t="n">
        <f aca="false">A59-Emax/20</f>
        <v>2.362</v>
      </c>
      <c r="B60" s="0" t="n">
        <f aca="false">1/(1+EXP((A60-Ef)/Vt))</f>
        <v>0.0321448272434052</v>
      </c>
      <c r="C60" s="0" t="n">
        <f aca="false">Nc*SQRT(A60-Eg)</f>
        <v>2.80174227739356E+021</v>
      </c>
      <c r="D60" s="0" t="n">
        <f aca="false">MAX(0.0000000001,B60*C60)</f>
        <v>9.00615214873608E+019</v>
      </c>
      <c r="E60" s="0" t="n">
        <f aca="false">IF(E$56="n",MIN(H$59,C60),MAX(C60,0.0000000001))</f>
        <v>2.80174227739356E+021</v>
      </c>
      <c r="F60" s="0" t="n">
        <f aca="false">IF(E$56="n",MIN(A60,I$59),MIN(A60,J$59))</f>
        <v>2.362</v>
      </c>
    </row>
    <row r="61" customFormat="false" ht="14.65" hidden="false" customHeight="false" outlineLevel="0" collapsed="false">
      <c r="A61" s="0" t="n">
        <f aca="false">A60-Emax/20</f>
        <v>2.293</v>
      </c>
      <c r="B61" s="0" t="n">
        <f aca="false">1/(1+EXP((A61-Ef)/Vt))</f>
        <v>0.0365620388474284</v>
      </c>
      <c r="C61" s="0" t="n">
        <f aca="false">Nc*SQRT(A61-Eg)</f>
        <v>2.72280407353936E+021</v>
      </c>
      <c r="D61" s="0" t="n">
        <f aca="false">MAX(0.0000000001,B61*C61)</f>
        <v>9.95512683106824E+019</v>
      </c>
      <c r="E61" s="0" t="n">
        <f aca="false">IF(E$56="n",MIN(H$59,C61),MAX(C61,0.0000000001))</f>
        <v>2.72280407353936E+021</v>
      </c>
      <c r="F61" s="0" t="n">
        <f aca="false">IF(E$56="n",MIN(A61,I$59),MIN(A61,J$59))</f>
        <v>2.293</v>
      </c>
      <c r="I61" s="0" t="n">
        <f aca="false">-((H59/Nv)^2)</f>
        <v>-0</v>
      </c>
      <c r="J61" s="0" t="n">
        <f aca="false">-3/2*Vt</f>
        <v>-0.77625</v>
      </c>
    </row>
    <row r="62" customFormat="false" ht="14.65" hidden="false" customHeight="false" outlineLevel="0" collapsed="false">
      <c r="A62" s="0" t="n">
        <f aca="false">A61-Emax/20</f>
        <v>2.224</v>
      </c>
      <c r="B62" s="0" t="n">
        <f aca="false">1/(1+EXP((A62-Ef)/Vt))</f>
        <v>0.0415601810513956</v>
      </c>
      <c r="C62" s="0" t="n">
        <f aca="false">Nc*SQRT(A62-Eg)</f>
        <v>2.64150795130937E+021</v>
      </c>
      <c r="D62" s="0" t="n">
        <f aca="false">MAX(0.0000000001,B62*C62)</f>
        <v>1.09781548705119E+020</v>
      </c>
      <c r="E62" s="0" t="n">
        <f aca="false">IF(E$56="n",MIN(H$59,C62),MAX(C62,0.0000000001))</f>
        <v>2.64150795130937E+021</v>
      </c>
      <c r="F62" s="0" t="n">
        <f aca="false">IF(E$56="n",MIN(A62,I$59),MIN(A62,J$59))</f>
        <v>2.224</v>
      </c>
    </row>
    <row r="63" customFormat="false" ht="14.65" hidden="false" customHeight="false" outlineLevel="0" collapsed="false">
      <c r="A63" s="0" t="n">
        <f aca="false">A62-Emax/20</f>
        <v>2.155</v>
      </c>
      <c r="B63" s="0" t="n">
        <f aca="false">1/(1+EXP((A63-Ef)/Vt))</f>
        <v>0.047208104985233</v>
      </c>
      <c r="C63" s="0" t="n">
        <f aca="false">Nc*SQRT(A63-Eg)</f>
        <v>2.55762907607392E+021</v>
      </c>
      <c r="D63" s="0" t="n">
        <f aca="false">MAX(0.0000000001,B63*C63)</f>
        <v>1.20740821936582E+020</v>
      </c>
      <c r="E63" s="0" t="n">
        <f aca="false">IF(E$56="n",MIN(H$59,C63),MAX(C63,0.0000000001))</f>
        <v>2.55762907607392E+021</v>
      </c>
      <c r="F63" s="0" t="n">
        <f aca="false">IF(E$56="n",MIN(A63,I$59),MIN(A63,J$59))</f>
        <v>2.155</v>
      </c>
    </row>
    <row r="64" customFormat="false" ht="14.65" hidden="false" customHeight="false" outlineLevel="0" collapsed="false">
      <c r="A64" s="0" t="n">
        <f aca="false">A63-Emax/20</f>
        <v>2.086</v>
      </c>
      <c r="B64" s="0" t="n">
        <f aca="false">1/(1+EXP((A64-Ef)/Vt))</f>
        <v>0.0535806590455661</v>
      </c>
      <c r="C64" s="0" t="n">
        <f aca="false">Nc*SQRT(A64-Eg)</f>
        <v>2.4709044345597E+021</v>
      </c>
      <c r="D64" s="0" t="n">
        <f aca="false">MAX(0.0000000001,B64*C64)</f>
        <v>1.32392688042321E+020</v>
      </c>
      <c r="E64" s="0" t="n">
        <f aca="false">IF(E$56="n",MIN(H$59,C64),MAX(C64,0.0000000001))</f>
        <v>2.4709044345597E+021</v>
      </c>
      <c r="F64" s="0" t="n">
        <f aca="false">IF(E$56="n",MIN(A64,I$59),MIN(A64,J$59))</f>
        <v>2.086</v>
      </c>
    </row>
    <row r="65" customFormat="false" ht="14.65" hidden="false" customHeight="false" outlineLevel="0" collapsed="false">
      <c r="A65" s="0" t="n">
        <f aca="false">A64-Emax/20</f>
        <v>2.017</v>
      </c>
      <c r="B65" s="0" t="n">
        <f aca="false">1/(1+EXP((A65-Ef)/Vt))</f>
        <v>0.0607585795115427</v>
      </c>
      <c r="C65" s="0" t="n">
        <f aca="false">Nc*SQRT(A65-Eg)</f>
        <v>2.38102309074794E+021</v>
      </c>
      <c r="D65" s="0" t="n">
        <f aca="false">MAX(0.0000000001,B65*C65)</f>
        <v>1.44667580778028E+020</v>
      </c>
      <c r="E65" s="0" t="n">
        <f aca="false">IF(E$56="n",MIN(H$59,C65),MAX(C65,0.0000000001))</f>
        <v>2.38102309074794E+021</v>
      </c>
      <c r="F65" s="0" t="n">
        <f aca="false">IF(E$56="n",MIN(A65,I$59),MIN(A65,J$59))</f>
        <v>2.017</v>
      </c>
      <c r="I65" s="7" t="str">
        <f aca="false">IF(I67=TRUE(),"y","n")</f>
        <v>y</v>
      </c>
    </row>
    <row r="66" customFormat="false" ht="14.65" hidden="false" customHeight="false" outlineLevel="0" collapsed="false">
      <c r="A66" s="0" t="n">
        <f aca="false">A65-Emax/20</f>
        <v>1.948</v>
      </c>
      <c r="B66" s="0" t="n">
        <f aca="false">1/(1+EXP((A66-Ef)/Vt))</f>
        <v>0.0688281570884916</v>
      </c>
      <c r="C66" s="0" t="n">
        <f aca="false">Nc*SQRT(A66-Eg)</f>
        <v>2.2876129901325E+021</v>
      </c>
      <c r="D66" s="0" t="n">
        <f aca="false">MAX(0.0000000001,B66*C66)</f>
        <v>1.57452186242514E+020</v>
      </c>
      <c r="E66" s="0" t="n">
        <f aca="false">IF(E$56="n",MIN(H$59,C66),MAX(C66,0.0000000001))</f>
        <v>2.2876129901325E+021</v>
      </c>
      <c r="F66" s="0" t="n">
        <f aca="false">IF(E$56="n",MIN(A66,I$59),MIN(A66,J$59))</f>
        <v>1.948</v>
      </c>
    </row>
    <row r="67" customFormat="false" ht="14.65" hidden="false" customHeight="false" outlineLevel="0" collapsed="false">
      <c r="A67" s="0" t="n">
        <f aca="false">A66-Emax/20</f>
        <v>1.879</v>
      </c>
      <c r="B67" s="0" t="n">
        <f aca="false">1/(1+EXP((A67-Ef)/Vt))</f>
        <v>0.0778806177441777</v>
      </c>
      <c r="C67" s="0" t="n">
        <f aca="false">Nc*SQRT(A67-Eg)</f>
        <v>2.19022268880839E+021</v>
      </c>
      <c r="D67" s="0" t="n">
        <f aca="false">MAX(0.0000000001,B67*C67)</f>
        <v>1.70575896001711E+020</v>
      </c>
      <c r="E67" s="0" t="n">
        <f aca="false">IF(E$56="n",MIN(H$59,C67),MAX(C67,0.0000000001))</f>
        <v>2.19022268880839E+021</v>
      </c>
      <c r="F67" s="0" t="n">
        <f aca="false">IF(E$56="n",MIN(A67,I$59),MIN(A67,J$59))</f>
        <v>1.879</v>
      </c>
      <c r="I67" s="8" t="b">
        <f aca="false">TRUE()</f>
        <v>1</v>
      </c>
    </row>
    <row r="68" customFormat="false" ht="14.65" hidden="false" customHeight="false" outlineLevel="0" collapsed="false">
      <c r="A68" s="0" t="n">
        <f aca="false">A67-Emax/20</f>
        <v>1.81</v>
      </c>
      <c r="B68" s="0" t="n">
        <f aca="false">1/(1+EXP((A68-Ef)/Vt))</f>
        <v>0.0880111501538967</v>
      </c>
      <c r="C68" s="0" t="n">
        <f aca="false">Nc*SQRT(A68-Eg)</f>
        <v>2.08829539589569E+021</v>
      </c>
      <c r="D68" s="0" t="n">
        <f aca="false">MAX(0.0000000001,B68*C68)</f>
        <v>1.83793279653867E+020</v>
      </c>
      <c r="E68" s="0" t="n">
        <f aca="false">IF(E$56="n",MIN(H$59,C68),MAX(C68,0.0000000001))</f>
        <v>2.08829539589569E+021</v>
      </c>
      <c r="F68" s="0" t="n">
        <f aca="false">IF(E$56="n",MIN(A68,I$59),MIN(A68,J$59))</f>
        <v>1.81</v>
      </c>
    </row>
    <row r="69" customFormat="false" ht="14.65" hidden="false" customHeight="false" outlineLevel="0" collapsed="false">
      <c r="A69" s="0" t="n">
        <f aca="false">A68-Emax/20</f>
        <v>1.741</v>
      </c>
      <c r="B69" s="0" t="n">
        <f aca="false">1/(1+EXP((A69-Ef)/Vt))</f>
        <v>0.0993175091452426</v>
      </c>
      <c r="C69" s="0" t="n">
        <f aca="false">Nc*SQRT(A69-Eg)</f>
        <v>1.98113096348203E+021</v>
      </c>
      <c r="D69" s="0" t="n">
        <f aca="false">MAX(0.0000000001,B69*C69)</f>
        <v>1.9676099258355E+020</v>
      </c>
      <c r="E69" s="0" t="n">
        <f aca="false">IF(E$56="n",MIN(H$59,C69),MAX(C69,0.0000000001))</f>
        <v>1.98113096348203E+021</v>
      </c>
      <c r="F69" s="0" t="n">
        <f aca="false">IF(E$56="n",MIN(A69,I$59),MIN(A69,J$59))</f>
        <v>1.741</v>
      </c>
    </row>
    <row r="70" customFormat="false" ht="14.65" hidden="false" customHeight="false" outlineLevel="0" collapsed="false">
      <c r="A70" s="0" t="n">
        <f aca="false">A69-Emax/20</f>
        <v>1.672</v>
      </c>
      <c r="B70" s="0" t="n">
        <f aca="false">1/(1+EXP((A70-Ef)/Vt))</f>
        <v>0.111898126671975</v>
      </c>
      <c r="C70" s="0" t="n">
        <f aca="false">Nc*SQRT(A70-Eg)</f>
        <v>1.86782818492904E+021</v>
      </c>
      <c r="D70" s="0" t="n">
        <f aca="false">MAX(0.0000000001,B70*C70)</f>
        <v>2.09006474838675E+020</v>
      </c>
      <c r="E70" s="0" t="n">
        <f aca="false">IF(E$56="n",MIN(H$59,C70),MAX(C70,0.0000000001))</f>
        <v>1.86782818492904E+021</v>
      </c>
      <c r="F70" s="0" t="n">
        <f aca="false">IF(E$56="n",MIN(A70,I$59),MIN(A70,J$59))</f>
        <v>1.672</v>
      </c>
    </row>
    <row r="71" customFormat="false" ht="14.65" hidden="false" customHeight="false" outlineLevel="0" collapsed="false">
      <c r="A71" s="0" t="n">
        <f aca="false">A70-Emax/20</f>
        <v>1.603</v>
      </c>
      <c r="B71" s="0" t="n">
        <f aca="false">1/(1+EXP((A71-Ef)/Vt))</f>
        <v>0.125849671379193</v>
      </c>
      <c r="C71" s="0" t="n">
        <f aca="false">Nc*SQRT(A71-Eg)</f>
        <v>1.74719328134108E+021</v>
      </c>
      <c r="D71" s="0" t="n">
        <f aca="false">MAX(0.0000000001,B71*C71)</f>
        <v>2.19883700292708E+020</v>
      </c>
      <c r="E71" s="0" t="n">
        <f aca="false">IF(E$56="n",MIN(H$59,C71),MAX(C71,0.0000000001))</f>
        <v>1.74719328134108E+021</v>
      </c>
      <c r="F71" s="0" t="n">
        <f aca="false">IF(E$56="n",MIN(A71,I$59),MIN(A71,J$59))</f>
        <v>1.603</v>
      </c>
    </row>
    <row r="72" customFormat="false" ht="14.65" hidden="false" customHeight="false" outlineLevel="0" collapsed="false">
      <c r="A72" s="0" t="n">
        <f aca="false">A71-Emax/20</f>
        <v>1.534</v>
      </c>
      <c r="B72" s="0" t="n">
        <f aca="false">1/(1+EXP((A72-Ef)/Vt))</f>
        <v>0.141264017299124</v>
      </c>
      <c r="C72" s="0" t="n">
        <f aca="false">Nc*SQRT(A72-Eg)</f>
        <v>1.61758665805313E+021</v>
      </c>
      <c r="D72" s="0" t="n">
        <f aca="false">MAX(0.0000000001,B72*C72)</f>
        <v>2.28506789646049E+020</v>
      </c>
      <c r="E72" s="0" t="n">
        <f aca="false">IF(E$56="n",MIN(H$59,C72),MAX(C72,0.0000000001))</f>
        <v>1.61758665805313E+021</v>
      </c>
      <c r="F72" s="0" t="n">
        <f aca="false">IF(E$56="n",MIN(A72,I$59),MIN(A72,J$59))</f>
        <v>1.534</v>
      </c>
    </row>
    <row r="73" customFormat="false" ht="14.65" hidden="false" customHeight="false" outlineLevel="0" collapsed="false">
      <c r="A73" s="0" t="n">
        <f aca="false">A72-Emax/20</f>
        <v>1.465</v>
      </c>
      <c r="B73" s="0" t="n">
        <f aca="false">1/(1+EXP((A73-Ef)/Vt))</f>
        <v>0.158224614073126</v>
      </c>
      <c r="C73" s="0" t="n">
        <f aca="false">Nc*SQRT(A73-Eg)</f>
        <v>1.47664783555849E+021</v>
      </c>
      <c r="D73" s="0" t="n">
        <f aca="false">MAX(0.0000000001,B73*C73)</f>
        <v>2.33642033903159E+020</v>
      </c>
      <c r="E73" s="0" t="n">
        <f aca="false">IF(E$56="n",MIN(H$59,C73),MAX(C73,0.0000000001))</f>
        <v>1.47664783555849E+021</v>
      </c>
      <c r="F73" s="0" t="n">
        <f aca="false">IF(E$56="n",MIN(A73,I$59),MIN(A73,J$59))</f>
        <v>1.465</v>
      </c>
    </row>
    <row r="74" customFormat="false" ht="14.65" hidden="false" customHeight="false" outlineLevel="0" collapsed="false">
      <c r="A74" s="0" t="n">
        <f aca="false">A73-Emax/20</f>
        <v>1.396</v>
      </c>
      <c r="B74" s="0" t="n">
        <f aca="false">1/(1+EXP((A74-Ef)/Vt))</f>
        <v>0.176802297113117</v>
      </c>
      <c r="C74" s="0" t="n">
        <f aca="false">Nc*SQRT(A74-Eg)</f>
        <v>1.32075397565469E+021</v>
      </c>
      <c r="D74" s="0" t="n">
        <f aca="false">MAX(0.0000000001,B74*C74)</f>
        <v>2.3351233681703E+020</v>
      </c>
      <c r="E74" s="0" t="n">
        <f aca="false">IF(E$56="n",MIN(H$59,C74),MAX(C74,0.0000000001))</f>
        <v>1.32075397565469E+021</v>
      </c>
      <c r="F74" s="0" t="n">
        <f aca="false">IF(E$56="n",MIN(A74,I$59),MIN(A74,J$59))</f>
        <v>1.396</v>
      </c>
    </row>
    <row r="75" customFormat="false" ht="14.65" hidden="false" customHeight="false" outlineLevel="0" collapsed="false">
      <c r="A75" s="0" t="n">
        <f aca="false">A74-Emax/20</f>
        <v>1.327</v>
      </c>
      <c r="B75" s="0" t="n">
        <f aca="false">1/(1+EXP((A75-Ef)/Vt))</f>
        <v>0.197050636682026</v>
      </c>
      <c r="C75" s="0" t="n">
        <f aca="false">Nc*SQRT(A75-Eg)</f>
        <v>1.14380649506625E+021</v>
      </c>
      <c r="D75" s="0" t="n">
        <f aca="false">MAX(0.0000000001,B75*C75)</f>
        <v>2.25387798093842E+020</v>
      </c>
      <c r="E75" s="0" t="n">
        <f aca="false">IF(E$56="n",MIN(H$59,C75),MAX(C75,0.0000000001))</f>
        <v>1.14380649506625E+021</v>
      </c>
      <c r="F75" s="0" t="n">
        <f aca="false">IF(E$56="n",MIN(A75,I$59),MIN(A75,J$59))</f>
        <v>1.327</v>
      </c>
    </row>
    <row r="76" customFormat="false" ht="14.65" hidden="false" customHeight="false" outlineLevel="0" collapsed="false">
      <c r="A76" s="0" t="n">
        <f aca="false">A75-Emax/20</f>
        <v>1.258</v>
      </c>
      <c r="B76" s="0" t="n">
        <f aca="false">1/(1+EXP((A76-Ef)/Vt))</f>
        <v>0.219000998096663</v>
      </c>
      <c r="C76" s="0" t="n">
        <f aca="false">Nc*SQRT(A76-Eg)</f>
        <v>9.33914092464523E+020</v>
      </c>
      <c r="D76" s="0" t="n">
        <f aca="false">MAX(0.0000000001,B76*C76)</f>
        <v>2.0452811838627E+020</v>
      </c>
      <c r="E76" s="0" t="n">
        <f aca="false">IF(E$56="n",MIN(H$59,C76),MAX(C76,0.0000000001))</f>
        <v>9.33914092464523E+020</v>
      </c>
      <c r="F76" s="0" t="n">
        <f aca="false">IF(E$56="n",MIN(A76,I$59),MIN(A76,J$59))</f>
        <v>1.258</v>
      </c>
    </row>
    <row r="77" customFormat="false" ht="14.65" hidden="false" customHeight="false" outlineLevel="0" collapsed="false">
      <c r="A77" s="0" t="n">
        <f aca="false">A78+Emax/100</f>
        <v>1.2442</v>
      </c>
      <c r="B77" s="0" t="n">
        <f aca="false">1/(1+EXP((A77-Ef)/Vt))</f>
        <v>0.223596214111944</v>
      </c>
      <c r="C77" s="0" t="n">
        <f aca="false">Nc*SQRT(A77-Eg)</f>
        <v>8.85988701335095E+020</v>
      </c>
      <c r="D77" s="0" t="n">
        <f aca="false">MAX(0.0000000001,B77*C77)</f>
        <v>1.98103719364485E+020</v>
      </c>
      <c r="E77" s="0" t="n">
        <f aca="false">IF(E$56="n",MIN(H$59,C77),MAX(C77,0.0000000001))</f>
        <v>8.85988701335095E+020</v>
      </c>
      <c r="F77" s="0" t="n">
        <f aca="false">IF(E$56="n",MIN(A77,I$59),MIN(A77,J$59))</f>
        <v>1.2442</v>
      </c>
    </row>
    <row r="78" customFormat="false" ht="14.65" hidden="false" customHeight="false" outlineLevel="0" collapsed="false">
      <c r="A78" s="0" t="n">
        <f aca="false">A79+Emax/100</f>
        <v>1.2304</v>
      </c>
      <c r="B78" s="0" t="n">
        <f aca="false">1/(1+EXP((A78-Ef)/Vt))</f>
        <v>0.228259669599604</v>
      </c>
      <c r="C78" s="0" t="n">
        <f aca="false">Nc*SQRT(A78-Eg)</f>
        <v>8.35318158358278E+020</v>
      </c>
      <c r="D78" s="0" t="n">
        <f aca="false">MAX(0.0000000001,B78*C78)</f>
        <v>1.90669446837411E+020</v>
      </c>
      <c r="E78" s="0" t="n">
        <f aca="false">IF(E$56="n",MIN(H$59,C78),MAX(C78,0.0000000001))</f>
        <v>8.35318158358278E+020</v>
      </c>
      <c r="F78" s="0" t="n">
        <f aca="false">IF(E$56="n",MIN(A78,I$59),A78)</f>
        <v>1.2304</v>
      </c>
    </row>
    <row r="79" customFormat="false" ht="14.65" hidden="false" customHeight="false" outlineLevel="0" collapsed="false">
      <c r="A79" s="0" t="n">
        <f aca="false">A80+Emax/100</f>
        <v>1.2166</v>
      </c>
      <c r="B79" s="0" t="n">
        <f aca="false">1/(1+EXP((A79-Ef)/Vt))</f>
        <v>0.232991200968722</v>
      </c>
      <c r="C79" s="0" t="n">
        <f aca="false">Nc*SQRT(A79-Eg)</f>
        <v>7.81368589381914E+020</v>
      </c>
      <c r="D79" s="0" t="n">
        <f aca="false">MAX(0.0000000001,B79*C79)</f>
        <v>1.82052006039328E+020</v>
      </c>
      <c r="E79" s="0" t="n">
        <f aca="false">IF(E$56="n",MIN(H$59,C79),MAX(C79,0.0000000001))</f>
        <v>7.81368589381914E+020</v>
      </c>
      <c r="F79" s="0" t="n">
        <f aca="false">IF(E$56="n",MIN(A79,I$59),A79)</f>
        <v>1.2166</v>
      </c>
    </row>
    <row r="80" customFormat="false" ht="14.65" hidden="false" customHeight="false" outlineLevel="0" collapsed="false">
      <c r="A80" s="0" t="n">
        <f aca="false">A81+Emax/100</f>
        <v>1.2028</v>
      </c>
      <c r="B80" s="0" t="n">
        <f aca="false">1/(1+EXP((A80-Ef)/Vt))</f>
        <v>0.237790590711308</v>
      </c>
      <c r="C80" s="0" t="n">
        <f aca="false">Nc*SQRT(A80-Eg)</f>
        <v>7.23406745380701E+020</v>
      </c>
      <c r="D80" s="0" t="n">
        <f aca="false">MAX(0.0000000001,B80*C80)</f>
        <v>1.72019317308622E+020</v>
      </c>
      <c r="E80" s="0" t="n">
        <f aca="false">IF(E$56="n",MIN(H$59,C80),MAX(C80,0.0000000001))</f>
        <v>7.23406745380701E+020</v>
      </c>
      <c r="F80" s="0" t="n">
        <f aca="false">IF(E$56="n",MIN(A80,I$59),A80)</f>
        <v>1.2028</v>
      </c>
    </row>
    <row r="81" customFormat="false" ht="14.65" hidden="false" customHeight="false" outlineLevel="0" collapsed="false">
      <c r="A81" s="0" t="n">
        <f aca="false">A82+Emax/100</f>
        <v>1.189</v>
      </c>
      <c r="B81" s="0" t="n">
        <f aca="false">1/(1+EXP((A81-Ef)/Vt))</f>
        <v>0.242657566099289</v>
      </c>
      <c r="C81" s="0" t="n">
        <f aca="false">Nc*SQRT(A81-Eg)</f>
        <v>6.60376987827344E+020</v>
      </c>
      <c r="D81" s="0" t="n">
        <f aca="false">MAX(0.0000000001,B81*C81)</f>
        <v>1.60245472574163E+020</v>
      </c>
      <c r="E81" s="0" t="n">
        <f aca="false">IF(E$56="n",MIN(H$59,C81),MAX(C81,0.0000000001))</f>
        <v>6.60376987827344E+020</v>
      </c>
      <c r="F81" s="0" t="n">
        <f aca="false">IF(E$56="n",MIN(A81,I$59),A81)</f>
        <v>1.189</v>
      </c>
    </row>
    <row r="82" customFormat="false" ht="14.65" hidden="false" customHeight="false" outlineLevel="0" collapsed="false">
      <c r="A82" s="0" t="n">
        <f aca="false">A83+Emax/100</f>
        <v>1.1752</v>
      </c>
      <c r="B82" s="0" t="n">
        <f aca="false">1/(1+EXP((A82-Ef)/Vt))</f>
        <v>0.24759179794239</v>
      </c>
      <c r="C82" s="0" t="n">
        <f aca="false">Nc*SQRT(A82-Eg)</f>
        <v>5.90659134223397E+020</v>
      </c>
      <c r="D82" s="0" t="n">
        <f aca="false">MAX(0.0000000001,B82*C82)</f>
        <v>1.46242357013466E+020</v>
      </c>
      <c r="E82" s="0" t="n">
        <f aca="false">IF(E$56="n",MIN(H$59,C82),MAX(C82,0.0000000001))</f>
        <v>5.90659134223397E+020</v>
      </c>
      <c r="F82" s="0" t="n">
        <f aca="false">IF(E$56="n",MIN(A82,I$59),A82)</f>
        <v>1.1752</v>
      </c>
    </row>
    <row r="83" customFormat="false" ht="14.65" hidden="false" customHeight="false" outlineLevel="0" collapsed="false">
      <c r="A83" s="0" t="n">
        <f aca="false">A84+Emax/100</f>
        <v>1.1614</v>
      </c>
      <c r="B83" s="0" t="n">
        <f aca="false">1/(1+EXP((A83-Ef)/Vt))</f>
        <v>0.25259289941272</v>
      </c>
      <c r="C83" s="0" t="n">
        <f aca="false">Nc*SQRT(A83-Eg)</f>
        <v>5.11525815214784E+020</v>
      </c>
      <c r="D83" s="0" t="n">
        <f aca="false">MAX(0.0000000001,B83*C83)</f>
        <v>1.29207788789558E+020</v>
      </c>
      <c r="E83" s="0" t="n">
        <f aca="false">IF(E$56="n",MIN(H$59,C83),MAX(C83,0.0000000001))</f>
        <v>5.11525815214784E+020</v>
      </c>
      <c r="F83" s="0" t="n">
        <f aca="false">IF(E$56="n",MIN(A83,I$59),A83)</f>
        <v>1.1614</v>
      </c>
    </row>
    <row r="84" customFormat="false" ht="14.65" hidden="false" customHeight="false" outlineLevel="0" collapsed="false">
      <c r="A84" s="0" t="n">
        <f aca="false">A85+Emax/100</f>
        <v>1.1476</v>
      </c>
      <c r="B84" s="0" t="n">
        <f aca="false">1/(1+EXP((A84-Ef)/Vt))</f>
        <v>0.257660424941865</v>
      </c>
      <c r="C84" s="0" t="n">
        <f aca="false">Nc*SQRT(A84-Eg)</f>
        <v>4.17659079179139E+020</v>
      </c>
      <c r="D84" s="0" t="n">
        <f aca="false">MAX(0.0000000001,B84*C84)</f>
        <v>1.07614215822125E+020</v>
      </c>
      <c r="E84" s="0" t="n">
        <f aca="false">IF(E$56="n",MIN(H$59,C84),MAX(C84,0.0000000001))</f>
        <v>4.17659079179139E+020</v>
      </c>
      <c r="F84" s="0" t="n">
        <f aca="false">IF(E$56="n",MIN(A84,I$59),A84)</f>
        <v>1.1476</v>
      </c>
    </row>
    <row r="85" customFormat="false" ht="14.65" hidden="false" customHeight="false" outlineLevel="0" collapsed="false">
      <c r="A85" s="0" t="n">
        <f aca="false">A86+Emax/100</f>
        <v>1.1338</v>
      </c>
      <c r="B85" s="0" t="n">
        <f aca="false">1/(1+EXP((A85-Ef)/Vt))</f>
        <v>0.262793869196296</v>
      </c>
      <c r="C85" s="0" t="n">
        <f aca="false">Nc*SQRT(A85-Eg)</f>
        <v>2.95329567111698E+020</v>
      </c>
      <c r="D85" s="0" t="n">
        <f aca="false">MAX(0.0000000001,B85*C85)</f>
        <v>7.76107996293503E+019</v>
      </c>
      <c r="E85" s="0" t="n">
        <f aca="false">IF(E$56="n",MIN(H$59,C85),MAX(C85,0.0000000001))</f>
        <v>2.95329567111698E+020</v>
      </c>
      <c r="F85" s="0" t="n">
        <f aca="false">IF(E$56="n",MIN(A85,I$59),A85)</f>
        <v>1.1338</v>
      </c>
    </row>
    <row r="86" customFormat="false" ht="14.65" hidden="false" customHeight="false" outlineLevel="0" collapsed="false">
      <c r="A86" s="0" t="n">
        <f aca="false">Eg</f>
        <v>1.12</v>
      </c>
      <c r="B86" s="0" t="n">
        <f aca="false">1/(1+EXP((A86-Ef)/Vt))</f>
        <v>0.267992666136858</v>
      </c>
      <c r="C86" s="0" t="n">
        <v>0</v>
      </c>
      <c r="D86" s="0" t="n">
        <f aca="false">MAX(0.0000000001,B86*C86)</f>
        <v>1E-010</v>
      </c>
      <c r="E86" s="0" t="n">
        <f aca="false">IF(E$56="n",MIN(H$59,C86),MAX(C86,0.0000000001))</f>
        <v>1E-010</v>
      </c>
      <c r="F86" s="0" t="n">
        <f aca="false">A86</f>
        <v>1.12</v>
      </c>
    </row>
    <row r="87" customFormat="false" ht="14.65" hidden="false" customHeight="false" outlineLevel="0" collapsed="false">
      <c r="A87" s="0" t="n">
        <f aca="false">A86-Eg/40</f>
        <v>1.092</v>
      </c>
      <c r="B87" s="0" t="n">
        <f aca="false">1/(1+EXP((A87-Ef)/Vt))</f>
        <v>0.278739114838594</v>
      </c>
      <c r="C87" s="0" t="n">
        <f aca="false">C86</f>
        <v>0</v>
      </c>
      <c r="D87" s="0" t="n">
        <f aca="false">MAX(0.0000000001,B87*C87)</f>
        <v>1E-010</v>
      </c>
      <c r="E87" s="0" t="n">
        <f aca="false">IF(E$56="n",MIN(H$59,C87),MAX(C87,0.0000000001))</f>
        <v>1E-010</v>
      </c>
      <c r="F87" s="0" t="n">
        <f aca="false">A87</f>
        <v>1.092</v>
      </c>
    </row>
    <row r="88" customFormat="false" ht="14.65" hidden="false" customHeight="false" outlineLevel="0" collapsed="false">
      <c r="A88" s="0" t="n">
        <f aca="false">A87-Eg/40</f>
        <v>1.064</v>
      </c>
      <c r="B88" s="0" t="n">
        <f aca="false">1/(1+EXP((A88-Ef)/Vt))</f>
        <v>0.289745921372586</v>
      </c>
      <c r="C88" s="0" t="n">
        <f aca="false">C87</f>
        <v>0</v>
      </c>
      <c r="D88" s="0" t="n">
        <f aca="false">MAX(0.0000000001,B88*C88)</f>
        <v>1E-010</v>
      </c>
      <c r="E88" s="0" t="n">
        <f aca="false">IF(E$56="n",MIN(H$59,C88),MAX(C88,0.0000000001))</f>
        <v>1E-010</v>
      </c>
      <c r="F88" s="0" t="n">
        <f aca="false">A88</f>
        <v>1.064</v>
      </c>
    </row>
    <row r="89" customFormat="false" ht="14.65" hidden="false" customHeight="false" outlineLevel="0" collapsed="false">
      <c r="A89" s="0" t="n">
        <f aca="false">A88-Eg/40</f>
        <v>1.036</v>
      </c>
      <c r="B89" s="0" t="n">
        <f aca="false">1/(1+EXP((A89-Ef)/Vt))</f>
        <v>0.301005975405399</v>
      </c>
      <c r="C89" s="0" t="n">
        <f aca="false">C88</f>
        <v>0</v>
      </c>
      <c r="D89" s="0" t="n">
        <f aca="false">MAX(0.0000000001,B89*C89)</f>
        <v>1E-010</v>
      </c>
      <c r="E89" s="0" t="n">
        <f aca="false">IF(E$56="n",MIN(H$59,C89),MAX(C89,0.0000000001))</f>
        <v>1E-010</v>
      </c>
      <c r="F89" s="0" t="n">
        <f aca="false">A89</f>
        <v>1.036</v>
      </c>
    </row>
    <row r="90" customFormat="false" ht="14.65" hidden="false" customHeight="false" outlineLevel="0" collapsed="false">
      <c r="A90" s="0" t="n">
        <f aca="false">A89-Eg/40</f>
        <v>1.008</v>
      </c>
      <c r="B90" s="0" t="n">
        <f aca="false">1/(1+EXP((A90-Ef)/Vt))</f>
        <v>0.312511078151849</v>
      </c>
      <c r="C90" s="0" t="n">
        <f aca="false">C89</f>
        <v>0</v>
      </c>
      <c r="D90" s="0" t="n">
        <f aca="false">MAX(0.0000000001,B90*C90)</f>
        <v>1E-010</v>
      </c>
      <c r="E90" s="0" t="n">
        <f aca="false">IF(E$56="n",MIN(H$59,C90),MAX(C90,0.0000000001))</f>
        <v>1E-010</v>
      </c>
      <c r="F90" s="0" t="n">
        <f aca="false">A90</f>
        <v>1.008</v>
      </c>
    </row>
    <row r="91" customFormat="false" ht="14.65" hidden="false" customHeight="false" outlineLevel="0" collapsed="false">
      <c r="A91" s="0" t="n">
        <f aca="false">A90-Eg/40</f>
        <v>0.98</v>
      </c>
      <c r="B91" s="0" t="n">
        <f aca="false">1/(1+EXP((A91-Ef)/Vt))</f>
        <v>0.324251938059448</v>
      </c>
      <c r="C91" s="0" t="n">
        <f aca="false">C90</f>
        <v>0</v>
      </c>
      <c r="D91" s="0" t="n">
        <f aca="false">MAX(0.0000000001,B91*C91)</f>
        <v>1E-010</v>
      </c>
      <c r="E91" s="0" t="n">
        <f aca="false">IF(E$56="n",MIN(H$59,C91),MAX(C91,0.0000000001))</f>
        <v>1E-010</v>
      </c>
      <c r="F91" s="0" t="n">
        <f aca="false">A91</f>
        <v>0.98</v>
      </c>
    </row>
    <row r="92" customFormat="false" ht="14.65" hidden="false" customHeight="false" outlineLevel="0" collapsed="false">
      <c r="A92" s="0" t="n">
        <f aca="false">A91-Eg/40</f>
        <v>0.952</v>
      </c>
      <c r="B92" s="0" t="n">
        <f aca="false">1/(1+EXP((A92-Ef)/Vt))</f>
        <v>0.336218175527684</v>
      </c>
      <c r="C92" s="0" t="n">
        <f aca="false">C91</f>
        <v>0</v>
      </c>
      <c r="D92" s="0" t="n">
        <f aca="false">MAX(0.0000000001,B92*C92)</f>
        <v>1E-010</v>
      </c>
      <c r="E92" s="0" t="n">
        <f aca="false">IF(E$56="n",MIN(H$59,C92),MAX(C92,0.0000000001))</f>
        <v>1E-010</v>
      </c>
      <c r="F92" s="0" t="n">
        <f aca="false">A92</f>
        <v>0.952</v>
      </c>
    </row>
    <row r="93" customFormat="false" ht="14.65" hidden="false" customHeight="false" outlineLevel="0" collapsed="false">
      <c r="A93" s="0" t="n">
        <f aca="false">A92-Eg/40</f>
        <v>0.924</v>
      </c>
      <c r="B93" s="0" t="n">
        <f aca="false">1/(1+EXP((A93-Ef)/Vt))</f>
        <v>0.348398337150814</v>
      </c>
      <c r="C93" s="0" t="n">
        <f aca="false">C92</f>
        <v>0</v>
      </c>
      <c r="D93" s="0" t="n">
        <f aca="false">MAX(0.0000000001,B93*C93)</f>
        <v>1E-010</v>
      </c>
      <c r="E93" s="0" t="n">
        <f aca="false">IF(E$56="n",MIN(H$59,C93),MAX(C93,0.0000000001))</f>
        <v>1E-010</v>
      </c>
      <c r="F93" s="0" t="n">
        <f aca="false">A93</f>
        <v>0.924</v>
      </c>
    </row>
    <row r="94" customFormat="false" ht="14.65" hidden="false" customHeight="false" outlineLevel="0" collapsed="false">
      <c r="A94" s="0" t="n">
        <f aca="false">A93-Eg/40</f>
        <v>0.896</v>
      </c>
      <c r="B94" s="0" t="n">
        <f aca="false">1/(1+EXP((A94-Ef)/Vt))</f>
        <v>0.360779919852463</v>
      </c>
      <c r="C94" s="0" t="n">
        <f aca="false">C93</f>
        <v>0</v>
      </c>
      <c r="D94" s="0" t="n">
        <f aca="false">MAX(0.0000000001,B94*C94)</f>
        <v>1E-010</v>
      </c>
      <c r="E94" s="0" t="n">
        <f aca="false">IF(E$56="n",MIN(H$59,C94),MAX(C94,0.0000000001))</f>
        <v>1E-010</v>
      </c>
      <c r="F94" s="0" t="n">
        <f aca="false">A94</f>
        <v>0.896</v>
      </c>
    </row>
    <row r="95" customFormat="false" ht="14.65" hidden="false" customHeight="false" outlineLevel="0" collapsed="false">
      <c r="A95" s="0" t="n">
        <f aca="false">A94-Eg/40</f>
        <v>0.868</v>
      </c>
      <c r="B95" s="0" t="n">
        <f aca="false">1/(1+EXP((A95-Ef)/Vt))</f>
        <v>0.37334940514355</v>
      </c>
      <c r="C95" s="0" t="n">
        <f aca="false">C94</f>
        <v>0</v>
      </c>
      <c r="D95" s="0" t="n">
        <f aca="false">MAX(0.0000000001,B95*C95)</f>
        <v>1E-010</v>
      </c>
      <c r="E95" s="0" t="n">
        <f aca="false">IF(E$56="n",MIN(H$59,C95),MAX(C95,0.0000000001))</f>
        <v>1E-010</v>
      </c>
      <c r="F95" s="0" t="n">
        <f aca="false">A95</f>
        <v>0.868</v>
      </c>
    </row>
    <row r="96" customFormat="false" ht="14.65" hidden="false" customHeight="false" outlineLevel="0" collapsed="false">
      <c r="A96" s="0" t="n">
        <f aca="false">A95-Eg/40</f>
        <v>0.84</v>
      </c>
      <c r="B96" s="0" t="n">
        <f aca="false">1/(1+EXP((A96-Ef)/Vt))</f>
        <v>0.386092303584005</v>
      </c>
      <c r="C96" s="0" t="n">
        <f aca="false">C95</f>
        <v>0</v>
      </c>
      <c r="D96" s="0" t="n">
        <f aca="false">MAX(0.0000000001,B96*C96)</f>
        <v>1E-010</v>
      </c>
      <c r="E96" s="0" t="n">
        <f aca="false">IF(E$56="n",MIN(H$59,C96),MAX(C96,0.0000000001))</f>
        <v>1E-010</v>
      </c>
      <c r="F96" s="0" t="n">
        <f aca="false">A96</f>
        <v>0.84</v>
      </c>
    </row>
    <row r="97" customFormat="false" ht="14.65" hidden="false" customHeight="false" outlineLevel="0" collapsed="false">
      <c r="A97" s="0" t="n">
        <f aca="false">A96-Eg/40</f>
        <v>0.812</v>
      </c>
      <c r="B97" s="0" t="n">
        <f aca="false">1/(1+EXP((A97-Ef)/Vt))</f>
        <v>0.398993209366534</v>
      </c>
      <c r="C97" s="0" t="n">
        <f aca="false">C96</f>
        <v>0</v>
      </c>
      <c r="D97" s="0" t="n">
        <f aca="false">MAX(0.0000000001,B97*C97)</f>
        <v>1E-010</v>
      </c>
      <c r="E97" s="0" t="n">
        <f aca="false">IF(E$56="n",MIN(H$59,C97),MAX(C97,0.0000000001))</f>
        <v>1E-010</v>
      </c>
      <c r="F97" s="0" t="n">
        <f aca="false">A97</f>
        <v>0.812</v>
      </c>
    </row>
    <row r="98" customFormat="false" ht="14.65" hidden="false" customHeight="false" outlineLevel="0" collapsed="false">
      <c r="A98" s="0" t="n">
        <f aca="false">A97-Eg/40</f>
        <v>0.784</v>
      </c>
      <c r="B98" s="0" t="n">
        <f aca="false">1/(1+EXP((A98-Ef)/Vt))</f>
        <v>0.412035864770617</v>
      </c>
      <c r="C98" s="0" t="n">
        <f aca="false">C97</f>
        <v>0</v>
      </c>
      <c r="D98" s="0" t="n">
        <f aca="false">MAX(0.0000000001,B98*C98)</f>
        <v>1E-010</v>
      </c>
      <c r="E98" s="0" t="n">
        <f aca="false">IF(E$56="n",MIN(H$59,C98),MAX(C98,0.0000000001))</f>
        <v>1E-010</v>
      </c>
      <c r="F98" s="0" t="n">
        <f aca="false">A98</f>
        <v>0.784</v>
      </c>
    </row>
    <row r="99" customFormat="false" ht="14.65" hidden="false" customHeight="false" outlineLevel="0" collapsed="false">
      <c r="A99" s="0" t="n">
        <f aca="false">A98-Eg/40</f>
        <v>0.756</v>
      </c>
      <c r="B99" s="0" t="n">
        <f aca="false">1/(1+EXP((A99-Ef)/Vt))</f>
        <v>0.425203234061225</v>
      </c>
      <c r="C99" s="0" t="n">
        <f aca="false">C98</f>
        <v>0</v>
      </c>
      <c r="D99" s="0" t="n">
        <f aca="false">MAX(0.0000000001,B99*C99)</f>
        <v>1E-010</v>
      </c>
      <c r="E99" s="0" t="n">
        <f aca="false">IF(E$56="n",MIN(H$59,C99),MAX(C99,0.0000000001))</f>
        <v>1E-010</v>
      </c>
      <c r="F99" s="0" t="n">
        <f aca="false">A99</f>
        <v>0.756</v>
      </c>
    </row>
    <row r="100" customFormat="false" ht="14.65" hidden="false" customHeight="false" outlineLevel="0" collapsed="false">
      <c r="A100" s="0" t="n">
        <f aca="false">A99-Eg/40</f>
        <v>0.728</v>
      </c>
      <c r="B100" s="0" t="n">
        <f aca="false">1/(1+EXP((A100-Ef)/Vt))</f>
        <v>0.438477586233612</v>
      </c>
      <c r="C100" s="0" t="n">
        <f aca="false">C99</f>
        <v>0</v>
      </c>
      <c r="D100" s="0" t="n">
        <f aca="false">MAX(0.0000000001,B100*C100)</f>
        <v>1E-010</v>
      </c>
      <c r="E100" s="0" t="n">
        <f aca="false">IF(E$56="n",MIN(H$59,C100),MAX(C100,0.0000000001))</f>
        <v>1E-010</v>
      </c>
      <c r="F100" s="0" t="n">
        <f aca="false">A100</f>
        <v>0.728</v>
      </c>
    </row>
    <row r="101" customFormat="false" ht="14.65" hidden="false" customHeight="false" outlineLevel="0" collapsed="false">
      <c r="A101" s="0" t="n">
        <f aca="false">A100-Eg/40</f>
        <v>0.7</v>
      </c>
      <c r="B101" s="0" t="n">
        <f aca="false">1/(1+EXP((A101-Ef)/Vt))</f>
        <v>0.451840585837807</v>
      </c>
      <c r="C101" s="0" t="n">
        <f aca="false">C100</f>
        <v>0</v>
      </c>
      <c r="D101" s="0" t="n">
        <f aca="false">MAX(0.0000000001,B101*C101)</f>
        <v>1E-010</v>
      </c>
      <c r="E101" s="0" t="n">
        <f aca="false">IF(E$56="n",MIN(H$59,C101),MAX(C101,0.0000000001))</f>
        <v>1E-010</v>
      </c>
      <c r="F101" s="0" t="n">
        <f aca="false">A101</f>
        <v>0.7</v>
      </c>
    </row>
    <row r="102" customFormat="false" ht="14.65" hidden="false" customHeight="false" outlineLevel="0" collapsed="false">
      <c r="A102" s="0" t="n">
        <f aca="false">A101-Eg/40</f>
        <v>0.672</v>
      </c>
      <c r="B102" s="0" t="n">
        <f aca="false">1/(1+EXP((A102-Ef)/Vt))</f>
        <v>0.465273390958593</v>
      </c>
      <c r="C102" s="0" t="n">
        <f aca="false">C101</f>
        <v>0</v>
      </c>
      <c r="D102" s="0" t="n">
        <f aca="false">MAX(0.0000000001,B102*C102)</f>
        <v>1E-010</v>
      </c>
      <c r="E102" s="0" t="n">
        <f aca="false">IF(E$56="n",MIN(H$59,C102),MAX(C102,0.0000000001))</f>
        <v>1E-010</v>
      </c>
      <c r="F102" s="0" t="n">
        <f aca="false">A102</f>
        <v>0.672</v>
      </c>
    </row>
    <row r="103" customFormat="false" ht="14.65" hidden="false" customHeight="false" outlineLevel="0" collapsed="false">
      <c r="A103" s="0" t="n">
        <f aca="false">A102-Eg/40</f>
        <v>0.644</v>
      </c>
      <c r="B103" s="0" t="n">
        <f aca="false">1/(1+EXP((A103-Ef)/Vt))</f>
        <v>0.478756757283661</v>
      </c>
      <c r="C103" s="0" t="n">
        <f aca="false">C102</f>
        <v>0</v>
      </c>
      <c r="D103" s="0" t="n">
        <f aca="false">MAX(0.0000000001,B103*C103)</f>
        <v>1E-010</v>
      </c>
      <c r="E103" s="0" t="n">
        <f aca="false">IF(E$56="n",MIN(H$59,C103),MAX(C103,0.0000000001))</f>
        <v>1E-010</v>
      </c>
      <c r="F103" s="0" t="n">
        <f aca="false">A103</f>
        <v>0.644</v>
      </c>
    </row>
    <row r="104" customFormat="false" ht="14.65" hidden="false" customHeight="false" outlineLevel="0" collapsed="false">
      <c r="A104" s="0" t="n">
        <f aca="false">A103-Eg/40</f>
        <v>0.616</v>
      </c>
      <c r="B104" s="0" t="n">
        <f aca="false">1/(1+EXP((A104-Ef)/Vt))</f>
        <v>0.492271147068334</v>
      </c>
      <c r="C104" s="0" t="n">
        <f aca="false">C103</f>
        <v>0</v>
      </c>
      <c r="D104" s="0" t="n">
        <f aca="false">MAX(0.0000000001,B104*C104)</f>
        <v>1E-010</v>
      </c>
      <c r="E104" s="0" t="n">
        <f aca="false">IF(E$56="n",MIN(H$59,C104),MAX(C104,0.0000000001))</f>
        <v>1E-010</v>
      </c>
      <c r="F104" s="0" t="n">
        <f aca="false">A104</f>
        <v>0.616</v>
      </c>
    </row>
    <row r="105" customFormat="false" ht="14.65" hidden="false" customHeight="false" outlineLevel="0" collapsed="false">
      <c r="A105" s="0" t="n">
        <f aca="false">A104-Eg/40</f>
        <v>0.588</v>
      </c>
      <c r="B105" s="0" t="n">
        <f aca="false">1/(1+EXP((A105-Ef)/Vt))</f>
        <v>0.505796841703743</v>
      </c>
      <c r="C105" s="0" t="n">
        <f aca="false">C104</f>
        <v>0</v>
      </c>
      <c r="D105" s="0" t="n">
        <f aca="false">MAX(0.0000000001,B105*C105)</f>
        <v>1E-010</v>
      </c>
      <c r="E105" s="0" t="n">
        <f aca="false">IF(E$56="n",MIN(H$59,C105),MAX(C105,0.0000000001))</f>
        <v>1E-010</v>
      </c>
      <c r="F105" s="0" t="n">
        <f aca="false">A105</f>
        <v>0.588</v>
      </c>
    </row>
    <row r="106" customFormat="false" ht="14.65" hidden="false" customHeight="false" outlineLevel="0" collapsed="false">
      <c r="A106" s="0" t="n">
        <f aca="false">A105-Eg/40</f>
        <v>0.56</v>
      </c>
      <c r="B106" s="0" t="n">
        <f aca="false">1/(1+EXP((A106-Ef)/Vt))</f>
        <v>0.519314056519788</v>
      </c>
      <c r="C106" s="0" t="n">
        <f aca="false">C105</f>
        <v>0</v>
      </c>
      <c r="D106" s="0" t="n">
        <f aca="false">MAX(0.0000000001,B106*C106)</f>
        <v>1E-010</v>
      </c>
      <c r="E106" s="0" t="n">
        <f aca="false">IF(E$56="n",MIN(H$59,C106),MAX(C106,0.0000000001))</f>
        <v>1E-010</v>
      </c>
      <c r="F106" s="0" t="n">
        <f aca="false">A106</f>
        <v>0.56</v>
      </c>
    </row>
    <row r="107" customFormat="false" ht="14.65" hidden="false" customHeight="false" outlineLevel="0" collapsed="false">
      <c r="A107" s="0" t="n">
        <f aca="false">A106-Eg/40</f>
        <v>0.532</v>
      </c>
      <c r="B107" s="0" t="n">
        <f aca="false">1/(1+EXP((A107-Ef)/Vt))</f>
        <v>0.532803056406952</v>
      </c>
      <c r="C107" s="0" t="n">
        <f aca="false">C106</f>
        <v>0</v>
      </c>
      <c r="D107" s="0" t="n">
        <f aca="false">MAX(0.0000000001,B107*C107)</f>
        <v>1E-010</v>
      </c>
      <c r="E107" s="0" t="n">
        <f aca="false">IF(E$56="n",MIN(H$59,C107),MAX(C107,0.0000000001))</f>
        <v>1E-010</v>
      </c>
      <c r="F107" s="0" t="n">
        <f aca="false">A107</f>
        <v>0.532</v>
      </c>
    </row>
    <row r="108" customFormat="false" ht="14.65" hidden="false" customHeight="false" outlineLevel="0" collapsed="false">
      <c r="A108" s="0" t="n">
        <f aca="false">A107-Eg/40</f>
        <v>0.504</v>
      </c>
      <c r="B108" s="0" t="n">
        <f aca="false">1/(1+EXP((A108-Ef)/Vt))</f>
        <v>0.546244270823655</v>
      </c>
      <c r="C108" s="0" t="n">
        <f aca="false">C107</f>
        <v>0</v>
      </c>
      <c r="D108" s="0" t="n">
        <f aca="false">MAX(0.0000000001,B108*C108)</f>
        <v>1E-010</v>
      </c>
      <c r="E108" s="0" t="n">
        <f aca="false">IF(E$56="n",MIN(H$59,C108),MAX(C108,0.0000000001))</f>
        <v>1E-010</v>
      </c>
      <c r="F108" s="0" t="n">
        <f aca="false">A108</f>
        <v>0.504</v>
      </c>
    </row>
    <row r="109" customFormat="false" ht="14.65" hidden="false" customHeight="false" outlineLevel="0" collapsed="false">
      <c r="A109" s="0" t="n">
        <f aca="false">A108-Eg/40</f>
        <v>0.476</v>
      </c>
      <c r="B109" s="0" t="n">
        <f aca="false">1/(1+EXP((A109-Ef)/Vt))</f>
        <v>0.559618406768913</v>
      </c>
      <c r="C109" s="0" t="n">
        <f aca="false">C108</f>
        <v>0</v>
      </c>
      <c r="D109" s="0" t="n">
        <f aca="false">MAX(0.0000000001,B109*C109)</f>
        <v>1E-010</v>
      </c>
      <c r="E109" s="0" t="n">
        <f aca="false">IF(E$56="n",MIN(H$59,C109),MAX(C109,0.0000000001))</f>
        <v>1E-010</v>
      </c>
      <c r="F109" s="0" t="n">
        <f aca="false">A109</f>
        <v>0.476</v>
      </c>
    </row>
    <row r="110" customFormat="false" ht="14.65" hidden="false" customHeight="false" outlineLevel="0" collapsed="false">
      <c r="A110" s="0" t="n">
        <f aca="false">A109-Eg/40</f>
        <v>0.448</v>
      </c>
      <c r="B110" s="0" t="n">
        <f aca="false">1/(1+EXP((A110-Ef)/Vt))</f>
        <v>0.572906558343055</v>
      </c>
      <c r="C110" s="0" t="n">
        <f aca="false">C109</f>
        <v>0</v>
      </c>
      <c r="D110" s="0" t="n">
        <f aca="false">MAX(0.0000000001,B110*C110)</f>
        <v>1E-010</v>
      </c>
      <c r="E110" s="0" t="n">
        <f aca="false">IF(E$56="n",MIN(H$59,C110),MAX(C110,0.0000000001))</f>
        <v>1E-010</v>
      </c>
      <c r="F110" s="0" t="n">
        <f aca="false">A110</f>
        <v>0.448</v>
      </c>
    </row>
    <row r="111" customFormat="false" ht="14.65" hidden="false" customHeight="false" outlineLevel="0" collapsed="false">
      <c r="A111" s="0" t="n">
        <f aca="false">A110-Eg/40</f>
        <v>0.42</v>
      </c>
      <c r="B111" s="0" t="n">
        <f aca="false">1/(1+EXP((A111-Ef)/Vt))</f>
        <v>0.586090311590978</v>
      </c>
      <c r="C111" s="0" t="n">
        <f aca="false">C110</f>
        <v>0</v>
      </c>
      <c r="D111" s="0" t="n">
        <f aca="false">MAX(0.0000000001,B111*C111)</f>
        <v>1E-010</v>
      </c>
      <c r="E111" s="0" t="n">
        <f aca="false">IF(E$56="n",MIN(H$59,C111),MAX(C111,0.0000000001))</f>
        <v>1E-010</v>
      </c>
      <c r="F111" s="0" t="n">
        <f aca="false">A111</f>
        <v>0.42</v>
      </c>
    </row>
    <row r="112" customFormat="false" ht="14.65" hidden="false" customHeight="false" outlineLevel="0" collapsed="false">
      <c r="A112" s="0" t="n">
        <f aca="false">A111-Eg/40</f>
        <v>0.391999999999999</v>
      </c>
      <c r="B112" s="0" t="n">
        <f aca="false">1/(1+EXP((A112-Ef)/Vt))</f>
        <v>0.599151843420335</v>
      </c>
      <c r="C112" s="0" t="n">
        <f aca="false">C111</f>
        <v>0</v>
      </c>
      <c r="D112" s="0" t="n">
        <f aca="false">MAX(0.0000000001,B112*C112)</f>
        <v>1E-010</v>
      </c>
      <c r="E112" s="0" t="n">
        <f aca="false">IF(E$56="n",MIN(H$59,C112),MAX(C112,0.0000000001))</f>
        <v>1E-010</v>
      </c>
      <c r="F112" s="0" t="n">
        <f aca="false">A112</f>
        <v>0.391999999999999</v>
      </c>
    </row>
    <row r="113" customFormat="false" ht="14.65" hidden="false" customHeight="false" outlineLevel="0" collapsed="false">
      <c r="A113" s="0" t="n">
        <f aca="false">A112-Eg/40</f>
        <v>0.363999999999999</v>
      </c>
      <c r="B113" s="0" t="n">
        <f aca="false">1/(1+EXP((A113-Ef)/Vt))</f>
        <v>0.612074013508338</v>
      </c>
      <c r="C113" s="0" t="n">
        <f aca="false">C112</f>
        <v>0</v>
      </c>
      <c r="D113" s="0" t="n">
        <f aca="false">MAX(0.0000000001,B113*C113)</f>
        <v>1E-010</v>
      </c>
      <c r="E113" s="0" t="n">
        <f aca="false">IF(E$56="n",MIN(H$59,C113),MAX(C113,0.0000000001))</f>
        <v>1E-010</v>
      </c>
      <c r="F113" s="0" t="n">
        <f aca="false">A113</f>
        <v>0.363999999999999</v>
      </c>
    </row>
    <row r="114" customFormat="false" ht="14.65" hidden="false" customHeight="false" outlineLevel="0" collapsed="false">
      <c r="A114" s="0" t="n">
        <f aca="false">A113-Eg/40</f>
        <v>0.335999999999999</v>
      </c>
      <c r="B114" s="0" t="n">
        <f aca="false">1/(1+EXP((A114-Ef)/Vt))</f>
        <v>0.624840448251527</v>
      </c>
      <c r="C114" s="0" t="n">
        <f aca="false">C113</f>
        <v>0</v>
      </c>
      <c r="D114" s="0" t="n">
        <f aca="false">MAX(0.0000000001,B114*C114)</f>
        <v>1E-010</v>
      </c>
      <c r="E114" s="0" t="n">
        <f aca="false">IF(E$56="n",MIN(H$59,C114),MAX(C114,0.0000000001))</f>
        <v>1E-010</v>
      </c>
      <c r="F114" s="0" t="n">
        <f aca="false">A114</f>
        <v>0.335999999999999</v>
      </c>
    </row>
    <row r="115" customFormat="false" ht="14.65" hidden="false" customHeight="false" outlineLevel="0" collapsed="false">
      <c r="A115" s="0" t="n">
        <f aca="false">A114-Eg/40</f>
        <v>0.307999999999999</v>
      </c>
      <c r="B115" s="0" t="n">
        <f aca="false">1/(1+EXP((A115-Ef)/Vt))</f>
        <v>0.637435615968851</v>
      </c>
      <c r="C115" s="0" t="n">
        <f aca="false">C114</f>
        <v>0</v>
      </c>
      <c r="D115" s="0" t="n">
        <f aca="false">MAX(0.0000000001,B115*C115)</f>
        <v>1E-010</v>
      </c>
      <c r="E115" s="0" t="n">
        <f aca="false">IF(E$56="n",MIN(H$59,C115),MAX(C115,0.0000000001))</f>
        <v>1E-010</v>
      </c>
      <c r="F115" s="0" t="n">
        <f aca="false">A115</f>
        <v>0.307999999999999</v>
      </c>
    </row>
    <row r="116" customFormat="false" ht="14.65" hidden="false" customHeight="false" outlineLevel="0" collapsed="false">
      <c r="A116" s="0" t="n">
        <f aca="false">A115-Eg/40</f>
        <v>0.279999999999999</v>
      </c>
      <c r="B116" s="0" t="n">
        <f aca="false">1/(1+EXP((A116-Ef)/Vt))</f>
        <v>0.649844892735037</v>
      </c>
      <c r="C116" s="0" t="n">
        <f aca="false">C115</f>
        <v>0</v>
      </c>
      <c r="D116" s="0" t="n">
        <f aca="false">MAX(0.0000000001,B116*C116)</f>
        <v>1E-010</v>
      </c>
      <c r="E116" s="0" t="n">
        <f aca="false">IF(E$56="n",MIN(H$59,C116),MAX(C116,0.0000000001))</f>
        <v>1E-010</v>
      </c>
      <c r="F116" s="0" t="n">
        <f aca="false">A116</f>
        <v>0.279999999999999</v>
      </c>
    </row>
    <row r="117" customFormat="false" ht="14.65" hidden="false" customHeight="false" outlineLevel="0" collapsed="false">
      <c r="A117" s="0" t="n">
        <f aca="false">A116-Eg/40</f>
        <v>0.251999999999999</v>
      </c>
      <c r="B117" s="0" t="n">
        <f aca="false">1/(1+EXP((A117-Ef)/Vt))</f>
        <v>0.662054618393828</v>
      </c>
      <c r="C117" s="0" t="n">
        <f aca="false">C116</f>
        <v>0</v>
      </c>
      <c r="D117" s="0" t="n">
        <f aca="false">MAX(0.0000000001,B117*C117)</f>
        <v>1E-010</v>
      </c>
      <c r="E117" s="0" t="n">
        <f aca="false">IF(E$56="n",MIN(H$59,C117),MAX(C117,0.0000000001))</f>
        <v>1E-010</v>
      </c>
      <c r="F117" s="0" t="n">
        <f aca="false">A117</f>
        <v>0.251999999999999</v>
      </c>
    </row>
    <row r="118" customFormat="false" ht="14.65" hidden="false" customHeight="false" outlineLevel="0" collapsed="false">
      <c r="A118" s="0" t="n">
        <f aca="false">A117-Eg/40</f>
        <v>0.223999999999999</v>
      </c>
      <c r="B118" s="0" t="n">
        <f aca="false">1/(1+EXP((A118-Ef)/Vt))</f>
        <v>0.674052142474621</v>
      </c>
      <c r="C118" s="0" t="n">
        <f aca="false">C117</f>
        <v>0</v>
      </c>
      <c r="D118" s="0" t="n">
        <f aca="false">MAX(0.0000000001,B118*C118)</f>
        <v>1E-010</v>
      </c>
      <c r="E118" s="0" t="n">
        <f aca="false">IF(E$56="n",MIN(H$59,C118),MAX(C118,0.0000000001))</f>
        <v>1E-010</v>
      </c>
      <c r="F118" s="0" t="n">
        <f aca="false">A118</f>
        <v>0.223999999999999</v>
      </c>
    </row>
    <row r="119" customFormat="false" ht="14.65" hidden="false" customHeight="false" outlineLevel="0" collapsed="false">
      <c r="A119" s="0" t="n">
        <f aca="false">A118-Eg/40</f>
        <v>0.195999999999999</v>
      </c>
      <c r="B119" s="0" t="n">
        <f aca="false">1/(1+EXP((A119-Ef)/Vt))</f>
        <v>0.685825859906816</v>
      </c>
      <c r="C119" s="0" t="n">
        <f aca="false">C118</f>
        <v>0</v>
      </c>
      <c r="D119" s="0" t="n">
        <f aca="false">MAX(0.0000000001,B119*C119)</f>
        <v>1E-010</v>
      </c>
      <c r="E119" s="0" t="n">
        <f aca="false">IF(E$56="n",MIN(H$59,C119),MAX(C119,0.0000000001))</f>
        <v>1E-010</v>
      </c>
      <c r="F119" s="0" t="n">
        <f aca="false">A119</f>
        <v>0.195999999999999</v>
      </c>
    </row>
    <row r="120" customFormat="false" ht="14.65" hidden="false" customHeight="false" outlineLevel="0" collapsed="false">
      <c r="A120" s="0" t="n">
        <f aca="false">A119-Eg/40</f>
        <v>0.167999999999999</v>
      </c>
      <c r="B120" s="0" t="n">
        <f aca="false">1/(1+EXP((A120-Ef)/Vt))</f>
        <v>0.697365236589824</v>
      </c>
      <c r="C120" s="0" t="n">
        <f aca="false">C119</f>
        <v>0</v>
      </c>
      <c r="D120" s="0" t="n">
        <f aca="false">MAX(0.0000000001,B120*C120)</f>
        <v>1E-010</v>
      </c>
      <c r="E120" s="0" t="n">
        <f aca="false">IF(E$56="n",MIN(H$59,C120),MAX(C120,0.0000000001))</f>
        <v>1E-010</v>
      </c>
      <c r="F120" s="0" t="n">
        <f aca="false">A120</f>
        <v>0.167999999999999</v>
      </c>
    </row>
    <row r="121" customFormat="false" ht="14.65" hidden="false" customHeight="false" outlineLevel="0" collapsed="false">
      <c r="A121" s="0" t="n">
        <f aca="false">A120-Eg/40</f>
        <v>0.139999999999999</v>
      </c>
      <c r="B121" s="0" t="n">
        <f aca="false">1/(1+EXP((A121-Ef)/Vt))</f>
        <v>0.708660825029436</v>
      </c>
      <c r="C121" s="0" t="n">
        <f aca="false">C120</f>
        <v>0</v>
      </c>
      <c r="D121" s="0" t="n">
        <f aca="false">MAX(0.0000000001,B121*C121)</f>
        <v>1E-010</v>
      </c>
      <c r="E121" s="0" t="n">
        <f aca="false">IF(E$56="n",MIN(H$59,C121),MAX(C121,0.0000000001))</f>
        <v>1E-010</v>
      </c>
      <c r="F121" s="0" t="n">
        <f aca="false">A121</f>
        <v>0.139999999999999</v>
      </c>
    </row>
    <row r="122" customFormat="false" ht="14.65" hidden="false" customHeight="false" outlineLevel="0" collapsed="false">
      <c r="A122" s="0" t="n">
        <f aca="false">A121-Eg/40</f>
        <v>0.111999999999999</v>
      </c>
      <c r="B122" s="0" t="n">
        <f aca="false">1/(1+EXP((A122-Ef)/Vt))</f>
        <v>0.719704270390312</v>
      </c>
      <c r="C122" s="0" t="n">
        <f aca="false">C121</f>
        <v>0</v>
      </c>
      <c r="D122" s="0" t="n">
        <f aca="false">MAX(0.0000000001,B122*C122)</f>
        <v>1E-010</v>
      </c>
      <c r="E122" s="0" t="n">
        <f aca="false">IF(E$56="n",MIN(H$59,C122),MAX(C122,0.0000000001))</f>
        <v>1E-010</v>
      </c>
      <c r="F122" s="0" t="n">
        <f aca="false">A122</f>
        <v>0.111999999999999</v>
      </c>
    </row>
    <row r="123" customFormat="false" ht="14.65" hidden="false" customHeight="false" outlineLevel="0" collapsed="false">
      <c r="A123" s="0" t="n">
        <f aca="false">A122-Eg/40</f>
        <v>0.0839999999999994</v>
      </c>
      <c r="B123" s="0" t="n">
        <f aca="false">1/(1+EXP((A123-Ef)/Vt))</f>
        <v>0.730488307437118</v>
      </c>
      <c r="C123" s="0" t="n">
        <f aca="false">C122</f>
        <v>0</v>
      </c>
      <c r="D123" s="0" t="n">
        <f aca="false">MAX(0.0000000001,B123*C123)</f>
        <v>1E-010</v>
      </c>
      <c r="E123" s="0" t="n">
        <f aca="false">IF(E$56="n",MIN(H$59,C123),MAX(C123,0.0000000001))</f>
        <v>1E-010</v>
      </c>
      <c r="F123" s="0" t="n">
        <f aca="false">A123</f>
        <v>0.0839999999999994</v>
      </c>
    </row>
    <row r="124" customFormat="false" ht="14.65" hidden="false" customHeight="false" outlineLevel="0" collapsed="false">
      <c r="A124" s="0" t="n">
        <f aca="false">A123-Eg/40</f>
        <v>0.0559999999999994</v>
      </c>
      <c r="B124" s="0" t="n">
        <f aca="false">1/(1+EXP((A124-Ef)/Vt))</f>
        <v>0.7410067489418</v>
      </c>
      <c r="C124" s="0" t="n">
        <f aca="false">C123</f>
        <v>0</v>
      </c>
      <c r="D124" s="0" t="n">
        <f aca="false">MAX(0.0000000001,B124*C124)</f>
        <v>1E-010</v>
      </c>
      <c r="E124" s="0" t="n">
        <f aca="false">IF(E$56="n",MIN(H$59,C124),MAX(C124,0.0000000001))</f>
        <v>1E-010</v>
      </c>
      <c r="F124" s="0" t="n">
        <f aca="false">A124</f>
        <v>0.0559999999999994</v>
      </c>
    </row>
    <row r="125" customFormat="false" ht="14.65" hidden="false" customHeight="false" outlineLevel="0" collapsed="false">
      <c r="A125" s="0" t="n">
        <f aca="false">A124-Eg/40</f>
        <v>0.0279999999999993</v>
      </c>
      <c r="B125" s="0" t="n">
        <f aca="false">1/(1+EXP((A125-Ef)/Vt))</f>
        <v>0.751254466220516</v>
      </c>
      <c r="C125" s="0" t="n">
        <f aca="false">C124</f>
        <v>0</v>
      </c>
      <c r="D125" s="0" t="n">
        <f aca="false">MAX(0.0000000001,B125*C125)</f>
        <v>1E-010</v>
      </c>
      <c r="E125" s="0" t="n">
        <f aca="false">IF(E$56="n",MIN(H$59,C125),MAX(C125,0.0000000001))</f>
        <v>1E-010</v>
      </c>
      <c r="F125" s="0" t="n">
        <f aca="false">A125</f>
        <v>0.0279999999999993</v>
      </c>
    </row>
    <row r="126" customFormat="false" ht="14.65" hidden="false" customHeight="false" outlineLevel="0" collapsed="false">
      <c r="A126" s="0" t="n">
        <v>0</v>
      </c>
      <c r="B126" s="0" t="n">
        <f aca="false">1/(1+EXP((A126-Ef)/Vt))</f>
        <v>0.761227362530407</v>
      </c>
      <c r="C126" s="0" t="n">
        <v>0</v>
      </c>
      <c r="D126" s="0" t="n">
        <f aca="false">MAX(0.0000000001,B126*C126)</f>
        <v>1E-010</v>
      </c>
      <c r="E126" s="0" t="n">
        <f aca="false">IF(E$56="n",MIN(H$59,C126),MAX(C126,0.0000000001))</f>
        <v>1E-010</v>
      </c>
      <c r="F126" s="0" t="n">
        <f aca="false">A126</f>
        <v>0</v>
      </c>
    </row>
    <row r="127" customFormat="false" ht="14.65" hidden="false" customHeight="false" outlineLevel="0" collapsed="false">
      <c r="A127" s="0" t="n">
        <f aca="false">A126-Emin/100</f>
        <v>-0.015</v>
      </c>
      <c r="B127" s="0" t="n">
        <f aca="false">1/(1+EXP((A127-Ef)/Vt))</f>
        <v>0.766455821071869</v>
      </c>
      <c r="C127" s="0" t="n">
        <f aca="false">Nv*SQRT(-A127)</f>
        <v>1.99988448064834E+020</v>
      </c>
      <c r="D127" s="0" t="n">
        <f aca="false">MAX(0.0000000001,(1-B127)*C127)</f>
        <v>4.67061378984129E+019</v>
      </c>
      <c r="E127" s="0" t="n">
        <f aca="false">IF(E$56="n",MIN(H$59,C127),MAX(C127,0.0000000001))</f>
        <v>1.99988448064834E+020</v>
      </c>
      <c r="F127" s="0" t="n">
        <f aca="false">IF(E$56="n",MAX(A127,I$61),A127)</f>
        <v>-0.015</v>
      </c>
    </row>
    <row r="128" customFormat="false" ht="14.65" hidden="false" customHeight="false" outlineLevel="0" collapsed="false">
      <c r="A128" s="0" t="n">
        <f aca="false">A127-Emin/100</f>
        <v>-0.03</v>
      </c>
      <c r="B128" s="0" t="n">
        <f aca="false">1/(1+EXP((A128-Ef)/Vt))</f>
        <v>0.771604141652927</v>
      </c>
      <c r="C128" s="0" t="n">
        <f aca="false">Nv*SQRT(-A128)</f>
        <v>2.82826375571235E+020</v>
      </c>
      <c r="D128" s="0" t="n">
        <f aca="false">MAX(0.0000000001,(1-B128)*C128)</f>
        <v>6.45963728117839E+019</v>
      </c>
      <c r="E128" s="0" t="n">
        <f aca="false">IF(E$56="n",MIN(H$59,C128),MAX(C128,0.0000000001))</f>
        <v>2.82826375571235E+020</v>
      </c>
      <c r="F128" s="0" t="n">
        <f aca="false">IF(E$56="n",MAX(A128,I$61),A128)</f>
        <v>-0.03</v>
      </c>
    </row>
    <row r="129" customFormat="false" ht="14.65" hidden="false" customHeight="false" outlineLevel="0" collapsed="false">
      <c r="A129" s="0" t="n">
        <f aca="false">A128-Emin/100</f>
        <v>-0.045</v>
      </c>
      <c r="B129" s="0" t="n">
        <f aca="false">1/(1+EXP((A129-Ef)/Vt))</f>
        <v>0.77667203982612</v>
      </c>
      <c r="C129" s="0" t="n">
        <f aca="false">Nv*SQRT(-A129)</f>
        <v>3.46390152975142E+020</v>
      </c>
      <c r="D129" s="0" t="n">
        <f aca="false">MAX(0.0000000001,(1-B129)*C129)</f>
        <v>7.73586062882568E+019</v>
      </c>
      <c r="E129" s="0" t="n">
        <f aca="false">IF(E$56="n",MIN(H$59,C129),MAX(C129,0.0000000001))</f>
        <v>3.46390152975142E+020</v>
      </c>
      <c r="F129" s="0" t="n">
        <f aca="false">IF(E$56="n",MAX(A129,I$61),A129)</f>
        <v>-0.045</v>
      </c>
    </row>
    <row r="130" customFormat="false" ht="14.65" hidden="false" customHeight="false" outlineLevel="0" collapsed="false">
      <c r="A130" s="0" t="n">
        <f aca="false">A129-Emin/100</f>
        <v>-0.06</v>
      </c>
      <c r="B130" s="0" t="n">
        <f aca="false">1/(1+EXP((A130-Ef)/Vt))</f>
        <v>0.781659306457347</v>
      </c>
      <c r="C130" s="0" t="n">
        <f aca="false">Nv*SQRT(-A130)</f>
        <v>3.99976896129668E+020</v>
      </c>
      <c r="D130" s="0" t="n">
        <f aca="false">MAX(0.0000000001,(1-B130)*C130)</f>
        <v>8.73312329019892E+019</v>
      </c>
      <c r="E130" s="0" t="n">
        <f aca="false">IF(E$56="n",MIN(H$59,C130),MAX(C130,0.0000000001))</f>
        <v>3.99976896129668E+020</v>
      </c>
      <c r="F130" s="0" t="n">
        <f aca="false">IF(E$56="n",MAX(A130,I$61),A130)</f>
        <v>-0.06</v>
      </c>
    </row>
    <row r="131" customFormat="false" ht="14.65" hidden="false" customHeight="false" outlineLevel="0" collapsed="false">
      <c r="A131" s="0" t="n">
        <f aca="false">A130-Emin/100</f>
        <v>-0.075</v>
      </c>
      <c r="B131" s="0" t="n">
        <f aca="false">1/(1+EXP((A131-Ef)/Vt))</f>
        <v>0.786565805664327</v>
      </c>
      <c r="C131" s="0" t="n">
        <f aca="false">Nv*SQRT(-A131)</f>
        <v>4.47187764587655E+020</v>
      </c>
      <c r="D131" s="0" t="n">
        <f aca="false">MAX(0.0000000001,(1-B131)*C131)</f>
        <v>9.54451602515369E+019</v>
      </c>
      <c r="E131" s="0" t="n">
        <f aca="false">IF(E$56="n",MIN(H$59,C131),MAX(C131,0.0000000001))</f>
        <v>4.47187764587655E+020</v>
      </c>
      <c r="F131" s="0" t="n">
        <f aca="false">IF(E$56="n",MAX(A131,I$61),A131)</f>
        <v>-0.075</v>
      </c>
    </row>
    <row r="132" customFormat="false" ht="14.65" hidden="false" customHeight="false" outlineLevel="0" collapsed="false">
      <c r="A132" s="0" t="n">
        <f aca="false">A131-Emin/100</f>
        <v>-0.09</v>
      </c>
      <c r="B132" s="0" t="n">
        <f aca="false">1/(1+EXP((A132-Ef)/Vt))</f>
        <v>0.791391472673955</v>
      </c>
      <c r="C132" s="0" t="n">
        <f aca="false">Nv*SQRT(-A132)</f>
        <v>4.89869652209937E+020</v>
      </c>
      <c r="D132" s="0" t="n">
        <f aca="false">MAX(0.0000000001,(1-B132)*C132)</f>
        <v>1.02190986729237E+020</v>
      </c>
      <c r="E132" s="0" t="n">
        <f aca="false">IF(E$56="n",MIN(H$59,C132),MAX(C132,0.0000000001))</f>
        <v>4.89869652209937E+020</v>
      </c>
      <c r="F132" s="0" t="n">
        <f aca="false">IF(E$56="n",MAX(A132,I$61),A132)</f>
        <v>-0.09</v>
      </c>
    </row>
    <row r="133" customFormat="false" ht="14.65" hidden="false" customHeight="false" outlineLevel="0" collapsed="false">
      <c r="A133" s="0" t="n">
        <f aca="false">A132-Emin/100</f>
        <v>-0.105</v>
      </c>
      <c r="B133" s="0" t="n">
        <f aca="false">1/(1+EXP((A133-Ef)/Vt))</f>
        <v>0.796136311608593</v>
      </c>
      <c r="C133" s="0" t="n">
        <f aca="false">Nv*SQRT(-A133)</f>
        <v>5.29119698665307E+020</v>
      </c>
      <c r="D133" s="0" t="n">
        <f aca="false">MAX(0.0000000001,(1-B133)*C133)</f>
        <v>1.07868293370459E+020</v>
      </c>
      <c r="E133" s="0" t="n">
        <f aca="false">IF(E$56="n",MIN(H$59,C133),MAX(C133,0.0000000001))</f>
        <v>5.29119698665307E+020</v>
      </c>
      <c r="F133" s="0" t="n">
        <f aca="false">IF(E$56="n",MAX(A133,I$61),A133)</f>
        <v>-0.105</v>
      </c>
    </row>
    <row r="134" customFormat="false" ht="14.65" hidden="false" customHeight="false" outlineLevel="0" collapsed="false">
      <c r="A134" s="0" t="n">
        <f aca="false">A133-Emin/100</f>
        <v>-0.12</v>
      </c>
      <c r="B134" s="0" t="n">
        <f aca="false">1/(1+EXP((A134-Ef)/Vt))</f>
        <v>0.800800393211034</v>
      </c>
      <c r="C134" s="0" t="n">
        <f aca="false">Nv*SQRT(-A134)</f>
        <v>5.65652751142471E+020</v>
      </c>
      <c r="D134" s="0" t="n">
        <f aca="false">MAX(0.0000000001,(1-B134)*C134)</f>
        <v>1.12677805606677E+020</v>
      </c>
      <c r="E134" s="0" t="n">
        <f aca="false">IF(E$56="n",MIN(H$59,C134),MAX(C134,0.0000000001))</f>
        <v>5.65652751142471E+020</v>
      </c>
      <c r="F134" s="0" t="n">
        <f aca="false">IF(E$56="n",MAX(A134,I$61),A134)</f>
        <v>-0.12</v>
      </c>
    </row>
    <row r="135" customFormat="false" ht="14.65" hidden="false" customHeight="false" outlineLevel="0" collapsed="false">
      <c r="A135" s="0" t="n">
        <f aca="false">A134-Emin/100</f>
        <v>-0.135</v>
      </c>
      <c r="B135" s="0" t="n">
        <f aca="false">1/(1+EXP((A135-Ef)/Vt))</f>
        <v>0.805383852517691</v>
      </c>
      <c r="C135" s="0" t="n">
        <f aca="false">Nv*SQRT(-A135)</f>
        <v>5.99965344194502E+020</v>
      </c>
      <c r="D135" s="0" t="n">
        <f aca="false">MAX(0.0000000001,(1-B135)*C135)</f>
        <v>1.16762943910031E+020</v>
      </c>
      <c r="E135" s="0" t="n">
        <f aca="false">IF(E$56="n",MIN(H$59,C135),MAX(C135,0.0000000001))</f>
        <v>5.99965344194502E+020</v>
      </c>
      <c r="F135" s="0" t="n">
        <f aca="false">IF(E$56="n",MAX(A135,I$61),A135)</f>
        <v>-0.135</v>
      </c>
    </row>
    <row r="136" customFormat="false" ht="14.65" hidden="false" customHeight="false" outlineLevel="0" collapsed="false">
      <c r="A136" s="0" t="n">
        <f aca="false">A135-Emin/100</f>
        <v>-0.15</v>
      </c>
      <c r="B136" s="0" t="n">
        <f aca="false">1/(1+EXP((A136-Ef)/Vt))</f>
        <v>0.809886886489223</v>
      </c>
      <c r="C136" s="0" t="n">
        <f aca="false">Nv*SQRT(-A136)</f>
        <v>6.32419001607169E+020</v>
      </c>
      <c r="D136" s="0" t="n">
        <f aca="false">MAX(0.0000000001,(1-B136)*C136)</f>
        <v>1.20231145438916E+020</v>
      </c>
      <c r="E136" s="0" t="n">
        <f aca="false">IF(E$56="n",MIN(H$59,C136),MAX(C136,0.0000000001))</f>
        <v>6.32419001607169E+020</v>
      </c>
      <c r="F136" s="0" t="n">
        <f aca="false">IF(E$56="n",MAX(A136,I$61),A136)</f>
        <v>-0.15</v>
      </c>
    </row>
    <row r="137" customFormat="false" ht="14.65" hidden="false" customHeight="false" outlineLevel="0" collapsed="false">
      <c r="A137" s="0" t="n">
        <f aca="false">A138+Emin/20</f>
        <v>-0.225000000000001</v>
      </c>
      <c r="B137" s="0" t="n">
        <f aca="false">1/(1+EXP((A137-Ef)/Vt))</f>
        <v>0.831206600047896</v>
      </c>
      <c r="C137" s="0" t="n">
        <f aca="false">Nv*SQRT(-A137)</f>
        <v>7.7455192878897E+020</v>
      </c>
      <c r="D137" s="0" t="n">
        <f aca="false">MAX(0.0000000001,(1-B137)*C137)</f>
        <v>1.3073925349975E+020</v>
      </c>
      <c r="E137" s="0" t="n">
        <f aca="false">IF(E$56="n",MIN(H$59,C137),MAX(C137,0.0000000001))</f>
        <v>7.7455192878897E+020</v>
      </c>
      <c r="F137" s="0" t="n">
        <f aca="false">IF(E$56="n",MAX(A137,I$61),A137)</f>
        <v>-0.225000000000001</v>
      </c>
    </row>
    <row r="138" customFormat="false" ht="14.65" hidden="false" customHeight="false" outlineLevel="0" collapsed="false">
      <c r="A138" s="0" t="n">
        <f aca="false">A139+Emin/20</f>
        <v>-0.300000000000001</v>
      </c>
      <c r="B138" s="0" t="n">
        <f aca="false">1/(1+EXP((A138-Ef)/Vt))</f>
        <v>0.850576580843386</v>
      </c>
      <c r="C138" s="0" t="n">
        <f aca="false">Nv*SQRT(-A138)</f>
        <v>8.94375529175311E+020</v>
      </c>
      <c r="D138" s="0" t="n">
        <f aca="false">MAX(0.0000000001,(1-B138)*C138)</f>
        <v>1.33640649579381E+020</v>
      </c>
      <c r="E138" s="0" t="n">
        <f aca="false">IF(E$56="n",MIN(H$59,C138),MAX(C138,0.0000000001))</f>
        <v>8.94375529175311E+020</v>
      </c>
      <c r="F138" s="0" t="n">
        <f aca="false">IF(E$56="n",MAX(A138,I$61),A138)</f>
        <v>-0.300000000000001</v>
      </c>
    </row>
    <row r="139" customFormat="false" ht="14.65" hidden="false" customHeight="false" outlineLevel="0" collapsed="false">
      <c r="A139" s="0" t="n">
        <f aca="false">A140+Emin/20</f>
        <v>-0.375000000000001</v>
      </c>
      <c r="B139" s="0" t="n">
        <f aca="false">1/(1+EXP((A139-Ef)/Vt))</f>
        <v>0.868076538447413</v>
      </c>
      <c r="C139" s="0" t="n">
        <f aca="false">Nv*SQRT(-A139)</f>
        <v>9.9994224032417E+020</v>
      </c>
      <c r="D139" s="0" t="n">
        <f aca="false">MAX(0.0000000001,(1-B139)*C139)</f>
        <v>1.31915841696213E+020</v>
      </c>
      <c r="E139" s="0" t="n">
        <f aca="false">IF(E$56="n",MIN(H$59,C139),MAX(C139,0.0000000001))</f>
        <v>9.9994224032417E+020</v>
      </c>
      <c r="F139" s="0" t="n">
        <f aca="false">IF(E$56="n",MAX(A139,I$61),A139)</f>
        <v>-0.375000000000001</v>
      </c>
    </row>
    <row r="140" customFormat="false" ht="14.65" hidden="false" customHeight="false" outlineLevel="0" collapsed="false">
      <c r="A140" s="0" t="n">
        <f aca="false">A141+Emin/20</f>
        <v>-0.450000000000001</v>
      </c>
      <c r="B140" s="0" t="n">
        <f aca="false">1/(1+EXP((A140-Ef)/Vt))</f>
        <v>0.883806937961225</v>
      </c>
      <c r="C140" s="0" t="n">
        <f aca="false">Nv*SQRT(-A140)</f>
        <v>1.0953818424556E+021</v>
      </c>
      <c r="D140" s="0" t="n">
        <f aca="false">MAX(0.0000000001,(1-B140)*C140)</f>
        <v>1.27275770376591E+020</v>
      </c>
      <c r="E140" s="0" t="n">
        <f aca="false">IF(E$56="n",MIN(H$59,C140),MAX(C140,0.0000000001))</f>
        <v>1.0953818424556E+021</v>
      </c>
      <c r="F140" s="0" t="n">
        <f aca="false">IF(E$56="n",MAX(A140,I$61),A140)</f>
        <v>-0.450000000000001</v>
      </c>
    </row>
    <row r="141" customFormat="false" ht="14.65" hidden="false" customHeight="false" outlineLevel="0" collapsed="false">
      <c r="A141" s="0" t="n">
        <f aca="false">A142+Emin/20</f>
        <v>-0.525000000000001</v>
      </c>
      <c r="B141" s="0" t="n">
        <f aca="false">1/(1+EXP((A141-Ef)/Vt))</f>
        <v>0.897882311223348</v>
      </c>
      <c r="C141" s="0" t="n">
        <f aca="false">Nv*SQRT(-A141)</f>
        <v>1.18314761444983E+021</v>
      </c>
      <c r="D141" s="0" t="n">
        <f aca="false">MAX(0.0000000001,(1-B141)*C141)</f>
        <v>1.20820299869227E+020</v>
      </c>
      <c r="E141" s="0" t="n">
        <f aca="false">IF(E$56="n",MIN(H$59,C141),MAX(C141,0.0000000001))</f>
        <v>1.18314761444983E+021</v>
      </c>
      <c r="F141" s="0" t="n">
        <f aca="false">IF(E$56="n",MAX(A141,I$61),A141)</f>
        <v>-0.525000000000001</v>
      </c>
    </row>
    <row r="142" customFormat="false" ht="14.65" hidden="false" customHeight="false" outlineLevel="0" collapsed="false">
      <c r="A142" s="0" t="n">
        <f aca="false">A143+Emin/20</f>
        <v>-0.600000000000001</v>
      </c>
      <c r="B142" s="0" t="n">
        <f aca="false">1/(1+EXP((A142-Ef)/Vt))</f>
        <v>0.910425433807152</v>
      </c>
      <c r="C142" s="0" t="n">
        <f aca="false">Nv*SQRT(-A142)</f>
        <v>1.26483800321434E+021</v>
      </c>
      <c r="D142" s="0" t="n">
        <f aca="false">MAX(0.0000000001,(1-B142)*C142)</f>
        <v>1.13297315442152E+020</v>
      </c>
      <c r="E142" s="0" t="n">
        <f aca="false">IF(E$56="n",MIN(H$59,C142),MAX(C142,0.0000000001))</f>
        <v>1.26483800321434E+021</v>
      </c>
      <c r="F142" s="0" t="n">
        <f aca="false">IF(E$56="n",MAX(A142,I$61),A142)</f>
        <v>-0.600000000000001</v>
      </c>
    </row>
    <row r="143" customFormat="false" ht="14.65" hidden="false" customHeight="false" outlineLevel="0" collapsed="false">
      <c r="A143" s="0" t="n">
        <f aca="false">A144+Emin/20</f>
        <v>-0.675000000000001</v>
      </c>
      <c r="B143" s="0" t="n">
        <f aca="false">1/(1+EXP((A143-Ef)/Vt))</f>
        <v>0.921562474429774</v>
      </c>
      <c r="C143" s="0" t="n">
        <f aca="false">Nv*SQRT(-A143)</f>
        <v>1.34156329376297E+021</v>
      </c>
      <c r="D143" s="0" t="n">
        <f aca="false">MAX(0.0000000001,(1-B143)*C143)</f>
        <v>1.05228905158609E+020</v>
      </c>
      <c r="E143" s="0" t="n">
        <f aca="false">IF(E$56="n",MIN(H$59,C143),MAX(C143,0.0000000001))</f>
        <v>1.34156329376297E+021</v>
      </c>
      <c r="F143" s="0" t="n">
        <f aca="false">IF(E$56="n",MAX(A143,I$61),A143)</f>
        <v>-0.675000000000001</v>
      </c>
    </row>
    <row r="144" customFormat="false" ht="14.65" hidden="false" customHeight="false" outlineLevel="0" collapsed="false">
      <c r="A144" s="0" t="n">
        <f aca="false">A145+Emin/20</f>
        <v>-0.75</v>
      </c>
      <c r="B144" s="0" t="n">
        <f aca="false">1/(1+EXP((A144-Ef)/Vt))</f>
        <v>0.931419124617138</v>
      </c>
      <c r="C144" s="0" t="n">
        <f aca="false">Nv*SQRT(-A144)</f>
        <v>1.41413187785618E+021</v>
      </c>
      <c r="D144" s="0" t="n">
        <f aca="false">MAX(0.0000000001,(1-B144)*C144)</f>
        <v>9.69824020901866E+019</v>
      </c>
      <c r="E144" s="0" t="n">
        <f aca="false">IF(E$56="n",MIN(H$59,C144),MAX(C144,0.0000000001))</f>
        <v>1.41413187785618E+021</v>
      </c>
      <c r="F144" s="0" t="n">
        <f aca="false">IF(E$56="n",MAX(A144,I$61),A144)</f>
        <v>-0.75</v>
      </c>
    </row>
    <row r="145" customFormat="false" ht="14.65" hidden="false" customHeight="false" outlineLevel="0" collapsed="false">
      <c r="A145" s="0" t="n">
        <f aca="false">A146+Emin/20</f>
        <v>-0.825</v>
      </c>
      <c r="B145" s="0" t="n">
        <f aca="false">1/(1+EXP((A145-Ef)/Vt))</f>
        <v>0.94011764804862</v>
      </c>
      <c r="C145" s="0" t="n">
        <f aca="false">Nv*SQRT(-A145)</f>
        <v>1.48315402597503E+021</v>
      </c>
      <c r="D145" s="0" t="n">
        <f aca="false">MAX(0.0000000001,(1-B145)*C145)</f>
        <v>8.88147513815434E+019</v>
      </c>
      <c r="E145" s="0" t="n">
        <f aca="false">IF(E$56="n",MIN(H$59,C145),MAX(C145,0.0000000001))</f>
        <v>1.48315402597503E+021</v>
      </c>
      <c r="F145" s="0" t="n">
        <f aca="false">IF(E$56="n",MAX(A145,I$61),A145)</f>
        <v>-0.825</v>
      </c>
    </row>
    <row r="146" customFormat="false" ht="14.65" hidden="false" customHeight="false" outlineLevel="0" collapsed="false">
      <c r="A146" s="0" t="n">
        <f aca="false">A147+Emin/20</f>
        <v>-0.9</v>
      </c>
      <c r="B146" s="0" t="n">
        <f aca="false">1/(1+EXP((A146-Ef)/Vt))</f>
        <v>0.947774747550411</v>
      </c>
      <c r="C146" s="0" t="n">
        <f aca="false">Nv*SQRT(-A146)</f>
        <v>1.54910385757794E+021</v>
      </c>
      <c r="D146" s="0" t="n">
        <f aca="false">MAX(0.0000000001,(1-B146)*C146)</f>
        <v>8.09023400326394E+019</v>
      </c>
      <c r="E146" s="0" t="n">
        <f aca="false">IF(E$56="n",MIN(H$59,C146),MAX(C146,0.0000000001))</f>
        <v>1.54910385757794E+021</v>
      </c>
      <c r="F146" s="0" t="n">
        <f aca="false">IF(E$56="n",MAX(A146,I$61),A146)</f>
        <v>-0.9</v>
      </c>
    </row>
    <row r="147" customFormat="false" ht="14.65" hidden="false" customHeight="false" outlineLevel="0" collapsed="false">
      <c r="A147" s="0" t="n">
        <f aca="false">A148+Emin/20</f>
        <v>-0.975</v>
      </c>
      <c r="B147" s="0" t="n">
        <f aca="false">1/(1+EXP((A147-Ef)/Vt))</f>
        <v>0.954500127842276</v>
      </c>
      <c r="C147" s="0" t="n">
        <f aca="false">Nv*SQRT(-A147)</f>
        <v>1.61235841498091E+021</v>
      </c>
      <c r="D147" s="0" t="n">
        <f aca="false">MAX(0.0000000001,(1-B147)*C147)</f>
        <v>7.33621017540622E+019</v>
      </c>
      <c r="E147" s="0" t="n">
        <f aca="false">IF(E$56="n",MIN(H$59,C147),MAX(C147,0.0000000001))</f>
        <v>1.61235841498091E+021</v>
      </c>
      <c r="F147" s="0" t="n">
        <f aca="false">IF(E$56="n",MAX(A147,I$61),A147)</f>
        <v>-0.975</v>
      </c>
    </row>
    <row r="148" customFormat="false" ht="14.65" hidden="false" customHeight="false" outlineLevel="0" collapsed="false">
      <c r="A148" s="0" t="n">
        <f aca="false">A149+Emin/20</f>
        <v>-1.05</v>
      </c>
      <c r="B148" s="0" t="n">
        <f aca="false">1/(1+EXP((A148-Ef)/Vt))</f>
        <v>0.960395628047216</v>
      </c>
      <c r="C148" s="0" t="n">
        <f aca="false">Nv*SQRT(-A148)</f>
        <v>1.67322340264433E+021</v>
      </c>
      <c r="D148" s="0" t="n">
        <f aca="false">MAX(0.0000000001,(1-B148)*C148)</f>
        <v>6.62669619984282E+019</v>
      </c>
      <c r="E148" s="0" t="n">
        <f aca="false">IF(E$56="n",MIN(H$59,C148),MAX(C148,0.0000000001))</f>
        <v>1.67322340264433E+021</v>
      </c>
      <c r="F148" s="0" t="n">
        <f aca="false">IF(E$56="n",MAX(A148,I$61),A148)</f>
        <v>-1.05</v>
      </c>
    </row>
    <row r="149" customFormat="false" ht="14.65" hidden="false" customHeight="false" outlineLevel="0" collapsed="false">
      <c r="A149" s="0" t="n">
        <f aca="false">A150+Emin/20</f>
        <v>-1.125</v>
      </c>
      <c r="B149" s="0" t="n">
        <f aca="false">1/(1+EXP((A149-Ef)/Vt))</f>
        <v>0.965554804333789</v>
      </c>
      <c r="C149" s="0" t="n">
        <f aca="false">Nv*SQRT(-A149)</f>
        <v>1.73195076487571E+021</v>
      </c>
      <c r="D149" s="0" t="n">
        <f aca="false">MAX(0.0000000001,(1-B149)*C149)</f>
        <v>5.96573829803882E+019</v>
      </c>
      <c r="E149" s="0" t="n">
        <f aca="false">IF(E$56="n",MIN(H$59,C149),MAX(C149,0.0000000001))</f>
        <v>1.73195076487571E+021</v>
      </c>
      <c r="F149" s="0" t="n">
        <f aca="false">IF(E$56="n",MAX(A149,I$61),A149)</f>
        <v>-1.125</v>
      </c>
    </row>
    <row r="150" customFormat="false" ht="14.65" hidden="false" customHeight="false" outlineLevel="0" collapsed="false">
      <c r="A150" s="0" t="n">
        <f aca="false">A151+Emin/20</f>
        <v>-1.2</v>
      </c>
      <c r="B150" s="0" t="n">
        <f aca="false">1/(1+EXP((A150-Ef)/Vt))</f>
        <v>0.970062855530326</v>
      </c>
      <c r="C150" s="0" t="n">
        <f aca="false">Nv*SQRT(-A150)</f>
        <v>1.78875105835062E+021</v>
      </c>
      <c r="D150" s="0" t="n">
        <f aca="false">MAX(0.0000000001,(1-B150)*C150)</f>
        <v>5.35500988541256E+019</v>
      </c>
      <c r="E150" s="0" t="n">
        <f aca="false">IF(E$56="n",MIN(H$59,C150),MAX(C150,0.0000000001))</f>
        <v>1.78875105835062E+021</v>
      </c>
      <c r="F150" s="0" t="n">
        <f aca="false">IF(E$56="n",MAX(A150,I$61),A150)</f>
        <v>-1.2</v>
      </c>
    </row>
    <row r="151" customFormat="false" ht="14.65" hidden="false" customHeight="false" outlineLevel="0" collapsed="false">
      <c r="A151" s="0" t="n">
        <f aca="false">A152+Emin/20</f>
        <v>-1.275</v>
      </c>
      <c r="B151" s="0" t="n">
        <f aca="false">1/(1+EXP((A151-Ef)/Vt))</f>
        <v>0.973996799872152</v>
      </c>
      <c r="C151" s="0" t="n">
        <f aca="false">Nv*SQRT(-A151)</f>
        <v>1.84380238787875E+021</v>
      </c>
      <c r="D151" s="0" t="n">
        <f aca="false">MAX(0.0000000001,(1-B151)*C151)</f>
        <v>4.79447624882146E+019</v>
      </c>
      <c r="E151" s="0" t="n">
        <f aca="false">IF(E$56="n",MIN(H$59,C151),MAX(C151,0.0000000001))</f>
        <v>1.84380238787875E+021</v>
      </c>
      <c r="F151" s="0" t="n">
        <f aca="false">IF(E$56="n",MAX(A151,I$61),A151)</f>
        <v>-1.275</v>
      </c>
    </row>
    <row r="152" customFormat="false" ht="14.65" hidden="false" customHeight="false" outlineLevel="0" collapsed="false">
      <c r="A152" s="0" t="n">
        <f aca="false">A153+Emin/20</f>
        <v>-1.35</v>
      </c>
      <c r="B152" s="0" t="n">
        <f aca="false">1/(1+EXP((A152-Ef)/Vt))</f>
        <v>0.97742582696786</v>
      </c>
      <c r="C152" s="0" t="n">
        <f aca="false">Nv*SQRT(-A152)</f>
        <v>1.89725700482151E+021</v>
      </c>
      <c r="D152" s="0" t="n">
        <f aca="false">MAX(0.0000000001,(1-B152)*C152)</f>
        <v>4.28290079132798E+019</v>
      </c>
      <c r="E152" s="0" t="n">
        <f aca="false">IF(E$56="n",MIN(H$59,C152),MAX(C152,0.0000000001))</f>
        <v>1.89725700482151E+021</v>
      </c>
      <c r="F152" s="0" t="n">
        <f aca="false">IF(E$56="n",MAX(A152,I$61),A152)</f>
        <v>-1.35</v>
      </c>
    </row>
    <row r="153" customFormat="false" ht="14.65" hidden="false" customHeight="false" outlineLevel="0" collapsed="false">
      <c r="A153" s="0" t="n">
        <f aca="false">A154+Emin/20</f>
        <v>-1.425</v>
      </c>
      <c r="B153" s="0" t="n">
        <f aca="false">1/(1+EXP((A153-Ef)/Vt))</f>
        <v>0.980411764181582</v>
      </c>
      <c r="C153" s="0" t="n">
        <f aca="false">Nv*SQRT(-A153)</f>
        <v>1.94924627462544E+021</v>
      </c>
      <c r="D153" s="0" t="n">
        <f aca="false">MAX(0.0000000001,(1-B153)*C153)</f>
        <v>3.81822956955359E+019</v>
      </c>
      <c r="E153" s="0" t="n">
        <f aca="false">IF(E$56="n",MIN(H$59,C153),MAX(C153,0.0000000001))</f>
        <v>1.94924627462544E+021</v>
      </c>
      <c r="F153" s="0" t="n">
        <f aca="false">IF(E$56="n",MAX(A153,I$61),A153)</f>
        <v>-1.425</v>
      </c>
    </row>
    <row r="154" customFormat="false" ht="14.65" hidden="false" customHeight="false" outlineLevel="0" collapsed="false">
      <c r="A154" s="0" t="n">
        <f aca="false">-Emin</f>
        <v>-1.5</v>
      </c>
      <c r="B154" s="0" t="n">
        <f aca="false">1/(1+EXP((A154-Ef)/Vt))</f>
        <v>0.983009610138585</v>
      </c>
      <c r="C154" s="0" t="n">
        <f aca="false">Nv*SQRT(-A154)</f>
        <v>1.99988448064834E+021</v>
      </c>
      <c r="D154" s="0" t="n">
        <f aca="false">MAX(0.0000000001,(1-B154)*C154)</f>
        <v>3.39788170040083E+019</v>
      </c>
      <c r="E154" s="0" t="n">
        <f aca="false">IF(E$56="n",MIN(H$59,C154),MAX(C154,0.0000000001))</f>
        <v>1.99988448064834E+021</v>
      </c>
      <c r="F154" s="0" t="n">
        <f aca="false">IF(E$56="n",MAX(A154,I$61),A154)</f>
        <v>-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