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ni(T)" sheetId="1" state="visible" r:id="rId2"/>
    <sheet name="Bandgap(T)" sheetId="2" state="visible" r:id="rId3"/>
    <sheet name="Equations" sheetId="3" state="visible" r:id="rId4"/>
  </sheets>
  <definedNames>
    <definedName function="false" hidden="false" name="h" vbProcedure="false">Equations!$D$38</definedName>
    <definedName function="false" hidden="false" name="k" vbProcedure="false">Equations!$C$38</definedName>
    <definedName function="false" hidden="false" name="m0" vbProcedure="false">Equations!$A$38</definedName>
    <definedName function="false" hidden="false" name="q" vbProcedure="false">Equations!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© Bart Van Zeghbroeck 1997</t>
  </si>
  <si>
    <t xml:space="preserve">Intrinsic carrier density versus temperature</t>
  </si>
  <si>
    <t xml:space="preserve">Temperature</t>
  </si>
  <si>
    <t xml:space="preserve">K</t>
  </si>
  <si>
    <t xml:space="preserve">(at markers)</t>
  </si>
  <si>
    <t xml:space="preserve">Other semiconductor</t>
  </si>
  <si>
    <t xml:space="preserve">electron mass</t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0</t>
    </r>
  </si>
  <si>
    <t xml:space="preserve">hole mass</t>
  </si>
  <si>
    <t xml:space="preserve">Calculated intrinsic density</t>
  </si>
  <si>
    <t xml:space="preserve">Ge</t>
  </si>
  <si>
    <r>
      <rPr>
        <sz val="12"/>
        <rFont val="Times New Roman"/>
        <family val="1"/>
      </rPr>
      <t xml:space="preserve">cm</t>
    </r>
    <r>
      <rPr>
        <vertAlign val="superscript"/>
        <sz val="12"/>
        <rFont val="Times New Roman"/>
        <family val="1"/>
      </rPr>
      <t xml:space="preserve">-3</t>
    </r>
  </si>
  <si>
    <t xml:space="preserve">Si</t>
  </si>
  <si>
    <t xml:space="preserve">GaAs</t>
  </si>
  <si>
    <t xml:space="preserve">Other</t>
  </si>
  <si>
    <t xml:space="preserve">Plot control</t>
  </si>
  <si>
    <r>
      <rPr>
        <i val="true"/>
        <sz val="12"/>
        <rFont val="Times New Roman"/>
        <family val="1"/>
      </rPr>
      <t xml:space="preserve">T</t>
    </r>
    <r>
      <rPr>
        <i val="true"/>
        <vertAlign val="subscript"/>
        <sz val="12"/>
        <rFont val="Times New Roman"/>
        <family val="1"/>
      </rPr>
      <t xml:space="preserve">min</t>
    </r>
  </si>
  <si>
    <r>
      <rPr>
        <i val="true"/>
        <sz val="12"/>
        <rFont val="Times New Roman"/>
        <family val="1"/>
      </rPr>
      <t xml:space="preserve">T</t>
    </r>
    <r>
      <rPr>
        <i val="true"/>
        <vertAlign val="subscript"/>
        <sz val="12"/>
        <rFont val="Times New Roman"/>
        <family val="1"/>
      </rPr>
      <t xml:space="preserve">max</t>
    </r>
  </si>
  <si>
    <t xml:space="preserve">Bandgap energy versus temperature</t>
  </si>
  <si>
    <r>
      <rPr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(0)</t>
    </r>
  </si>
  <si>
    <t xml:space="preserve">eV</t>
  </si>
  <si>
    <t xml:space="preserve"></t>
  </si>
  <si>
    <t xml:space="preserve">1/K</t>
  </si>
  <si>
    <t xml:space="preserve"></t>
  </si>
  <si>
    <t xml:space="preserve">Calculated bandgap</t>
  </si>
  <si>
    <t xml:space="preserve">Density of states</t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C</t>
    </r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V</t>
    </r>
  </si>
  <si>
    <t xml:space="preserve">Bandgap energy</t>
  </si>
  <si>
    <t xml:space="preserve">(2.3.1)</t>
  </si>
  <si>
    <t xml:space="preserve">Intrinsic carrier density</t>
  </si>
  <si>
    <t xml:space="preserve">(2.6.19)</t>
  </si>
  <si>
    <t xml:space="preserve">Effective density of states</t>
  </si>
  <si>
    <t xml:space="preserve">Conduction band</t>
  </si>
  <si>
    <t xml:space="preserve">(2.6.13)</t>
  </si>
  <si>
    <t xml:space="preserve">Valence band</t>
  </si>
  <si>
    <t xml:space="preserve">(2.6.15)</t>
  </si>
  <si>
    <t xml:space="preserve">m0</t>
  </si>
  <si>
    <t xml:space="preserve">q</t>
  </si>
  <si>
    <t xml:space="preserve">k</t>
  </si>
  <si>
    <t xml:space="preserve">h</t>
  </si>
  <si>
    <t xml:space="preserve">spot T</t>
  </si>
  <si>
    <t xml:space="preserve">Eg0</t>
  </si>
  <si>
    <t xml:space="preserve">me</t>
  </si>
  <si>
    <t xml:space="preserve">alpha</t>
  </si>
  <si>
    <t xml:space="preserve">mh</t>
  </si>
  <si>
    <t xml:space="preserve">T</t>
  </si>
  <si>
    <t xml:space="preserve">Tmax</t>
  </si>
  <si>
    <t xml:space="preserve">Temp</t>
  </si>
  <si>
    <t xml:space="preserve">Eg</t>
  </si>
  <si>
    <t xml:space="preserve">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E+00"/>
    <numFmt numFmtId="166" formatCode="0.00E+00"/>
    <numFmt numFmtId="167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i val="true"/>
      <vertAlign val="subscript"/>
      <sz val="12"/>
      <name val="Times New Roman"/>
      <family val="1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008329679965"/>
          <c:y val="0.0721826339403537"/>
          <c:w val="0.896361245067953"/>
          <c:h val="0.8180258643441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G$45:$G$95</c:f>
              <c:numCache>
                <c:formatCode>General</c:formatCode>
                <c:ptCount val="51"/>
                <c:pt idx="0">
                  <c:v>10</c:v>
                </c:pt>
                <c:pt idx="1">
                  <c:v>8.47457627118644</c:v>
                </c:pt>
                <c:pt idx="2">
                  <c:v>7.35294117647059</c:v>
                </c:pt>
                <c:pt idx="3">
                  <c:v>6.49350649350649</c:v>
                </c:pt>
                <c:pt idx="4">
                  <c:v>5.81395348837209</c:v>
                </c:pt>
                <c:pt idx="5">
                  <c:v>5.26315789473684</c:v>
                </c:pt>
                <c:pt idx="6">
                  <c:v>4.80769230769231</c:v>
                </c:pt>
                <c:pt idx="7">
                  <c:v>4.42477876106195</c:v>
                </c:pt>
                <c:pt idx="8">
                  <c:v>4.09836065573771</c:v>
                </c:pt>
                <c:pt idx="9">
                  <c:v>3.81679389312977</c:v>
                </c:pt>
                <c:pt idx="10">
                  <c:v>3.57142857142857</c:v>
                </c:pt>
                <c:pt idx="11">
                  <c:v>3.35570469798658</c:v>
                </c:pt>
                <c:pt idx="12">
                  <c:v>3.16455696202532</c:v>
                </c:pt>
                <c:pt idx="13">
                  <c:v>2.9940119760479</c:v>
                </c:pt>
                <c:pt idx="14">
                  <c:v>2.84090909090909</c:v>
                </c:pt>
                <c:pt idx="15">
                  <c:v>2.7027027027027</c:v>
                </c:pt>
                <c:pt idx="16">
                  <c:v>2.57731958762887</c:v>
                </c:pt>
                <c:pt idx="17">
                  <c:v>2.46305418719212</c:v>
                </c:pt>
                <c:pt idx="18">
                  <c:v>2.35849056603774</c:v>
                </c:pt>
                <c:pt idx="19">
                  <c:v>2.26244343891403</c:v>
                </c:pt>
                <c:pt idx="20">
                  <c:v>2.17391304347826</c:v>
                </c:pt>
                <c:pt idx="21">
                  <c:v>2.09205020920502</c:v>
                </c:pt>
                <c:pt idx="22">
                  <c:v>2.01612903225806</c:v>
                </c:pt>
                <c:pt idx="23">
                  <c:v>1.94552529182879</c:v>
                </c:pt>
                <c:pt idx="24">
                  <c:v>1.8796992481203</c:v>
                </c:pt>
                <c:pt idx="25">
                  <c:v>1.81818181818182</c:v>
                </c:pt>
                <c:pt idx="26">
                  <c:v>1.76056338028169</c:v>
                </c:pt>
                <c:pt idx="27">
                  <c:v>1.70648464163823</c:v>
                </c:pt>
                <c:pt idx="28">
                  <c:v>1.65562913907285</c:v>
                </c:pt>
                <c:pt idx="29">
                  <c:v>1.60771704180064</c:v>
                </c:pt>
                <c:pt idx="30">
                  <c:v>1.5625</c:v>
                </c:pt>
                <c:pt idx="31">
                  <c:v>1.51975683890578</c:v>
                </c:pt>
                <c:pt idx="32">
                  <c:v>1.4792899408284</c:v>
                </c:pt>
                <c:pt idx="33">
                  <c:v>1.44092219020173</c:v>
                </c:pt>
                <c:pt idx="34">
                  <c:v>1.40449438202247</c:v>
                </c:pt>
                <c:pt idx="35">
                  <c:v>1.36986301369863</c:v>
                </c:pt>
                <c:pt idx="36">
                  <c:v>1.33689839572193</c:v>
                </c:pt>
                <c:pt idx="37">
                  <c:v>1.30548302872063</c:v>
                </c:pt>
                <c:pt idx="38">
                  <c:v>1.27551020408163</c:v>
                </c:pt>
                <c:pt idx="39">
                  <c:v>1.24688279301746</c:v>
                </c:pt>
                <c:pt idx="40">
                  <c:v>1.21951219512195</c:v>
                </c:pt>
                <c:pt idx="41">
                  <c:v>1.19331742243437</c:v>
                </c:pt>
                <c:pt idx="42">
                  <c:v>1.16822429906542</c:v>
                </c:pt>
                <c:pt idx="43">
                  <c:v>1.1441647597254</c:v>
                </c:pt>
                <c:pt idx="44">
                  <c:v>1.12107623318386</c:v>
                </c:pt>
                <c:pt idx="45">
                  <c:v>1.0989010989011</c:v>
                </c:pt>
                <c:pt idx="46">
                  <c:v>1.07758620689655</c:v>
                </c:pt>
                <c:pt idx="47">
                  <c:v>1.05708245243129</c:v>
                </c:pt>
                <c:pt idx="48">
                  <c:v>1.03734439834025</c:v>
                </c:pt>
                <c:pt idx="49">
                  <c:v>1.0183299389002</c:v>
                </c:pt>
                <c:pt idx="50">
                  <c:v>1</c:v>
                </c:pt>
              </c:numCache>
            </c:numRef>
          </c:xVal>
          <c:yVal>
            <c:numRef>
              <c:f>Equations!$I$45:$I$95</c:f>
              <c:numCache>
                <c:formatCode>General</c:formatCode>
                <c:ptCount val="51"/>
                <c:pt idx="0">
                  <c:v>2.56375190518743E-011</c:v>
                </c:pt>
                <c:pt idx="1">
                  <c:v>1.05899793334787E-006</c:v>
                </c:pt>
                <c:pt idx="2">
                  <c:v>0.00273901535800906</c:v>
                </c:pt>
                <c:pt idx="3">
                  <c:v>1.166918289398</c:v>
                </c:pt>
                <c:pt idx="4">
                  <c:v>143.817315394093</c:v>
                </c:pt>
                <c:pt idx="5">
                  <c:v>7278.23445104635</c:v>
                </c:pt>
                <c:pt idx="6">
                  <c:v>190237.811880483</c:v>
                </c:pt>
                <c:pt idx="7">
                  <c:v>3003340.10373053</c:v>
                </c:pt>
                <c:pt idx="8">
                  <c:v>31984895.8911663</c:v>
                </c:pt>
                <c:pt idx="9">
                  <c:v>248988830.68941</c:v>
                </c:pt>
                <c:pt idx="10">
                  <c:v>1504003409.23724</c:v>
                </c:pt>
                <c:pt idx="11">
                  <c:v>7376610111.72844</c:v>
                </c:pt>
                <c:pt idx="12">
                  <c:v>30426011052.9029</c:v>
                </c:pt>
                <c:pt idx="13">
                  <c:v>108490002174.329</c:v>
                </c:pt>
                <c:pt idx="14">
                  <c:v>341849044173.666</c:v>
                </c:pt>
                <c:pt idx="15">
                  <c:v>968900377348.11</c:v>
                </c:pt>
                <c:pt idx="16">
                  <c:v>2506147896268.36</c:v>
                </c:pt>
                <c:pt idx="17">
                  <c:v>5986806393950.06</c:v>
                </c:pt>
                <c:pt idx="18">
                  <c:v>13339869978898</c:v>
                </c:pt>
                <c:pt idx="19">
                  <c:v>27956839201464.4</c:v>
                </c:pt>
                <c:pt idx="20">
                  <c:v>55495446911179</c:v>
                </c:pt>
                <c:pt idx="21">
                  <c:v>104968120943980</c:v>
                </c:pt>
                <c:pt idx="22">
                  <c:v>190157525742297</c:v>
                </c:pt>
                <c:pt idx="23">
                  <c:v>331392743655654</c:v>
                </c:pt>
                <c:pt idx="24">
                  <c:v>557708239291886</c:v>
                </c:pt>
                <c:pt idx="25">
                  <c:v>909394642623385</c:v>
                </c:pt>
                <c:pt idx="26">
                  <c:v>1440936589797820</c:v>
                </c:pt>
                <c:pt idx="27">
                  <c:v>2224319315232700</c:v>
                </c:pt>
                <c:pt idx="28">
                  <c:v>3352673192887510</c:v>
                </c:pt>
                <c:pt idx="29">
                  <c:v>4944214589019670</c:v>
                </c:pt>
                <c:pt idx="30">
                  <c:v>7146432621066930</c:v>
                </c:pt>
                <c:pt idx="31">
                  <c:v>10140464931625700</c:v>
                </c:pt>
                <c:pt idx="32">
                  <c:v>14145601427459300</c:v>
                </c:pt>
                <c:pt idx="33">
                  <c:v>19423853008973100</c:v>
                </c:pt>
                <c:pt idx="34">
                  <c:v>26284522432086100</c:v>
                </c:pt>
                <c:pt idx="35">
                  <c:v>35088716340820300</c:v>
                </c:pt>
                <c:pt idx="36">
                  <c:v>46253740886536900</c:v>
                </c:pt>
                <c:pt idx="37">
                  <c:v>60257327897080400</c:v>
                </c:pt>
                <c:pt idx="38">
                  <c:v>77641643970980600</c:v>
                </c:pt>
                <c:pt idx="39">
                  <c:v>99017040863338500</c:v>
                </c:pt>
                <c:pt idx="40">
                  <c:v>1.25065511845354E+017</c:v>
                </c:pt>
                <c:pt idx="41">
                  <c:v>1.56543825137333E+017</c:v>
                </c:pt>
                <c:pt idx="42">
                  <c:v>1.94286311850531E+017</c:v>
                </c:pt>
                <c:pt idx="43">
                  <c:v>2.39207291977529E+017</c:v>
                </c:pt>
                <c:pt idx="44">
                  <c:v>2.9230312772925E+017</c:v>
                </c:pt>
                <c:pt idx="45">
                  <c:v>3.54653898845525E+017</c:v>
                </c:pt>
                <c:pt idx="46">
                  <c:v>4.27424699348973E+017</c:v>
                </c:pt>
                <c:pt idx="47">
                  <c:v>5.11866559535949E+017</c:v>
                </c:pt>
                <c:pt idx="48">
                  <c:v>6.09317000790245E+017</c:v>
                </c:pt>
                <c:pt idx="49">
                  <c:v>7.2120023406745E+017</c:v>
                </c:pt>
                <c:pt idx="50">
                  <c:v>8.49027015645522E+0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G$45:$G$95</c:f>
              <c:numCache>
                <c:formatCode>General</c:formatCode>
                <c:ptCount val="51"/>
                <c:pt idx="0">
                  <c:v>10</c:v>
                </c:pt>
                <c:pt idx="1">
                  <c:v>8.47457627118644</c:v>
                </c:pt>
                <c:pt idx="2">
                  <c:v>7.35294117647059</c:v>
                </c:pt>
                <c:pt idx="3">
                  <c:v>6.49350649350649</c:v>
                </c:pt>
                <c:pt idx="4">
                  <c:v>5.81395348837209</c:v>
                </c:pt>
                <c:pt idx="5">
                  <c:v>5.26315789473684</c:v>
                </c:pt>
                <c:pt idx="6">
                  <c:v>4.80769230769231</c:v>
                </c:pt>
                <c:pt idx="7">
                  <c:v>4.42477876106195</c:v>
                </c:pt>
                <c:pt idx="8">
                  <c:v>4.09836065573771</c:v>
                </c:pt>
                <c:pt idx="9">
                  <c:v>3.81679389312977</c:v>
                </c:pt>
                <c:pt idx="10">
                  <c:v>3.57142857142857</c:v>
                </c:pt>
                <c:pt idx="11">
                  <c:v>3.35570469798658</c:v>
                </c:pt>
                <c:pt idx="12">
                  <c:v>3.16455696202532</c:v>
                </c:pt>
                <c:pt idx="13">
                  <c:v>2.9940119760479</c:v>
                </c:pt>
                <c:pt idx="14">
                  <c:v>2.84090909090909</c:v>
                </c:pt>
                <c:pt idx="15">
                  <c:v>2.7027027027027</c:v>
                </c:pt>
                <c:pt idx="16">
                  <c:v>2.57731958762887</c:v>
                </c:pt>
                <c:pt idx="17">
                  <c:v>2.46305418719212</c:v>
                </c:pt>
                <c:pt idx="18">
                  <c:v>2.35849056603774</c:v>
                </c:pt>
                <c:pt idx="19">
                  <c:v>2.26244343891403</c:v>
                </c:pt>
                <c:pt idx="20">
                  <c:v>2.17391304347826</c:v>
                </c:pt>
                <c:pt idx="21">
                  <c:v>2.09205020920502</c:v>
                </c:pt>
                <c:pt idx="22">
                  <c:v>2.01612903225806</c:v>
                </c:pt>
                <c:pt idx="23">
                  <c:v>1.94552529182879</c:v>
                </c:pt>
                <c:pt idx="24">
                  <c:v>1.8796992481203</c:v>
                </c:pt>
                <c:pt idx="25">
                  <c:v>1.81818181818182</c:v>
                </c:pt>
                <c:pt idx="26">
                  <c:v>1.76056338028169</c:v>
                </c:pt>
                <c:pt idx="27">
                  <c:v>1.70648464163823</c:v>
                </c:pt>
                <c:pt idx="28">
                  <c:v>1.65562913907285</c:v>
                </c:pt>
                <c:pt idx="29">
                  <c:v>1.60771704180064</c:v>
                </c:pt>
                <c:pt idx="30">
                  <c:v>1.5625</c:v>
                </c:pt>
                <c:pt idx="31">
                  <c:v>1.51975683890578</c:v>
                </c:pt>
                <c:pt idx="32">
                  <c:v>1.4792899408284</c:v>
                </c:pt>
                <c:pt idx="33">
                  <c:v>1.44092219020173</c:v>
                </c:pt>
                <c:pt idx="34">
                  <c:v>1.40449438202247</c:v>
                </c:pt>
                <c:pt idx="35">
                  <c:v>1.36986301369863</c:v>
                </c:pt>
                <c:pt idx="36">
                  <c:v>1.33689839572193</c:v>
                </c:pt>
                <c:pt idx="37">
                  <c:v>1.30548302872063</c:v>
                </c:pt>
                <c:pt idx="38">
                  <c:v>1.27551020408163</c:v>
                </c:pt>
                <c:pt idx="39">
                  <c:v>1.24688279301746</c:v>
                </c:pt>
                <c:pt idx="40">
                  <c:v>1.21951219512195</c:v>
                </c:pt>
                <c:pt idx="41">
                  <c:v>1.19331742243437</c:v>
                </c:pt>
                <c:pt idx="42">
                  <c:v>1.16822429906542</c:v>
                </c:pt>
                <c:pt idx="43">
                  <c:v>1.1441647597254</c:v>
                </c:pt>
                <c:pt idx="44">
                  <c:v>1.12107623318386</c:v>
                </c:pt>
                <c:pt idx="45">
                  <c:v>1.0989010989011</c:v>
                </c:pt>
                <c:pt idx="46">
                  <c:v>1.07758620689655</c:v>
                </c:pt>
                <c:pt idx="47">
                  <c:v>1.05708245243129</c:v>
                </c:pt>
                <c:pt idx="48">
                  <c:v>1.03734439834025</c:v>
                </c:pt>
                <c:pt idx="49">
                  <c:v>1.0183299389002</c:v>
                </c:pt>
                <c:pt idx="50">
                  <c:v>1</c:v>
                </c:pt>
              </c:numCache>
            </c:numRef>
          </c:xVal>
          <c:yVal>
            <c:numRef>
              <c:f>Equations!$J$45:$J$95</c:f>
              <c:numCache>
                <c:formatCode>General</c:formatCode>
                <c:ptCount val="51"/>
                <c:pt idx="0">
                  <c:v>5.00823346342815E-021</c:v>
                </c:pt>
                <c:pt idx="1">
                  <c:v>5.0072769746331E-015</c:v>
                </c:pt>
                <c:pt idx="2">
                  <c:v>1.35714589797509E-010</c:v>
                </c:pt>
                <c:pt idx="3">
                  <c:v>3.51200089887199E-007</c:v>
                </c:pt>
                <c:pt idx="4">
                  <c:v>0.000180635510082069</c:v>
                </c:pt>
                <c:pt idx="5">
                  <c:v>0.0291378902912761</c:v>
                </c:pt>
                <c:pt idx="6">
                  <c:v>1.98729300291394</c:v>
                </c:pt>
                <c:pt idx="7">
                  <c:v>70.2716522916853</c:v>
                </c:pt>
                <c:pt idx="8">
                  <c:v>1487.84413016995</c:v>
                </c:pt>
                <c:pt idx="9">
                  <c:v>20942.7482020666</c:v>
                </c:pt>
                <c:pt idx="10">
                  <c:v>211849.168350364</c:v>
                </c:pt>
                <c:pt idx="11">
                  <c:v>1633922.98058754</c:v>
                </c:pt>
                <c:pt idx="12">
                  <c:v>10058320.8641548</c:v>
                </c:pt>
                <c:pt idx="13">
                  <c:v>51230664.5593061</c:v>
                </c:pt>
                <c:pt idx="14">
                  <c:v>222174610.928728</c:v>
                </c:pt>
                <c:pt idx="15">
                  <c:v>839584007.343985</c:v>
                </c:pt>
                <c:pt idx="16">
                  <c:v>2817315835.49406</c:v>
                </c:pt>
                <c:pt idx="17">
                  <c:v>8526361464.48688</c:v>
                </c:pt>
                <c:pt idx="18">
                  <c:v>23575832640.5213</c:v>
                </c:pt>
                <c:pt idx="19">
                  <c:v>60208387903.8233</c:v>
                </c:pt>
                <c:pt idx="20">
                  <c:v>143322648761.043</c:v>
                </c:pt>
                <c:pt idx="21">
                  <c:v>320500004699.082</c:v>
                </c:pt>
                <c:pt idx="22">
                  <c:v>677793667001.996</c:v>
                </c:pt>
                <c:pt idx="23">
                  <c:v>1363396191196.53</c:v>
                </c:pt>
                <c:pt idx="24">
                  <c:v>2621598173233.08</c:v>
                </c:pt>
                <c:pt idx="25">
                  <c:v>4839649339427.38</c:v>
                </c:pt>
                <c:pt idx="26">
                  <c:v>8610206166770.86</c:v>
                </c:pt>
                <c:pt idx="27">
                  <c:v>14811981435662</c:v>
                </c:pt>
                <c:pt idx="28">
                  <c:v>24710997428007.3</c:v>
                </c:pt>
                <c:pt idx="29">
                  <c:v>40084494684167.7</c:v>
                </c:pt>
                <c:pt idx="30">
                  <c:v>63369081356648.5</c:v>
                </c:pt>
                <c:pt idx="31">
                  <c:v>97834150688294.6</c:v>
                </c:pt>
                <c:pt idx="32">
                  <c:v>147780976756284</c:v>
                </c:pt>
                <c:pt idx="33">
                  <c:v>218767253461627</c:v>
                </c:pt>
                <c:pt idx="34">
                  <c:v>317856199692240</c:v>
                </c:pt>
                <c:pt idx="35">
                  <c:v>453888742336853</c:v>
                </c:pt>
                <c:pt idx="36">
                  <c:v>637776731531510</c:v>
                </c:pt>
                <c:pt idx="37">
                  <c:v>882814657064793</c:v>
                </c:pt>
                <c:pt idx="38">
                  <c:v>1205006933656300</c:v>
                </c:pt>
                <c:pt idx="39">
                  <c:v>1623407512986450</c:v>
                </c:pt>
                <c:pt idx="40">
                  <c:v>2160468364254730</c:v>
                </c:pt>
                <c:pt idx="41">
                  <c:v>2842393240959850</c:v>
                </c:pt>
                <c:pt idx="42">
                  <c:v>3699493114517910</c:v>
                </c:pt>
                <c:pt idx="43">
                  <c:v>4766539697759710</c:v>
                </c:pt>
                <c:pt idx="44">
                  <c:v>6083113594046930</c:v>
                </c:pt>
                <c:pt idx="45">
                  <c:v>7693943780453450</c:v>
                </c:pt>
                <c:pt idx="46">
                  <c:v>9649235355463650</c:v>
                </c:pt>
                <c:pt idx="47">
                  <c:v>12004982742279300</c:v>
                </c:pt>
                <c:pt idx="48">
                  <c:v>14823265827863000</c:v>
                </c:pt>
                <c:pt idx="49">
                  <c:v>18172526825747700</c:v>
                </c:pt>
                <c:pt idx="50">
                  <c:v>221278259687773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G$45:$G$95</c:f>
              <c:numCache>
                <c:formatCode>General</c:formatCode>
                <c:ptCount val="51"/>
                <c:pt idx="0">
                  <c:v>10</c:v>
                </c:pt>
                <c:pt idx="1">
                  <c:v>8.47457627118644</c:v>
                </c:pt>
                <c:pt idx="2">
                  <c:v>7.35294117647059</c:v>
                </c:pt>
                <c:pt idx="3">
                  <c:v>6.49350649350649</c:v>
                </c:pt>
                <c:pt idx="4">
                  <c:v>5.81395348837209</c:v>
                </c:pt>
                <c:pt idx="5">
                  <c:v>5.26315789473684</c:v>
                </c:pt>
                <c:pt idx="6">
                  <c:v>4.80769230769231</c:v>
                </c:pt>
                <c:pt idx="7">
                  <c:v>4.42477876106195</c:v>
                </c:pt>
                <c:pt idx="8">
                  <c:v>4.09836065573771</c:v>
                </c:pt>
                <c:pt idx="9">
                  <c:v>3.81679389312977</c:v>
                </c:pt>
                <c:pt idx="10">
                  <c:v>3.57142857142857</c:v>
                </c:pt>
                <c:pt idx="11">
                  <c:v>3.35570469798658</c:v>
                </c:pt>
                <c:pt idx="12">
                  <c:v>3.16455696202532</c:v>
                </c:pt>
                <c:pt idx="13">
                  <c:v>2.9940119760479</c:v>
                </c:pt>
                <c:pt idx="14">
                  <c:v>2.84090909090909</c:v>
                </c:pt>
                <c:pt idx="15">
                  <c:v>2.7027027027027</c:v>
                </c:pt>
                <c:pt idx="16">
                  <c:v>2.57731958762887</c:v>
                </c:pt>
                <c:pt idx="17">
                  <c:v>2.46305418719212</c:v>
                </c:pt>
                <c:pt idx="18">
                  <c:v>2.35849056603774</c:v>
                </c:pt>
                <c:pt idx="19">
                  <c:v>2.26244343891403</c:v>
                </c:pt>
                <c:pt idx="20">
                  <c:v>2.17391304347826</c:v>
                </c:pt>
                <c:pt idx="21">
                  <c:v>2.09205020920502</c:v>
                </c:pt>
                <c:pt idx="22">
                  <c:v>2.01612903225806</c:v>
                </c:pt>
                <c:pt idx="23">
                  <c:v>1.94552529182879</c:v>
                </c:pt>
                <c:pt idx="24">
                  <c:v>1.8796992481203</c:v>
                </c:pt>
                <c:pt idx="25">
                  <c:v>1.81818181818182</c:v>
                </c:pt>
                <c:pt idx="26">
                  <c:v>1.76056338028169</c:v>
                </c:pt>
                <c:pt idx="27">
                  <c:v>1.70648464163823</c:v>
                </c:pt>
                <c:pt idx="28">
                  <c:v>1.65562913907285</c:v>
                </c:pt>
                <c:pt idx="29">
                  <c:v>1.60771704180064</c:v>
                </c:pt>
                <c:pt idx="30">
                  <c:v>1.5625</c:v>
                </c:pt>
                <c:pt idx="31">
                  <c:v>1.51975683890578</c:v>
                </c:pt>
                <c:pt idx="32">
                  <c:v>1.4792899408284</c:v>
                </c:pt>
                <c:pt idx="33">
                  <c:v>1.44092219020173</c:v>
                </c:pt>
                <c:pt idx="34">
                  <c:v>1.40449438202247</c:v>
                </c:pt>
                <c:pt idx="35">
                  <c:v>1.36986301369863</c:v>
                </c:pt>
                <c:pt idx="36">
                  <c:v>1.33689839572193</c:v>
                </c:pt>
                <c:pt idx="37">
                  <c:v>1.30548302872063</c:v>
                </c:pt>
                <c:pt idx="38">
                  <c:v>1.27551020408163</c:v>
                </c:pt>
                <c:pt idx="39">
                  <c:v>1.24688279301746</c:v>
                </c:pt>
                <c:pt idx="40">
                  <c:v>1.21951219512195</c:v>
                </c:pt>
                <c:pt idx="41">
                  <c:v>1.19331742243437</c:v>
                </c:pt>
                <c:pt idx="42">
                  <c:v>1.16822429906542</c:v>
                </c:pt>
                <c:pt idx="43">
                  <c:v>1.1441647597254</c:v>
                </c:pt>
                <c:pt idx="44">
                  <c:v>1.12107623318386</c:v>
                </c:pt>
                <c:pt idx="45">
                  <c:v>1.0989010989011</c:v>
                </c:pt>
                <c:pt idx="46">
                  <c:v>1.07758620689655</c:v>
                </c:pt>
                <c:pt idx="47">
                  <c:v>1.05708245243129</c:v>
                </c:pt>
                <c:pt idx="48">
                  <c:v>1.03734439834025</c:v>
                </c:pt>
                <c:pt idx="49">
                  <c:v>1.0183299389002</c:v>
                </c:pt>
                <c:pt idx="50">
                  <c:v>1</c:v>
                </c:pt>
              </c:numCache>
            </c:numRef>
          </c:xVal>
          <c:yVal>
            <c:numRef>
              <c:f>Equations!$K$45:$K$95</c:f>
              <c:numCache>
                <c:formatCode>General</c:formatCode>
                <c:ptCount val="51"/>
                <c:pt idx="0">
                  <c:v>0.59761326668661</c:v>
                </c:pt>
                <c:pt idx="1">
                  <c:v>612.387851153524</c:v>
                </c:pt>
                <c:pt idx="2">
                  <c:v>104985.450805014</c:v>
                </c:pt>
                <c:pt idx="3">
                  <c:v>5604933.77131611</c:v>
                </c:pt>
                <c:pt idx="4">
                  <c:v>133876300.851122</c:v>
                </c:pt>
                <c:pt idx="5">
                  <c:v>1792899506.21412</c:v>
                </c:pt>
                <c:pt idx="6">
                  <c:v>15610859929.9453</c:v>
                </c:pt>
                <c:pt idx="7">
                  <c:v>97785595394.6542</c:v>
                </c:pt>
                <c:pt idx="8">
                  <c:v>473359483885.587</c:v>
                </c:pt>
                <c:pt idx="9">
                  <c:v>1865516260266.38</c:v>
                </c:pt>
                <c:pt idx="10">
                  <c:v>6222469080784.02</c:v>
                </c:pt>
                <c:pt idx="11">
                  <c:v>18093229643421.6</c:v>
                </c:pt>
                <c:pt idx="12">
                  <c:v>46924903775759.5</c:v>
                </c:pt>
                <c:pt idx="13">
                  <c:v>110522974969029</c:v>
                </c:pt>
                <c:pt idx="14">
                  <c:v>239834799149484</c:v>
                </c:pt>
                <c:pt idx="15">
                  <c:v>485101397954180</c:v>
                </c:pt>
                <c:pt idx="16">
                  <c:v>923296055735630</c:v>
                </c:pt>
                <c:pt idx="17">
                  <c:v>1666651603012530</c:v>
                </c:pt>
                <c:pt idx="18">
                  <c:v>2871987215062960</c:v>
                </c:pt>
                <c:pt idx="19">
                  <c:v>4750488197327610</c:v>
                </c:pt>
                <c:pt idx="20">
                  <c:v>7577569841835810</c:v>
                </c:pt>
                <c:pt idx="21">
                  <c:v>11702465268976300</c:v>
                </c:pt>
                <c:pt idx="22">
                  <c:v>17557210559504200</c:v>
                </c:pt>
                <c:pt idx="23">
                  <c:v>25664750715986100</c:v>
                </c:pt>
                <c:pt idx="24">
                  <c:v>36645949627976500</c:v>
                </c:pt>
                <c:pt idx="25">
                  <c:v>51225349882609000</c:v>
                </c:pt>
                <c:pt idx="26">
                  <c:v>70235589027805700</c:v>
                </c:pt>
                <c:pt idx="27">
                  <c:v>94620434306509900</c:v>
                </c:pt>
                <c:pt idx="28">
                  <c:v>1.25436445823471E+017</c:v>
                </c:pt>
                <c:pt idx="29">
                  <c:v>1.63853317569149E+017</c:v>
                </c:pt>
                <c:pt idx="30">
                  <c:v>2.11152976534217E+017</c:v>
                </c:pt>
                <c:pt idx="31">
                  <c:v>2.68727542717252E+017</c:v>
                </c:pt>
                <c:pt idx="32">
                  <c:v>3.38076267946343E+017</c:v>
                </c:pt>
                <c:pt idx="33">
                  <c:v>4.20801580095204E+017</c:v>
                </c:pt>
                <c:pt idx="34">
                  <c:v>5.18604362545013E+017</c:v>
                </c:pt>
                <c:pt idx="35">
                  <c:v>6.33278597680607E+017</c:v>
                </c:pt>
                <c:pt idx="36">
                  <c:v>7.66705498798726E+017</c:v>
                </c:pt>
                <c:pt idx="37">
                  <c:v>9.20847247926633E+017</c:v>
                </c:pt>
                <c:pt idx="38">
                  <c:v>1.09774044846135E+018</c:v>
                </c:pt>
                <c:pt idx="39">
                  <c:v>1.29948939187862E+018</c:v>
                </c:pt>
                <c:pt idx="40">
                  <c:v>1.52825922754417E+018</c:v>
                </c:pt>
                <c:pt idx="41">
                  <c:v>1.78626911429687E+018</c:v>
                </c:pt>
                <c:pt idx="42">
                  <c:v>2.07578542227735E+018</c:v>
                </c:pt>
                <c:pt idx="43">
                  <c:v>2.39911504367807E+018</c:v>
                </c:pt>
                <c:pt idx="44">
                  <c:v>2.75859886185447E+018</c:v>
                </c:pt>
                <c:pt idx="45">
                  <c:v>3.15660541966777E+018</c:v>
                </c:pt>
                <c:pt idx="46">
                  <c:v>3.59552482009085E+018</c:v>
                </c:pt>
                <c:pt idx="47">
                  <c:v>4.077762885025E+018</c:v>
                </c:pt>
                <c:pt idx="48">
                  <c:v>4.60573559194759E+018</c:v>
                </c:pt>
                <c:pt idx="49">
                  <c:v>5.18186380241907E+018</c:v>
                </c:pt>
                <c:pt idx="50">
                  <c:v>5.80856829158791E+01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G$45:$G$95</c:f>
              <c:numCache>
                <c:formatCode>General</c:formatCode>
                <c:ptCount val="51"/>
                <c:pt idx="0">
                  <c:v>10</c:v>
                </c:pt>
                <c:pt idx="1">
                  <c:v>8.47457627118644</c:v>
                </c:pt>
                <c:pt idx="2">
                  <c:v>7.35294117647059</c:v>
                </c:pt>
                <c:pt idx="3">
                  <c:v>6.49350649350649</c:v>
                </c:pt>
                <c:pt idx="4">
                  <c:v>5.81395348837209</c:v>
                </c:pt>
                <c:pt idx="5">
                  <c:v>5.26315789473684</c:v>
                </c:pt>
                <c:pt idx="6">
                  <c:v>4.80769230769231</c:v>
                </c:pt>
                <c:pt idx="7">
                  <c:v>4.42477876106195</c:v>
                </c:pt>
                <c:pt idx="8">
                  <c:v>4.09836065573771</c:v>
                </c:pt>
                <c:pt idx="9">
                  <c:v>3.81679389312977</c:v>
                </c:pt>
                <c:pt idx="10">
                  <c:v>3.57142857142857</c:v>
                </c:pt>
                <c:pt idx="11">
                  <c:v>3.35570469798658</c:v>
                </c:pt>
                <c:pt idx="12">
                  <c:v>3.16455696202532</c:v>
                </c:pt>
                <c:pt idx="13">
                  <c:v>2.9940119760479</c:v>
                </c:pt>
                <c:pt idx="14">
                  <c:v>2.84090909090909</c:v>
                </c:pt>
                <c:pt idx="15">
                  <c:v>2.7027027027027</c:v>
                </c:pt>
                <c:pt idx="16">
                  <c:v>2.57731958762887</c:v>
                </c:pt>
                <c:pt idx="17">
                  <c:v>2.46305418719212</c:v>
                </c:pt>
                <c:pt idx="18">
                  <c:v>2.35849056603774</c:v>
                </c:pt>
                <c:pt idx="19">
                  <c:v>2.26244343891403</c:v>
                </c:pt>
                <c:pt idx="20">
                  <c:v>2.17391304347826</c:v>
                </c:pt>
                <c:pt idx="21">
                  <c:v>2.09205020920502</c:v>
                </c:pt>
                <c:pt idx="22">
                  <c:v>2.01612903225806</c:v>
                </c:pt>
                <c:pt idx="23">
                  <c:v>1.94552529182879</c:v>
                </c:pt>
                <c:pt idx="24">
                  <c:v>1.8796992481203</c:v>
                </c:pt>
                <c:pt idx="25">
                  <c:v>1.81818181818182</c:v>
                </c:pt>
                <c:pt idx="26">
                  <c:v>1.76056338028169</c:v>
                </c:pt>
                <c:pt idx="27">
                  <c:v>1.70648464163823</c:v>
                </c:pt>
                <c:pt idx="28">
                  <c:v>1.65562913907285</c:v>
                </c:pt>
                <c:pt idx="29">
                  <c:v>1.60771704180064</c:v>
                </c:pt>
                <c:pt idx="30">
                  <c:v>1.5625</c:v>
                </c:pt>
                <c:pt idx="31">
                  <c:v>1.51975683890578</c:v>
                </c:pt>
                <c:pt idx="32">
                  <c:v>1.4792899408284</c:v>
                </c:pt>
                <c:pt idx="33">
                  <c:v>1.44092219020173</c:v>
                </c:pt>
                <c:pt idx="34">
                  <c:v>1.40449438202247</c:v>
                </c:pt>
                <c:pt idx="35">
                  <c:v>1.36986301369863</c:v>
                </c:pt>
                <c:pt idx="36">
                  <c:v>1.33689839572193</c:v>
                </c:pt>
                <c:pt idx="37">
                  <c:v>1.30548302872063</c:v>
                </c:pt>
                <c:pt idx="38">
                  <c:v>1.27551020408163</c:v>
                </c:pt>
                <c:pt idx="39">
                  <c:v>1.24688279301746</c:v>
                </c:pt>
                <c:pt idx="40">
                  <c:v>1.21951219512195</c:v>
                </c:pt>
                <c:pt idx="41">
                  <c:v>1.19331742243437</c:v>
                </c:pt>
                <c:pt idx="42">
                  <c:v>1.16822429906542</c:v>
                </c:pt>
                <c:pt idx="43">
                  <c:v>1.1441647597254</c:v>
                </c:pt>
                <c:pt idx="44">
                  <c:v>1.12107623318386</c:v>
                </c:pt>
                <c:pt idx="45">
                  <c:v>1.0989010989011</c:v>
                </c:pt>
                <c:pt idx="46">
                  <c:v>1.07758620689655</c:v>
                </c:pt>
                <c:pt idx="47">
                  <c:v>1.05708245243129</c:v>
                </c:pt>
                <c:pt idx="48">
                  <c:v>1.03734439834025</c:v>
                </c:pt>
                <c:pt idx="49">
                  <c:v>1.0183299389002</c:v>
                </c:pt>
                <c:pt idx="50">
                  <c:v>1</c:v>
                </c:pt>
              </c:numCache>
            </c:numRef>
          </c:xVal>
          <c:yVal>
            <c:numRef>
              <c:f>Equations!$H$45:$H$95</c:f>
              <c:numCache>
                <c:formatCode>General</c:formatCode>
                <c:ptCount val="51"/>
                <c:pt idx="0">
                  <c:v>0.59761326668661</c:v>
                </c:pt>
                <c:pt idx="1">
                  <c:v>612.387851153524</c:v>
                </c:pt>
                <c:pt idx="2">
                  <c:v>104985.450805014</c:v>
                </c:pt>
                <c:pt idx="3">
                  <c:v>5604933.77131611</c:v>
                </c:pt>
                <c:pt idx="4">
                  <c:v>133876300.851122</c:v>
                </c:pt>
                <c:pt idx="5">
                  <c:v>1792899506.21412</c:v>
                </c:pt>
                <c:pt idx="6">
                  <c:v>15610859929.9453</c:v>
                </c:pt>
                <c:pt idx="7">
                  <c:v>97785595394.6542</c:v>
                </c:pt>
                <c:pt idx="8">
                  <c:v>473359483885.587</c:v>
                </c:pt>
                <c:pt idx="9">
                  <c:v>1865516260266.38</c:v>
                </c:pt>
                <c:pt idx="10">
                  <c:v>6222469080784.02</c:v>
                </c:pt>
                <c:pt idx="11">
                  <c:v>18093229643421.6</c:v>
                </c:pt>
                <c:pt idx="12">
                  <c:v>46924903775759.5</c:v>
                </c:pt>
                <c:pt idx="13">
                  <c:v>110522974969029</c:v>
                </c:pt>
                <c:pt idx="14">
                  <c:v>239834799149484</c:v>
                </c:pt>
                <c:pt idx="15">
                  <c:v>485101397954180</c:v>
                </c:pt>
                <c:pt idx="16">
                  <c:v>923296055735630</c:v>
                </c:pt>
                <c:pt idx="17">
                  <c:v>1666651603012530</c:v>
                </c:pt>
                <c:pt idx="18">
                  <c:v>2871987215062960</c:v>
                </c:pt>
                <c:pt idx="19">
                  <c:v>4750488197327610</c:v>
                </c:pt>
                <c:pt idx="20">
                  <c:v>7577569841835810</c:v>
                </c:pt>
                <c:pt idx="21">
                  <c:v>11702465268976300</c:v>
                </c:pt>
                <c:pt idx="22">
                  <c:v>17557210559504200</c:v>
                </c:pt>
                <c:pt idx="23">
                  <c:v>25664750715986100</c:v>
                </c:pt>
                <c:pt idx="24">
                  <c:v>36645949627976500</c:v>
                </c:pt>
                <c:pt idx="25">
                  <c:v>51225349882609000</c:v>
                </c:pt>
                <c:pt idx="26">
                  <c:v>70235589027805700</c:v>
                </c:pt>
                <c:pt idx="27">
                  <c:v>94620434306509900</c:v>
                </c:pt>
                <c:pt idx="28">
                  <c:v>1.25436445823471E+017</c:v>
                </c:pt>
                <c:pt idx="29">
                  <c:v>1.63853317569149E+017</c:v>
                </c:pt>
                <c:pt idx="30">
                  <c:v>2.11152976534217E+017</c:v>
                </c:pt>
                <c:pt idx="31">
                  <c:v>2.68727542717252E+017</c:v>
                </c:pt>
                <c:pt idx="32">
                  <c:v>3.38076267946343E+017</c:v>
                </c:pt>
                <c:pt idx="33">
                  <c:v>4.20801580095204E+017</c:v>
                </c:pt>
                <c:pt idx="34">
                  <c:v>5.18604362545013E+017</c:v>
                </c:pt>
                <c:pt idx="35">
                  <c:v>6.33278597680607E+017</c:v>
                </c:pt>
                <c:pt idx="36">
                  <c:v>7.66705498798726E+017</c:v>
                </c:pt>
                <c:pt idx="37">
                  <c:v>9.20847247926633E+017</c:v>
                </c:pt>
                <c:pt idx="38">
                  <c:v>1.09774044846135E+018</c:v>
                </c:pt>
                <c:pt idx="39">
                  <c:v>1.29948939187862E+018</c:v>
                </c:pt>
                <c:pt idx="40">
                  <c:v>1.52825922754417E+018</c:v>
                </c:pt>
                <c:pt idx="41">
                  <c:v>1.78626911429687E+018</c:v>
                </c:pt>
                <c:pt idx="42">
                  <c:v>2.07578542227735E+018</c:v>
                </c:pt>
                <c:pt idx="43">
                  <c:v>2.39911504367807E+018</c:v>
                </c:pt>
                <c:pt idx="44">
                  <c:v>2.75859886185447E+018</c:v>
                </c:pt>
                <c:pt idx="45">
                  <c:v>3.15660541966777E+018</c:v>
                </c:pt>
                <c:pt idx="46">
                  <c:v>3.59552482009085E+018</c:v>
                </c:pt>
                <c:pt idx="47">
                  <c:v>4.077762885025E+018</c:v>
                </c:pt>
                <c:pt idx="48">
                  <c:v>4.60573559194759E+018</c:v>
                </c:pt>
                <c:pt idx="49">
                  <c:v>5.18186380241907E+018</c:v>
                </c:pt>
                <c:pt idx="50">
                  <c:v>5.80856829158791E+01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G$96</c:f>
              <c:numCache>
                <c:formatCode>General</c:formatCode>
                <c:ptCount val="1"/>
                <c:pt idx="0">
                  <c:v>3.33333333333333</c:v>
                </c:pt>
              </c:numCache>
            </c:numRef>
          </c:xVal>
          <c:yVal>
            <c:numRef>
              <c:f>Equations!$I$96</c:f>
              <c:numCache>
                <c:formatCode>General</c:formatCode>
                <c:ptCount val="1"/>
                <c:pt idx="0">
                  <c:v>8703705120.1398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G$96</c:f>
              <c:numCache>
                <c:formatCode>General</c:formatCode>
                <c:ptCount val="1"/>
                <c:pt idx="0">
                  <c:v>3.33333333333333</c:v>
                </c:pt>
              </c:numCache>
            </c:numRef>
          </c:xVal>
          <c:yVal>
            <c:numRef>
              <c:f>Equations!$J$96</c:f>
              <c:numCache>
                <c:formatCode>General</c:formatCode>
                <c:ptCount val="1"/>
                <c:pt idx="0">
                  <c:v>2020450.3009889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G$96</c:f>
              <c:numCache>
                <c:formatCode>General</c:formatCode>
                <c:ptCount val="1"/>
                <c:pt idx="0">
                  <c:v>3.33333333333333</c:v>
                </c:pt>
              </c:numCache>
            </c:numRef>
          </c:xVal>
          <c:yVal>
            <c:numRef>
              <c:f>Equations!$K$96</c:f>
              <c:numCache>
                <c:formatCode>General</c:formatCode>
                <c:ptCount val="1"/>
                <c:pt idx="0">
                  <c:v>20220740797054.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G$96</c:f>
              <c:numCache>
                <c:formatCode>General</c:formatCode>
                <c:ptCount val="1"/>
                <c:pt idx="0">
                  <c:v>3.33333333333333</c:v>
                </c:pt>
              </c:numCache>
            </c:numRef>
          </c:xVal>
          <c:yVal>
            <c:numRef>
              <c:f>Equations!$H$96</c:f>
              <c:numCache>
                <c:formatCode>General</c:formatCode>
                <c:ptCount val="1"/>
                <c:pt idx="0">
                  <c:v>20220740797054.2</c:v>
                </c:pt>
              </c:numCache>
            </c:numRef>
          </c:yVal>
          <c:smooth val="0"/>
        </c:ser>
        <c:axId val="26542881"/>
        <c:axId val="16903512"/>
      </c:scatterChart>
      <c:scatterChart>
        <c:scatterStyle val="lineMarker"/>
        <c:varyColors val="0"/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E$103:$E$132</c:f>
              <c:numCache>
                <c:formatCode>General</c:formatCode>
                <c:ptCount val="30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3.33333333333333</c:v>
                </c:pt>
                <c:pt idx="7">
                  <c:v>3.33333333333333</c:v>
                </c:pt>
                <c:pt idx="8">
                  <c:v>3.33333333333333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.66666666666667</c:v>
                </c:pt>
                <c:pt idx="16">
                  <c:v>1.66666666666667</c:v>
                </c:pt>
                <c:pt idx="17">
                  <c:v>1.66666666666667</c:v>
                </c:pt>
                <c:pt idx="18">
                  <c:v>1.42857142857143</c:v>
                </c:pt>
                <c:pt idx="19">
                  <c:v>1.42857142857143</c:v>
                </c:pt>
                <c:pt idx="20">
                  <c:v>1.42857142857143</c:v>
                </c:pt>
                <c:pt idx="21">
                  <c:v>1.25</c:v>
                </c:pt>
                <c:pt idx="22">
                  <c:v>1.25</c:v>
                </c:pt>
                <c:pt idx="23">
                  <c:v>1.25</c:v>
                </c:pt>
                <c:pt idx="24">
                  <c:v>1.11111111111111</c:v>
                </c:pt>
                <c:pt idx="25">
                  <c:v>1.11111111111111</c:v>
                </c:pt>
                <c:pt idx="26">
                  <c:v>1.1111111111111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xVal>
          <c:yVal>
            <c:numRef>
              <c:f>Equations!$F$103:$F$132</c:f>
              <c:numCache>
                <c:formatCode>General</c:formatCode>
                <c:ptCount val="30"/>
                <c:pt idx="0">
                  <c:v>1</c:v>
                </c:pt>
                <c:pt idx="1">
                  <c:v>0.97</c:v>
                </c:pt>
                <c:pt idx="2">
                  <c:v>1</c:v>
                </c:pt>
                <c:pt idx="3">
                  <c:v>1</c:v>
                </c:pt>
                <c:pt idx="4">
                  <c:v>0.97</c:v>
                </c:pt>
                <c:pt idx="5">
                  <c:v>1</c:v>
                </c:pt>
                <c:pt idx="6">
                  <c:v>1</c:v>
                </c:pt>
                <c:pt idx="7">
                  <c:v>0.97</c:v>
                </c:pt>
                <c:pt idx="8">
                  <c:v>1</c:v>
                </c:pt>
                <c:pt idx="9">
                  <c:v>1</c:v>
                </c:pt>
                <c:pt idx="10">
                  <c:v>0.97</c:v>
                </c:pt>
                <c:pt idx="11">
                  <c:v>1</c:v>
                </c:pt>
                <c:pt idx="12">
                  <c:v>1</c:v>
                </c:pt>
                <c:pt idx="13">
                  <c:v>0.97</c:v>
                </c:pt>
                <c:pt idx="14">
                  <c:v>1</c:v>
                </c:pt>
                <c:pt idx="15">
                  <c:v>1</c:v>
                </c:pt>
                <c:pt idx="16">
                  <c:v>0.97</c:v>
                </c:pt>
                <c:pt idx="17">
                  <c:v>1</c:v>
                </c:pt>
                <c:pt idx="18">
                  <c:v>1</c:v>
                </c:pt>
                <c:pt idx="19">
                  <c:v>0.97</c:v>
                </c:pt>
                <c:pt idx="20">
                  <c:v>1</c:v>
                </c:pt>
                <c:pt idx="21">
                  <c:v>1</c:v>
                </c:pt>
                <c:pt idx="22">
                  <c:v>0.97</c:v>
                </c:pt>
                <c:pt idx="23">
                  <c:v>1</c:v>
                </c:pt>
                <c:pt idx="24">
                  <c:v>1</c:v>
                </c:pt>
                <c:pt idx="25">
                  <c:v>0.97</c:v>
                </c:pt>
                <c:pt idx="26">
                  <c:v>1</c:v>
                </c:pt>
                <c:pt idx="27">
                  <c:v>1</c:v>
                </c:pt>
                <c:pt idx="28">
                  <c:v>0.97</c:v>
                </c:pt>
                <c:pt idx="29">
                  <c:v>1</c:v>
                </c:pt>
              </c:numCache>
            </c:numRef>
          </c:yVal>
          <c:smooth val="0"/>
        </c:ser>
        <c:axId val="61995304"/>
        <c:axId val="55889642"/>
      </c:scatterChart>
      <c:valAx>
        <c:axId val="26542881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1000/T (1000/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03512"/>
        <c:crossesAt val="1E-030"/>
        <c:crossBetween val="midCat"/>
      </c:valAx>
      <c:valAx>
        <c:axId val="16903512"/>
        <c:scaling>
          <c:logBase val="10"/>
          <c:orientation val="minMax"/>
          <c:max val="1E+020"/>
          <c:min val="1E-015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Intrinsic density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42881"/>
        <c:crossesAt val="0"/>
        <c:crossBetween val="midCat"/>
      </c:valAx>
      <c:valAx>
        <c:axId val="619953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9642"/>
        <c:crossBetween val="midCat"/>
      </c:valAx>
      <c:valAx>
        <c:axId val="55889642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9530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32778702163"/>
          <c:y val="0.0519041769041769"/>
          <c:w val="0.87712146422629"/>
          <c:h val="0.854832104832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45:$B$95</c:f>
              <c:numCache>
                <c:formatCode>General</c:formatCode>
                <c:ptCount val="51"/>
                <c:pt idx="0">
                  <c:v>100</c:v>
                </c:pt>
                <c:pt idx="1">
                  <c:v>118</c:v>
                </c:pt>
                <c:pt idx="2">
                  <c:v>136</c:v>
                </c:pt>
                <c:pt idx="3">
                  <c:v>154</c:v>
                </c:pt>
                <c:pt idx="4">
                  <c:v>172</c:v>
                </c:pt>
                <c:pt idx="5">
                  <c:v>190</c:v>
                </c:pt>
                <c:pt idx="6">
                  <c:v>208</c:v>
                </c:pt>
                <c:pt idx="7">
                  <c:v>226</c:v>
                </c:pt>
                <c:pt idx="8">
                  <c:v>244</c:v>
                </c:pt>
                <c:pt idx="9">
                  <c:v>262</c:v>
                </c:pt>
                <c:pt idx="10">
                  <c:v>280</c:v>
                </c:pt>
                <c:pt idx="11">
                  <c:v>298</c:v>
                </c:pt>
                <c:pt idx="12">
                  <c:v>316</c:v>
                </c:pt>
                <c:pt idx="13">
                  <c:v>334</c:v>
                </c:pt>
                <c:pt idx="14">
                  <c:v>352</c:v>
                </c:pt>
                <c:pt idx="15">
                  <c:v>370</c:v>
                </c:pt>
                <c:pt idx="16">
                  <c:v>388</c:v>
                </c:pt>
                <c:pt idx="17">
                  <c:v>406</c:v>
                </c:pt>
                <c:pt idx="18">
                  <c:v>424</c:v>
                </c:pt>
                <c:pt idx="19">
                  <c:v>442</c:v>
                </c:pt>
                <c:pt idx="20">
                  <c:v>460</c:v>
                </c:pt>
                <c:pt idx="21">
                  <c:v>478</c:v>
                </c:pt>
                <c:pt idx="22">
                  <c:v>496</c:v>
                </c:pt>
                <c:pt idx="23">
                  <c:v>514</c:v>
                </c:pt>
                <c:pt idx="24">
                  <c:v>532</c:v>
                </c:pt>
                <c:pt idx="25">
                  <c:v>550</c:v>
                </c:pt>
                <c:pt idx="26">
                  <c:v>568</c:v>
                </c:pt>
                <c:pt idx="27">
                  <c:v>586</c:v>
                </c:pt>
                <c:pt idx="28">
                  <c:v>604</c:v>
                </c:pt>
                <c:pt idx="29">
                  <c:v>622</c:v>
                </c:pt>
                <c:pt idx="30">
                  <c:v>640</c:v>
                </c:pt>
                <c:pt idx="31">
                  <c:v>658</c:v>
                </c:pt>
                <c:pt idx="32">
                  <c:v>676</c:v>
                </c:pt>
                <c:pt idx="33">
                  <c:v>694</c:v>
                </c:pt>
                <c:pt idx="34">
                  <c:v>712</c:v>
                </c:pt>
                <c:pt idx="35">
                  <c:v>730</c:v>
                </c:pt>
                <c:pt idx="36">
                  <c:v>748</c:v>
                </c:pt>
                <c:pt idx="37">
                  <c:v>766</c:v>
                </c:pt>
                <c:pt idx="38">
                  <c:v>784</c:v>
                </c:pt>
                <c:pt idx="39">
                  <c:v>802</c:v>
                </c:pt>
                <c:pt idx="40">
                  <c:v>820</c:v>
                </c:pt>
                <c:pt idx="41">
                  <c:v>838</c:v>
                </c:pt>
                <c:pt idx="42">
                  <c:v>856</c:v>
                </c:pt>
                <c:pt idx="43">
                  <c:v>874</c:v>
                </c:pt>
                <c:pt idx="44">
                  <c:v>892</c:v>
                </c:pt>
                <c:pt idx="45">
                  <c:v>910</c:v>
                </c:pt>
                <c:pt idx="46">
                  <c:v>928</c:v>
                </c:pt>
                <c:pt idx="47">
                  <c:v>946</c:v>
                </c:pt>
                <c:pt idx="48">
                  <c:v>964</c:v>
                </c:pt>
                <c:pt idx="49">
                  <c:v>982</c:v>
                </c:pt>
                <c:pt idx="50">
                  <c:v>1000</c:v>
                </c:pt>
              </c:numCache>
            </c:numRef>
          </c:xVal>
          <c:yVal>
            <c:numRef>
              <c:f>Equations!$C$45:$C$95</c:f>
              <c:numCache>
                <c:formatCode>General</c:formatCode>
                <c:ptCount val="51"/>
                <c:pt idx="0">
                  <c:v>1.15957336956522</c:v>
                </c:pt>
                <c:pt idx="1">
                  <c:v>1.15726518302387</c:v>
                </c:pt>
                <c:pt idx="2">
                  <c:v>1.15466760621762</c:v>
                </c:pt>
                <c:pt idx="3">
                  <c:v>1.15180042025316</c:v>
                </c:pt>
                <c:pt idx="4">
                  <c:v>1.14868164356436</c:v>
                </c:pt>
                <c:pt idx="5">
                  <c:v>1.14532772397094</c:v>
                </c:pt>
                <c:pt idx="6">
                  <c:v>1.14175370616114</c:v>
                </c:pt>
                <c:pt idx="7">
                  <c:v>1.13797337819026</c:v>
                </c:pt>
                <c:pt idx="8">
                  <c:v>1.1339994</c:v>
                </c:pt>
                <c:pt idx="9">
                  <c:v>1.12984341648107</c:v>
                </c:pt>
                <c:pt idx="10">
                  <c:v>1.12551615720524</c:v>
                </c:pt>
                <c:pt idx="11">
                  <c:v>1.12102752462527</c:v>
                </c:pt>
                <c:pt idx="12">
                  <c:v>1.11638667226891</c:v>
                </c:pt>
                <c:pt idx="13">
                  <c:v>1.1116020742268</c:v>
                </c:pt>
                <c:pt idx="14">
                  <c:v>1.10668158704453</c:v>
                </c:pt>
                <c:pt idx="15">
                  <c:v>1.10163250497018</c:v>
                </c:pt>
                <c:pt idx="16">
                  <c:v>1.096461609375</c:v>
                </c:pt>
                <c:pt idx="17">
                  <c:v>1.09117521305182</c:v>
                </c:pt>
                <c:pt idx="18">
                  <c:v>1.0857792</c:v>
                </c:pt>
                <c:pt idx="19">
                  <c:v>1.08027906122449</c:v>
                </c:pt>
                <c:pt idx="20">
                  <c:v>1.0746799270073</c:v>
                </c:pt>
                <c:pt idx="21">
                  <c:v>1.06898659605027</c:v>
                </c:pt>
                <c:pt idx="22">
                  <c:v>1.06320356183746</c:v>
                </c:pt>
                <c:pt idx="23">
                  <c:v>1.05733503652174</c:v>
                </c:pt>
                <c:pt idx="24">
                  <c:v>1.05138497260274</c:v>
                </c:pt>
                <c:pt idx="25">
                  <c:v>1.04535708263069</c:v>
                </c:pt>
                <c:pt idx="26">
                  <c:v>1.03925485714286</c:v>
                </c:pt>
                <c:pt idx="27">
                  <c:v>1.03308158101473</c:v>
                </c:pt>
                <c:pt idx="28">
                  <c:v>1.0268403483871</c:v>
                </c:pt>
                <c:pt idx="29">
                  <c:v>1.02053407631161</c:v>
                </c:pt>
                <c:pt idx="30">
                  <c:v>1.01416551724138</c:v>
                </c:pt>
                <c:pt idx="31">
                  <c:v>1.00773727047913</c:v>
                </c:pt>
                <c:pt idx="32">
                  <c:v>1.00125179268293</c:v>
                </c:pt>
                <c:pt idx="33">
                  <c:v>0.994711407518797</c:v>
                </c:pt>
                <c:pt idx="34">
                  <c:v>0.988118314540059</c:v>
                </c:pt>
                <c:pt idx="35">
                  <c:v>0.981474597364568</c:v>
                </c:pt>
                <c:pt idx="36">
                  <c:v>0.974782231213873</c:v>
                </c:pt>
                <c:pt idx="37">
                  <c:v>0.968043089871612</c:v>
                </c:pt>
                <c:pt idx="38">
                  <c:v>0.961258952112676</c:v>
                </c:pt>
                <c:pt idx="39">
                  <c:v>0.954431507649513</c:v>
                </c:pt>
                <c:pt idx="40">
                  <c:v>0.947562362637363</c:v>
                </c:pt>
                <c:pt idx="41">
                  <c:v>0.940653044776119</c:v>
                </c:pt>
                <c:pt idx="42">
                  <c:v>0.933705008042895</c:v>
                </c:pt>
                <c:pt idx="43">
                  <c:v>0.926719637086093</c:v>
                </c:pt>
                <c:pt idx="44">
                  <c:v>0.919698251308901</c:v>
                </c:pt>
                <c:pt idx="45">
                  <c:v>0.912642108667529</c:v>
                </c:pt>
                <c:pt idx="46">
                  <c:v>0.905552409207161</c:v>
                </c:pt>
                <c:pt idx="47">
                  <c:v>0.898430298356511</c:v>
                </c:pt>
                <c:pt idx="48">
                  <c:v>0.89127687</c:v>
                </c:pt>
                <c:pt idx="49">
                  <c:v>0.88409316934487</c:v>
                </c:pt>
                <c:pt idx="50">
                  <c:v>0.8768801955990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45:$B$95</c:f>
              <c:numCache>
                <c:formatCode>General</c:formatCode>
                <c:ptCount val="51"/>
                <c:pt idx="0">
                  <c:v>100</c:v>
                </c:pt>
                <c:pt idx="1">
                  <c:v>118</c:v>
                </c:pt>
                <c:pt idx="2">
                  <c:v>136</c:v>
                </c:pt>
                <c:pt idx="3">
                  <c:v>154</c:v>
                </c:pt>
                <c:pt idx="4">
                  <c:v>172</c:v>
                </c:pt>
                <c:pt idx="5">
                  <c:v>190</c:v>
                </c:pt>
                <c:pt idx="6">
                  <c:v>208</c:v>
                </c:pt>
                <c:pt idx="7">
                  <c:v>226</c:v>
                </c:pt>
                <c:pt idx="8">
                  <c:v>244</c:v>
                </c:pt>
                <c:pt idx="9">
                  <c:v>262</c:v>
                </c:pt>
                <c:pt idx="10">
                  <c:v>280</c:v>
                </c:pt>
                <c:pt idx="11">
                  <c:v>298</c:v>
                </c:pt>
                <c:pt idx="12">
                  <c:v>316</c:v>
                </c:pt>
                <c:pt idx="13">
                  <c:v>334</c:v>
                </c:pt>
                <c:pt idx="14">
                  <c:v>352</c:v>
                </c:pt>
                <c:pt idx="15">
                  <c:v>370</c:v>
                </c:pt>
                <c:pt idx="16">
                  <c:v>388</c:v>
                </c:pt>
                <c:pt idx="17">
                  <c:v>406</c:v>
                </c:pt>
                <c:pt idx="18">
                  <c:v>424</c:v>
                </c:pt>
                <c:pt idx="19">
                  <c:v>442</c:v>
                </c:pt>
                <c:pt idx="20">
                  <c:v>460</c:v>
                </c:pt>
                <c:pt idx="21">
                  <c:v>478</c:v>
                </c:pt>
                <c:pt idx="22">
                  <c:v>496</c:v>
                </c:pt>
                <c:pt idx="23">
                  <c:v>514</c:v>
                </c:pt>
                <c:pt idx="24">
                  <c:v>532</c:v>
                </c:pt>
                <c:pt idx="25">
                  <c:v>550</c:v>
                </c:pt>
                <c:pt idx="26">
                  <c:v>568</c:v>
                </c:pt>
                <c:pt idx="27">
                  <c:v>586</c:v>
                </c:pt>
                <c:pt idx="28">
                  <c:v>604</c:v>
                </c:pt>
                <c:pt idx="29">
                  <c:v>622</c:v>
                </c:pt>
                <c:pt idx="30">
                  <c:v>640</c:v>
                </c:pt>
                <c:pt idx="31">
                  <c:v>658</c:v>
                </c:pt>
                <c:pt idx="32">
                  <c:v>676</c:v>
                </c:pt>
                <c:pt idx="33">
                  <c:v>694</c:v>
                </c:pt>
                <c:pt idx="34">
                  <c:v>712</c:v>
                </c:pt>
                <c:pt idx="35">
                  <c:v>730</c:v>
                </c:pt>
                <c:pt idx="36">
                  <c:v>748</c:v>
                </c:pt>
                <c:pt idx="37">
                  <c:v>766</c:v>
                </c:pt>
                <c:pt idx="38">
                  <c:v>784</c:v>
                </c:pt>
                <c:pt idx="39">
                  <c:v>802</c:v>
                </c:pt>
                <c:pt idx="40">
                  <c:v>820</c:v>
                </c:pt>
                <c:pt idx="41">
                  <c:v>838</c:v>
                </c:pt>
                <c:pt idx="42">
                  <c:v>856</c:v>
                </c:pt>
                <c:pt idx="43">
                  <c:v>874</c:v>
                </c:pt>
                <c:pt idx="44">
                  <c:v>892</c:v>
                </c:pt>
                <c:pt idx="45">
                  <c:v>910</c:v>
                </c:pt>
                <c:pt idx="46">
                  <c:v>928</c:v>
                </c:pt>
                <c:pt idx="47">
                  <c:v>946</c:v>
                </c:pt>
                <c:pt idx="48">
                  <c:v>964</c:v>
                </c:pt>
                <c:pt idx="49">
                  <c:v>982</c:v>
                </c:pt>
                <c:pt idx="50">
                  <c:v>1000</c:v>
                </c:pt>
              </c:numCache>
            </c:numRef>
          </c:xVal>
          <c:yVal>
            <c:numRef>
              <c:f>Equations!$D$45:$D$95</c:f>
              <c:numCache>
                <c:formatCode>General</c:formatCode>
                <c:ptCount val="51"/>
                <c:pt idx="0">
                  <c:v>1.50122039473684</c:v>
                </c:pt>
                <c:pt idx="1">
                  <c:v>1.49562757142857</c:v>
                </c:pt>
                <c:pt idx="2">
                  <c:v>1.4895968</c:v>
                </c:pt>
                <c:pt idx="3">
                  <c:v>1.4831941396648</c:v>
                </c:pt>
                <c:pt idx="4">
                  <c:v>1.476473</c:v>
                </c:pt>
                <c:pt idx="5">
                  <c:v>1.46947703045685</c:v>
                </c:pt>
                <c:pt idx="6">
                  <c:v>1.46224225242718</c:v>
                </c:pt>
                <c:pt idx="7">
                  <c:v>1.45479865581395</c:v>
                </c:pt>
                <c:pt idx="8">
                  <c:v>1.44717141071429</c:v>
                </c:pt>
                <c:pt idx="9">
                  <c:v>1.43938179828326</c:v>
                </c:pt>
                <c:pt idx="10">
                  <c:v>1.4314479338843</c:v>
                </c:pt>
                <c:pt idx="11">
                  <c:v>1.42338533466135</c:v>
                </c:pt>
                <c:pt idx="12">
                  <c:v>1.41520736923077</c:v>
                </c:pt>
                <c:pt idx="13">
                  <c:v>1.40692561710037</c:v>
                </c:pt>
                <c:pt idx="14">
                  <c:v>1.39855015827338</c:v>
                </c:pt>
                <c:pt idx="15">
                  <c:v>1.39008980836237</c:v>
                </c:pt>
                <c:pt idx="16">
                  <c:v>1.38155231081081</c:v>
                </c:pt>
                <c:pt idx="17">
                  <c:v>1.37294449508197</c:v>
                </c:pt>
                <c:pt idx="18">
                  <c:v>1.36427240764331</c:v>
                </c:pt>
                <c:pt idx="19">
                  <c:v>1.35554142105263</c:v>
                </c:pt>
                <c:pt idx="20">
                  <c:v>1.3467563253012</c:v>
                </c:pt>
                <c:pt idx="21">
                  <c:v>1.33792140469208</c:v>
                </c:pt>
                <c:pt idx="22">
                  <c:v>1.32904050285714</c:v>
                </c:pt>
                <c:pt idx="23">
                  <c:v>1.32011707799443</c:v>
                </c:pt>
                <c:pt idx="24">
                  <c:v>1.31115425</c:v>
                </c:pt>
                <c:pt idx="25">
                  <c:v>1.30215484084881</c:v>
                </c:pt>
                <c:pt idx="26">
                  <c:v>1.29312140932642</c:v>
                </c:pt>
                <c:pt idx="27">
                  <c:v>1.28405628101266</c:v>
                </c:pt>
                <c:pt idx="28">
                  <c:v>1.27496157425743</c:v>
                </c:pt>
                <c:pt idx="29">
                  <c:v>1.26583922276029</c:v>
                </c:pt>
                <c:pt idx="30">
                  <c:v>1.25669099526066</c:v>
                </c:pt>
                <c:pt idx="31">
                  <c:v>1.24751851276102</c:v>
                </c:pt>
                <c:pt idx="32">
                  <c:v>1.23832326363636</c:v>
                </c:pt>
                <c:pt idx="33">
                  <c:v>1.2291066169265</c:v>
                </c:pt>
                <c:pt idx="34">
                  <c:v>1.21986983406114</c:v>
                </c:pt>
                <c:pt idx="35">
                  <c:v>1.21061407922912</c:v>
                </c:pt>
                <c:pt idx="36">
                  <c:v>1.20134042857143</c:v>
                </c:pt>
                <c:pt idx="37">
                  <c:v>1.19204987835052</c:v>
                </c:pt>
                <c:pt idx="38">
                  <c:v>1.18274335222672</c:v>
                </c:pt>
                <c:pt idx="39">
                  <c:v>1.17342170775348</c:v>
                </c:pt>
                <c:pt idx="40">
                  <c:v>1.1640857421875</c:v>
                </c:pt>
                <c:pt idx="41">
                  <c:v>1.15473619769674</c:v>
                </c:pt>
                <c:pt idx="42">
                  <c:v>1.14537376603774</c:v>
                </c:pt>
                <c:pt idx="43">
                  <c:v>1.13599909276438</c:v>
                </c:pt>
                <c:pt idx="44">
                  <c:v>1.1266127810219</c:v>
                </c:pt>
                <c:pt idx="45">
                  <c:v>1.11721539497307</c:v>
                </c:pt>
                <c:pt idx="46">
                  <c:v>1.10780746289753</c:v>
                </c:pt>
                <c:pt idx="47">
                  <c:v>1.09838948</c:v>
                </c:pt>
                <c:pt idx="48">
                  <c:v>1.0889619109589</c:v>
                </c:pt>
                <c:pt idx="49">
                  <c:v>1.07952519224283</c:v>
                </c:pt>
                <c:pt idx="50">
                  <c:v>1.070079734219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45:$B$95</c:f>
              <c:numCache>
                <c:formatCode>General</c:formatCode>
                <c:ptCount val="51"/>
                <c:pt idx="0">
                  <c:v>100</c:v>
                </c:pt>
                <c:pt idx="1">
                  <c:v>118</c:v>
                </c:pt>
                <c:pt idx="2">
                  <c:v>136</c:v>
                </c:pt>
                <c:pt idx="3">
                  <c:v>154</c:v>
                </c:pt>
                <c:pt idx="4">
                  <c:v>172</c:v>
                </c:pt>
                <c:pt idx="5">
                  <c:v>190</c:v>
                </c:pt>
                <c:pt idx="6">
                  <c:v>208</c:v>
                </c:pt>
                <c:pt idx="7">
                  <c:v>226</c:v>
                </c:pt>
                <c:pt idx="8">
                  <c:v>244</c:v>
                </c:pt>
                <c:pt idx="9">
                  <c:v>262</c:v>
                </c:pt>
                <c:pt idx="10">
                  <c:v>280</c:v>
                </c:pt>
                <c:pt idx="11">
                  <c:v>298</c:v>
                </c:pt>
                <c:pt idx="12">
                  <c:v>316</c:v>
                </c:pt>
                <c:pt idx="13">
                  <c:v>334</c:v>
                </c:pt>
                <c:pt idx="14">
                  <c:v>352</c:v>
                </c:pt>
                <c:pt idx="15">
                  <c:v>370</c:v>
                </c:pt>
                <c:pt idx="16">
                  <c:v>388</c:v>
                </c:pt>
                <c:pt idx="17">
                  <c:v>406</c:v>
                </c:pt>
                <c:pt idx="18">
                  <c:v>424</c:v>
                </c:pt>
                <c:pt idx="19">
                  <c:v>442</c:v>
                </c:pt>
                <c:pt idx="20">
                  <c:v>460</c:v>
                </c:pt>
                <c:pt idx="21">
                  <c:v>478</c:v>
                </c:pt>
                <c:pt idx="22">
                  <c:v>496</c:v>
                </c:pt>
                <c:pt idx="23">
                  <c:v>514</c:v>
                </c:pt>
                <c:pt idx="24">
                  <c:v>532</c:v>
                </c:pt>
                <c:pt idx="25">
                  <c:v>550</c:v>
                </c:pt>
                <c:pt idx="26">
                  <c:v>568</c:v>
                </c:pt>
                <c:pt idx="27">
                  <c:v>586</c:v>
                </c:pt>
                <c:pt idx="28">
                  <c:v>604</c:v>
                </c:pt>
                <c:pt idx="29">
                  <c:v>622</c:v>
                </c:pt>
                <c:pt idx="30">
                  <c:v>640</c:v>
                </c:pt>
                <c:pt idx="31">
                  <c:v>658</c:v>
                </c:pt>
                <c:pt idx="32">
                  <c:v>676</c:v>
                </c:pt>
                <c:pt idx="33">
                  <c:v>694</c:v>
                </c:pt>
                <c:pt idx="34">
                  <c:v>712</c:v>
                </c:pt>
                <c:pt idx="35">
                  <c:v>730</c:v>
                </c:pt>
                <c:pt idx="36">
                  <c:v>748</c:v>
                </c:pt>
                <c:pt idx="37">
                  <c:v>766</c:v>
                </c:pt>
                <c:pt idx="38">
                  <c:v>784</c:v>
                </c:pt>
                <c:pt idx="39">
                  <c:v>802</c:v>
                </c:pt>
                <c:pt idx="40">
                  <c:v>820</c:v>
                </c:pt>
                <c:pt idx="41">
                  <c:v>838</c:v>
                </c:pt>
                <c:pt idx="42">
                  <c:v>856</c:v>
                </c:pt>
                <c:pt idx="43">
                  <c:v>874</c:v>
                </c:pt>
                <c:pt idx="44">
                  <c:v>892</c:v>
                </c:pt>
                <c:pt idx="45">
                  <c:v>910</c:v>
                </c:pt>
                <c:pt idx="46">
                  <c:v>928</c:v>
                </c:pt>
                <c:pt idx="47">
                  <c:v>946</c:v>
                </c:pt>
                <c:pt idx="48">
                  <c:v>964</c:v>
                </c:pt>
                <c:pt idx="49">
                  <c:v>982</c:v>
                </c:pt>
                <c:pt idx="50">
                  <c:v>1000</c:v>
                </c:pt>
              </c:numCache>
            </c:numRef>
          </c:xVal>
          <c:yVal>
            <c:numRef>
              <c:f>Equations!$E$45:$E$95</c:f>
              <c:numCache>
                <c:formatCode>General</c:formatCode>
                <c:ptCount val="51"/>
                <c:pt idx="0">
                  <c:v>0.729449253731343</c:v>
                </c:pt>
                <c:pt idx="1">
                  <c:v>0.724869071954674</c:v>
                </c:pt>
                <c:pt idx="2">
                  <c:v>0.719899486792453</c:v>
                </c:pt>
                <c:pt idx="3">
                  <c:v>0.714594554241645</c:v>
                </c:pt>
                <c:pt idx="4">
                  <c:v>0.708998767567568</c:v>
                </c:pt>
                <c:pt idx="5">
                  <c:v>0.703149082352941</c:v>
                </c:pt>
                <c:pt idx="6">
                  <c:v>0.697076447855531</c:v>
                </c:pt>
                <c:pt idx="7">
                  <c:v>0.690806979609545</c:v>
                </c:pt>
                <c:pt idx="8">
                  <c:v>0.684362867640919</c:v>
                </c:pt>
                <c:pt idx="9">
                  <c:v>0.677763087323944</c:v>
                </c:pt>
                <c:pt idx="10">
                  <c:v>0.671023961165049</c:v>
                </c:pt>
                <c:pt idx="11">
                  <c:v>0.664159606754222</c:v>
                </c:pt>
                <c:pt idx="12">
                  <c:v>0.657182296914701</c:v>
                </c:pt>
                <c:pt idx="13">
                  <c:v>0.650102751493849</c:v>
                </c:pt>
                <c:pt idx="14">
                  <c:v>0.642930375468484</c:v>
                </c:pt>
                <c:pt idx="15">
                  <c:v>0.635673454545455</c:v>
                </c:pt>
                <c:pt idx="16">
                  <c:v>0.628339316853933</c:v>
                </c:pt>
                <c:pt idx="17">
                  <c:v>0.620934467394696</c:v>
                </c:pt>
                <c:pt idx="18">
                  <c:v>0.613464700455235</c:v>
                </c:pt>
                <c:pt idx="19">
                  <c:v>0.605935194091581</c:v>
                </c:pt>
                <c:pt idx="20">
                  <c:v>0.598350589928058</c:v>
                </c:pt>
                <c:pt idx="21">
                  <c:v>0.590715060869565</c:v>
                </c:pt>
                <c:pt idx="22">
                  <c:v>0.58303236880985</c:v>
                </c:pt>
                <c:pt idx="23">
                  <c:v>0.575305914018692</c:v>
                </c:pt>
                <c:pt idx="24">
                  <c:v>0.567538777574967</c:v>
                </c:pt>
                <c:pt idx="25">
                  <c:v>0.559733757961784</c:v>
                </c:pt>
                <c:pt idx="26">
                  <c:v>0.551893402739726</c:v>
                </c:pt>
                <c:pt idx="27">
                  <c:v>0.544020036053593</c:v>
                </c:pt>
                <c:pt idx="28">
                  <c:v>0.536115782598331</c:v>
                </c:pt>
                <c:pt idx="29">
                  <c:v>0.528182588564761</c:v>
                </c:pt>
                <c:pt idx="30">
                  <c:v>0.52022224</c:v>
                </c:pt>
                <c:pt idx="31">
                  <c:v>0.512236378947369</c:v>
                </c:pt>
                <c:pt idx="32">
                  <c:v>0.504226517672887</c:v>
                </c:pt>
                <c:pt idx="33">
                  <c:v>0.49619405123789</c:v>
                </c:pt>
                <c:pt idx="34">
                  <c:v>0.488140268637804</c:v>
                </c:pt>
                <c:pt idx="35">
                  <c:v>0.480066362694301</c:v>
                </c:pt>
                <c:pt idx="36">
                  <c:v>0.471973438860631</c:v>
                </c:pt>
                <c:pt idx="37">
                  <c:v>0.463862523076923</c:v>
                </c:pt>
                <c:pt idx="38">
                  <c:v>0.455734568792934</c:v>
                </c:pt>
                <c:pt idx="39">
                  <c:v>0.447590463259402</c:v>
                </c:pt>
                <c:pt idx="40">
                  <c:v>0.439431033175356</c:v>
                </c:pt>
                <c:pt idx="41">
                  <c:v>0.431257049767008</c:v>
                </c:pt>
                <c:pt idx="42">
                  <c:v>0.423069233363886</c:v>
                </c:pt>
                <c:pt idx="43">
                  <c:v>0.414868257529306</c:v>
                </c:pt>
                <c:pt idx="44">
                  <c:v>0.406654752795031</c:v>
                </c:pt>
                <c:pt idx="45">
                  <c:v>0.398429310043668</c:v>
                </c:pt>
                <c:pt idx="46">
                  <c:v>0.390192483576956</c:v>
                </c:pt>
                <c:pt idx="47">
                  <c:v>0.381944793903472</c:v>
                </c:pt>
                <c:pt idx="48">
                  <c:v>0.373686730275229</c:v>
                </c:pt>
                <c:pt idx="49">
                  <c:v>0.365418752999178</c:v>
                </c:pt>
                <c:pt idx="50">
                  <c:v>0.35714129554655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45:$B$95</c:f>
              <c:numCache>
                <c:formatCode>General</c:formatCode>
                <c:ptCount val="51"/>
                <c:pt idx="0">
                  <c:v>100</c:v>
                </c:pt>
                <c:pt idx="1">
                  <c:v>118</c:v>
                </c:pt>
                <c:pt idx="2">
                  <c:v>136</c:v>
                </c:pt>
                <c:pt idx="3">
                  <c:v>154</c:v>
                </c:pt>
                <c:pt idx="4">
                  <c:v>172</c:v>
                </c:pt>
                <c:pt idx="5">
                  <c:v>190</c:v>
                </c:pt>
                <c:pt idx="6">
                  <c:v>208</c:v>
                </c:pt>
                <c:pt idx="7">
                  <c:v>226</c:v>
                </c:pt>
                <c:pt idx="8">
                  <c:v>244</c:v>
                </c:pt>
                <c:pt idx="9">
                  <c:v>262</c:v>
                </c:pt>
                <c:pt idx="10">
                  <c:v>280</c:v>
                </c:pt>
                <c:pt idx="11">
                  <c:v>298</c:v>
                </c:pt>
                <c:pt idx="12">
                  <c:v>316</c:v>
                </c:pt>
                <c:pt idx="13">
                  <c:v>334</c:v>
                </c:pt>
                <c:pt idx="14">
                  <c:v>352</c:v>
                </c:pt>
                <c:pt idx="15">
                  <c:v>370</c:v>
                </c:pt>
                <c:pt idx="16">
                  <c:v>388</c:v>
                </c:pt>
                <c:pt idx="17">
                  <c:v>406</c:v>
                </c:pt>
                <c:pt idx="18">
                  <c:v>424</c:v>
                </c:pt>
                <c:pt idx="19">
                  <c:v>442</c:v>
                </c:pt>
                <c:pt idx="20">
                  <c:v>460</c:v>
                </c:pt>
                <c:pt idx="21">
                  <c:v>478</c:v>
                </c:pt>
                <c:pt idx="22">
                  <c:v>496</c:v>
                </c:pt>
                <c:pt idx="23">
                  <c:v>514</c:v>
                </c:pt>
                <c:pt idx="24">
                  <c:v>532</c:v>
                </c:pt>
                <c:pt idx="25">
                  <c:v>550</c:v>
                </c:pt>
                <c:pt idx="26">
                  <c:v>568</c:v>
                </c:pt>
                <c:pt idx="27">
                  <c:v>586</c:v>
                </c:pt>
                <c:pt idx="28">
                  <c:v>604</c:v>
                </c:pt>
                <c:pt idx="29">
                  <c:v>622</c:v>
                </c:pt>
                <c:pt idx="30">
                  <c:v>640</c:v>
                </c:pt>
                <c:pt idx="31">
                  <c:v>658</c:v>
                </c:pt>
                <c:pt idx="32">
                  <c:v>676</c:v>
                </c:pt>
                <c:pt idx="33">
                  <c:v>694</c:v>
                </c:pt>
                <c:pt idx="34">
                  <c:v>712</c:v>
                </c:pt>
                <c:pt idx="35">
                  <c:v>730</c:v>
                </c:pt>
                <c:pt idx="36">
                  <c:v>748</c:v>
                </c:pt>
                <c:pt idx="37">
                  <c:v>766</c:v>
                </c:pt>
                <c:pt idx="38">
                  <c:v>784</c:v>
                </c:pt>
                <c:pt idx="39">
                  <c:v>802</c:v>
                </c:pt>
                <c:pt idx="40">
                  <c:v>820</c:v>
                </c:pt>
                <c:pt idx="41">
                  <c:v>838</c:v>
                </c:pt>
                <c:pt idx="42">
                  <c:v>856</c:v>
                </c:pt>
                <c:pt idx="43">
                  <c:v>874</c:v>
                </c:pt>
                <c:pt idx="44">
                  <c:v>892</c:v>
                </c:pt>
                <c:pt idx="45">
                  <c:v>910</c:v>
                </c:pt>
                <c:pt idx="46">
                  <c:v>928</c:v>
                </c:pt>
                <c:pt idx="47">
                  <c:v>946</c:v>
                </c:pt>
                <c:pt idx="48">
                  <c:v>964</c:v>
                </c:pt>
                <c:pt idx="49">
                  <c:v>982</c:v>
                </c:pt>
                <c:pt idx="50">
                  <c:v>1000</c:v>
                </c:pt>
              </c:numCache>
            </c:numRef>
          </c:xVal>
          <c:yVal>
            <c:numRef>
              <c:f>Equations!$F$45:$F$95</c:f>
              <c:numCache>
                <c:formatCode>General</c:formatCode>
                <c:ptCount val="51"/>
                <c:pt idx="0">
                  <c:v>0.729449253731343</c:v>
                </c:pt>
                <c:pt idx="1">
                  <c:v>0.724869071954674</c:v>
                </c:pt>
                <c:pt idx="2">
                  <c:v>0.719899486792453</c:v>
                </c:pt>
                <c:pt idx="3">
                  <c:v>0.714594554241645</c:v>
                </c:pt>
                <c:pt idx="4">
                  <c:v>0.708998767567568</c:v>
                </c:pt>
                <c:pt idx="5">
                  <c:v>0.703149082352941</c:v>
                </c:pt>
                <c:pt idx="6">
                  <c:v>0.697076447855531</c:v>
                </c:pt>
                <c:pt idx="7">
                  <c:v>0.690806979609545</c:v>
                </c:pt>
                <c:pt idx="8">
                  <c:v>0.684362867640919</c:v>
                </c:pt>
                <c:pt idx="9">
                  <c:v>0.677763087323944</c:v>
                </c:pt>
                <c:pt idx="10">
                  <c:v>0.671023961165049</c:v>
                </c:pt>
                <c:pt idx="11">
                  <c:v>0.664159606754222</c:v>
                </c:pt>
                <c:pt idx="12">
                  <c:v>0.657182296914701</c:v>
                </c:pt>
                <c:pt idx="13">
                  <c:v>0.650102751493849</c:v>
                </c:pt>
                <c:pt idx="14">
                  <c:v>0.642930375468484</c:v>
                </c:pt>
                <c:pt idx="15">
                  <c:v>0.635673454545455</c:v>
                </c:pt>
                <c:pt idx="16">
                  <c:v>0.628339316853933</c:v>
                </c:pt>
                <c:pt idx="17">
                  <c:v>0.620934467394696</c:v>
                </c:pt>
                <c:pt idx="18">
                  <c:v>0.613464700455235</c:v>
                </c:pt>
                <c:pt idx="19">
                  <c:v>0.605935194091581</c:v>
                </c:pt>
                <c:pt idx="20">
                  <c:v>0.598350589928058</c:v>
                </c:pt>
                <c:pt idx="21">
                  <c:v>0.590715060869565</c:v>
                </c:pt>
                <c:pt idx="22">
                  <c:v>0.58303236880985</c:v>
                </c:pt>
                <c:pt idx="23">
                  <c:v>0.575305914018692</c:v>
                </c:pt>
                <c:pt idx="24">
                  <c:v>0.567538777574967</c:v>
                </c:pt>
                <c:pt idx="25">
                  <c:v>0.559733757961784</c:v>
                </c:pt>
                <c:pt idx="26">
                  <c:v>0.551893402739726</c:v>
                </c:pt>
                <c:pt idx="27">
                  <c:v>0.544020036053593</c:v>
                </c:pt>
                <c:pt idx="28">
                  <c:v>0.536115782598331</c:v>
                </c:pt>
                <c:pt idx="29">
                  <c:v>0.528182588564761</c:v>
                </c:pt>
                <c:pt idx="30">
                  <c:v>0.52022224</c:v>
                </c:pt>
                <c:pt idx="31">
                  <c:v>0.512236378947369</c:v>
                </c:pt>
                <c:pt idx="32">
                  <c:v>0.504226517672887</c:v>
                </c:pt>
                <c:pt idx="33">
                  <c:v>0.49619405123789</c:v>
                </c:pt>
                <c:pt idx="34">
                  <c:v>0.488140268637804</c:v>
                </c:pt>
                <c:pt idx="35">
                  <c:v>0.480066362694301</c:v>
                </c:pt>
                <c:pt idx="36">
                  <c:v>0.471973438860631</c:v>
                </c:pt>
                <c:pt idx="37">
                  <c:v>0.463862523076923</c:v>
                </c:pt>
                <c:pt idx="38">
                  <c:v>0.455734568792934</c:v>
                </c:pt>
                <c:pt idx="39">
                  <c:v>0.447590463259402</c:v>
                </c:pt>
                <c:pt idx="40">
                  <c:v>0.439431033175356</c:v>
                </c:pt>
                <c:pt idx="41">
                  <c:v>0.431257049767008</c:v>
                </c:pt>
                <c:pt idx="42">
                  <c:v>0.423069233363886</c:v>
                </c:pt>
                <c:pt idx="43">
                  <c:v>0.414868257529306</c:v>
                </c:pt>
                <c:pt idx="44">
                  <c:v>0.406654752795031</c:v>
                </c:pt>
                <c:pt idx="45">
                  <c:v>0.398429310043668</c:v>
                </c:pt>
                <c:pt idx="46">
                  <c:v>0.390192483576956</c:v>
                </c:pt>
                <c:pt idx="47">
                  <c:v>0.381944793903472</c:v>
                </c:pt>
                <c:pt idx="48">
                  <c:v>0.373686730275229</c:v>
                </c:pt>
                <c:pt idx="49">
                  <c:v>0.365418752999178</c:v>
                </c:pt>
                <c:pt idx="50">
                  <c:v>0.35714129554655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96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Equations!$C$96</c:f>
              <c:numCache>
                <c:formatCode>General</c:formatCode>
                <c:ptCount val="1"/>
                <c:pt idx="0">
                  <c:v>1.1205192307692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96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Equations!$D$96</c:f>
              <c:numCache>
                <c:formatCode>General</c:formatCode>
                <c:ptCount val="1"/>
                <c:pt idx="0">
                  <c:v>1.4224821428571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96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Equations!$E$96</c:f>
              <c:numCache>
                <c:formatCode>General</c:formatCode>
                <c:ptCount val="1"/>
                <c:pt idx="0">
                  <c:v>0.66338971962616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96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Equations!$F$96</c:f>
              <c:numCache>
                <c:formatCode>General</c:formatCode>
                <c:ptCount val="1"/>
                <c:pt idx="0">
                  <c:v>0.663389719626168</c:v>
                </c:pt>
              </c:numCache>
            </c:numRef>
          </c:yVal>
          <c:smooth val="0"/>
        </c:ser>
        <c:axId val="56298003"/>
        <c:axId val="11147538"/>
      </c:scatterChart>
      <c:valAx>
        <c:axId val="56298003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47538"/>
        <c:crossesAt val="0"/>
        <c:crossBetween val="midCat"/>
      </c:valAx>
      <c:valAx>
        <c:axId val="11147538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Energy Bandgap (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980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</xdr:row>
      <xdr:rowOff>10080</xdr:rowOff>
    </xdr:from>
    <xdr:to>
      <xdr:col>9</xdr:col>
      <xdr:colOff>272160</xdr:colOff>
      <xdr:row>14</xdr:row>
      <xdr:rowOff>146880</xdr:rowOff>
    </xdr:to>
    <xdr:graphicFrame>
      <xdr:nvGraphicFramePr>
        <xdr:cNvPr id="0" name="Chart 1"/>
        <xdr:cNvGraphicFramePr/>
      </xdr:nvGraphicFramePr>
      <xdr:xfrm>
        <a:off x="2213280" y="471600"/>
        <a:ext cx="4105440" cy="272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</xdr:row>
      <xdr:rowOff>164160</xdr:rowOff>
    </xdr:from>
    <xdr:to>
      <xdr:col>10</xdr:col>
      <xdr:colOff>574200</xdr:colOff>
      <xdr:row>18</xdr:row>
      <xdr:rowOff>10080</xdr:rowOff>
    </xdr:to>
    <xdr:graphicFrame>
      <xdr:nvGraphicFramePr>
        <xdr:cNvPr id="1" name="Chart 1"/>
        <xdr:cNvGraphicFramePr/>
      </xdr:nvGraphicFramePr>
      <xdr:xfrm>
        <a:off x="2816280" y="410040"/>
        <a:ext cx="4326840" cy="35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9.14"/>
  </cols>
  <sheetData>
    <row r="1" customFormat="false" ht="19.35" hidden="false" customHeight="false" outlineLevel="0" collapsed="false">
      <c r="A1" s="2" t="s">
        <v>0</v>
      </c>
      <c r="E1" s="3"/>
      <c r="I1" s="4" t="s">
        <v>1</v>
      </c>
    </row>
    <row r="3" customFormat="false" ht="17" hidden="false" customHeight="false" outlineLevel="0" collapsed="false">
      <c r="A3" s="1" t="s">
        <v>2</v>
      </c>
      <c r="B3" s="5" t="n">
        <v>300</v>
      </c>
      <c r="C3" s="1" t="s">
        <v>3</v>
      </c>
    </row>
    <row r="4" customFormat="false" ht="17" hidden="false" customHeight="false" outlineLevel="0" collapsed="false">
      <c r="A4" s="1" t="s">
        <v>4</v>
      </c>
    </row>
    <row r="5" customFormat="false" ht="17" hidden="false" customHeight="false" outlineLevel="0" collapsed="false">
      <c r="A5" s="6" t="s">
        <v>5</v>
      </c>
    </row>
    <row r="6" customFormat="false" ht="17" hidden="false" customHeight="false" outlineLevel="0" collapsed="false">
      <c r="A6" s="1" t="s">
        <v>6</v>
      </c>
      <c r="B6" s="5" t="n">
        <v>0.55</v>
      </c>
      <c r="C6" s="1" t="s">
        <v>7</v>
      </c>
    </row>
    <row r="7" customFormat="false" ht="17" hidden="false" customHeight="false" outlineLevel="0" collapsed="false">
      <c r="A7" s="1" t="s">
        <v>8</v>
      </c>
      <c r="B7" s="5" t="n">
        <v>0.37</v>
      </c>
      <c r="C7" s="1" t="s">
        <v>7</v>
      </c>
    </row>
    <row r="8" customFormat="false" ht="17" hidden="false" customHeight="false" outlineLevel="0" collapsed="false">
      <c r="A8" s="6" t="s">
        <v>9</v>
      </c>
    </row>
    <row r="9" customFormat="false" ht="17" hidden="false" customHeight="false" outlineLevel="0" collapsed="false">
      <c r="A9" s="1" t="s">
        <v>10</v>
      </c>
      <c r="B9" s="1" t="n">
        <f aca="false">Equations!H96</f>
        <v>20220740797054.2</v>
      </c>
      <c r="C9" s="1" t="s">
        <v>11</v>
      </c>
    </row>
    <row r="10" customFormat="false" ht="17" hidden="false" customHeight="false" outlineLevel="0" collapsed="false">
      <c r="A10" s="1" t="s">
        <v>12</v>
      </c>
      <c r="B10" s="1" t="n">
        <f aca="false">Equations!I96</f>
        <v>8703705120.13984</v>
      </c>
      <c r="C10" s="1" t="s">
        <v>11</v>
      </c>
    </row>
    <row r="11" customFormat="false" ht="17" hidden="false" customHeight="false" outlineLevel="0" collapsed="false">
      <c r="A11" s="1" t="s">
        <v>13</v>
      </c>
      <c r="B11" s="1" t="n">
        <f aca="false">Equations!J96</f>
        <v>2020450.30098891</v>
      </c>
      <c r="C11" s="1" t="s">
        <v>11</v>
      </c>
    </row>
    <row r="12" customFormat="false" ht="17" hidden="false" customHeight="false" outlineLevel="0" collapsed="false">
      <c r="A12" s="1" t="s">
        <v>14</v>
      </c>
      <c r="B12" s="1" t="n">
        <f aca="false">Equations!K96</f>
        <v>20220740797054.2</v>
      </c>
      <c r="C12" s="1" t="s">
        <v>11</v>
      </c>
    </row>
    <row r="13" customFormat="false" ht="17" hidden="false" customHeight="false" outlineLevel="0" collapsed="false">
      <c r="A13" s="6" t="s">
        <v>15</v>
      </c>
    </row>
    <row r="14" customFormat="false" ht="17" hidden="false" customHeight="false" outlineLevel="0" collapsed="false">
      <c r="A14" s="7" t="s">
        <v>16</v>
      </c>
      <c r="B14" s="5" t="n">
        <v>100</v>
      </c>
      <c r="C14" s="1" t="s">
        <v>3</v>
      </c>
    </row>
    <row r="15" customFormat="false" ht="17" hidden="false" customHeight="false" outlineLevel="0" collapsed="false">
      <c r="A15" s="7" t="s">
        <v>17</v>
      </c>
      <c r="B15" s="5" t="n">
        <v>1000</v>
      </c>
      <c r="C15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 F2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5"/>
    <col collapsed="false" customWidth="true" hidden="false" outlineLevel="0" max="3" min="3" style="1" width="9.41"/>
    <col collapsed="false" customWidth="false" hidden="false" outlineLevel="0" max="257" min="4" style="1" width="9.14"/>
  </cols>
  <sheetData>
    <row r="1" customFormat="false" ht="19.35" hidden="false" customHeight="false" outlineLevel="0" collapsed="false">
      <c r="A1" s="2" t="s">
        <v>0</v>
      </c>
      <c r="J1" s="4" t="s">
        <v>18</v>
      </c>
    </row>
    <row r="3" customFormat="false" ht="17" hidden="false" customHeight="false" outlineLevel="0" collapsed="false">
      <c r="A3" s="6" t="s">
        <v>5</v>
      </c>
    </row>
    <row r="4" customFormat="false" ht="17" hidden="false" customHeight="false" outlineLevel="0" collapsed="false">
      <c r="A4" s="8" t="s">
        <v>19</v>
      </c>
      <c r="B4" s="5" t="n">
        <v>0.7437</v>
      </c>
      <c r="C4" s="1" t="s">
        <v>20</v>
      </c>
    </row>
    <row r="5" customFormat="false" ht="17" hidden="false" customHeight="false" outlineLevel="0" collapsed="false">
      <c r="A5" s="9" t="s">
        <v>21</v>
      </c>
      <c r="B5" s="10" t="n">
        <v>0.0004774</v>
      </c>
      <c r="C5" s="1" t="s">
        <v>22</v>
      </c>
    </row>
    <row r="6" customFormat="false" ht="17" hidden="false" customHeight="false" outlineLevel="0" collapsed="false">
      <c r="A6" s="9" t="s">
        <v>23</v>
      </c>
      <c r="B6" s="5" t="n">
        <v>235</v>
      </c>
      <c r="C6" s="1" t="s">
        <v>3</v>
      </c>
    </row>
    <row r="7" customFormat="false" ht="17" hidden="false" customHeight="false" outlineLevel="0" collapsed="false">
      <c r="A7" s="6" t="s">
        <v>24</v>
      </c>
    </row>
    <row r="8" customFormat="false" ht="17" hidden="false" customHeight="false" outlineLevel="0" collapsed="false">
      <c r="A8" s="1" t="s">
        <v>10</v>
      </c>
      <c r="B8" s="11" t="n">
        <f aca="false">Equations!F96</f>
        <v>0.663389719626168</v>
      </c>
      <c r="C8" s="1" t="s">
        <v>20</v>
      </c>
    </row>
    <row r="9" customFormat="false" ht="17" hidden="false" customHeight="false" outlineLevel="0" collapsed="false">
      <c r="A9" s="1" t="s">
        <v>12</v>
      </c>
      <c r="B9" s="11" t="n">
        <f aca="false">Equations!C96</f>
        <v>1.12051923076923</v>
      </c>
      <c r="C9" s="1" t="s">
        <v>20</v>
      </c>
    </row>
    <row r="10" customFormat="false" ht="17" hidden="false" customHeight="false" outlineLevel="0" collapsed="false">
      <c r="A10" s="1" t="s">
        <v>13</v>
      </c>
      <c r="B10" s="11" t="n">
        <f aca="false">Equations!D96</f>
        <v>1.42248214285714</v>
      </c>
      <c r="C10" s="1" t="s">
        <v>20</v>
      </c>
    </row>
    <row r="11" customFormat="false" ht="17" hidden="false" customHeight="false" outlineLevel="0" collapsed="false">
      <c r="A11" s="1" t="s">
        <v>14</v>
      </c>
      <c r="B11" s="11" t="n">
        <f aca="false">Equations!E96</f>
        <v>0.663389719626168</v>
      </c>
      <c r="C11" s="1" t="s">
        <v>20</v>
      </c>
    </row>
    <row r="12" customFormat="false" ht="17" hidden="false" customHeight="false" outlineLevel="0" collapsed="false">
      <c r="A12" s="6" t="s">
        <v>25</v>
      </c>
    </row>
    <row r="13" customFormat="false" ht="17" hidden="false" customHeight="false" outlineLevel="0" collapsed="false">
      <c r="B13" s="8" t="s">
        <v>26</v>
      </c>
      <c r="C13" s="8" t="s">
        <v>27</v>
      </c>
    </row>
    <row r="14" customFormat="false" ht="17" hidden="false" customHeight="false" outlineLevel="0" collapsed="false">
      <c r="A14" s="1" t="s">
        <v>10</v>
      </c>
      <c r="B14" s="1" t="n">
        <f aca="false">Equations!H97</f>
        <v>1.0212971922985E+019</v>
      </c>
      <c r="C14" s="1" t="n">
        <f aca="false">Equations!H98</f>
        <v>5.6352175888692E+018</v>
      </c>
      <c r="D14" s="1" t="s">
        <v>11</v>
      </c>
    </row>
    <row r="15" customFormat="false" ht="17" hidden="false" customHeight="false" outlineLevel="0" collapsed="false">
      <c r="A15" s="1" t="s">
        <v>12</v>
      </c>
      <c r="B15" s="1" t="n">
        <f aca="false">Equations!I97</f>
        <v>2.81024210863593E+019</v>
      </c>
      <c r="C15" s="1" t="n">
        <f aca="false">Equations!I98</f>
        <v>1.8253057926476E+019</v>
      </c>
      <c r="D15" s="1" t="s">
        <v>11</v>
      </c>
    </row>
    <row r="16" customFormat="false" ht="17" hidden="false" customHeight="false" outlineLevel="0" collapsed="false">
      <c r="A16" s="1" t="s">
        <v>13</v>
      </c>
      <c r="B16" s="1" t="n">
        <f aca="false">Equations!J97</f>
        <v>4.34230483096256E+017</v>
      </c>
      <c r="C16" s="1" t="n">
        <f aca="false">Equations!J98</f>
        <v>7.5583478371929E+018</v>
      </c>
      <c r="D16" s="1" t="s">
        <v>11</v>
      </c>
    </row>
    <row r="17" customFormat="false" ht="17" hidden="false" customHeight="false" outlineLevel="0" collapsed="false">
      <c r="A17" s="1" t="s">
        <v>14</v>
      </c>
      <c r="B17" s="1" t="n">
        <f aca="false">Equations!K97</f>
        <v>1.0212971922985E+019</v>
      </c>
      <c r="C17" s="1" t="n">
        <f aca="false">Equations!K98</f>
        <v>5.6352175888692E+018</v>
      </c>
      <c r="D17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 M13"/>
    </sheetView>
  </sheetViews>
  <sheetFormatPr defaultColWidth="9.0546875" defaultRowHeight="17" zeroHeight="false" outlineLevelRow="0" outlineLevelCol="0"/>
  <cols>
    <col collapsed="false" customWidth="true" hidden="false" outlineLevel="0" max="9" min="9" style="0" width="12.42"/>
  </cols>
  <sheetData>
    <row r="1" customFormat="false" ht="19.3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7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  <c r="H2" s="1" t="s">
        <v>29</v>
      </c>
      <c r="I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7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</row>
    <row r="7" customFormat="false" ht="17" hidden="false" customHeight="false" outlineLevel="0" collapsed="false">
      <c r="A7" s="1"/>
      <c r="B7" s="1"/>
      <c r="C7" s="1"/>
      <c r="D7" s="1"/>
      <c r="E7" s="1"/>
      <c r="F7" s="1"/>
      <c r="G7" s="1"/>
      <c r="H7" s="1" t="s">
        <v>31</v>
      </c>
      <c r="I7" s="1"/>
    </row>
    <row r="8" customFormat="false" ht="17" hidden="false" customHeight="false" outlineLevel="0" collapsed="false">
      <c r="A8" s="1" t="s">
        <v>32</v>
      </c>
      <c r="B8" s="1"/>
      <c r="C8" s="1"/>
      <c r="D8" s="1"/>
      <c r="E8" s="1"/>
      <c r="F8" s="1"/>
      <c r="G8" s="1"/>
      <c r="H8" s="1"/>
      <c r="I8" s="1"/>
    </row>
    <row r="9" customFormat="false" ht="17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7" hidden="false" customHeight="false" outlineLevel="0" collapsed="false">
      <c r="A10" s="1"/>
      <c r="B10" s="1" t="s">
        <v>33</v>
      </c>
      <c r="C10" s="1"/>
      <c r="D10" s="1"/>
      <c r="E10" s="1"/>
      <c r="F10" s="1"/>
      <c r="G10" s="1"/>
      <c r="H10" s="1"/>
      <c r="I10" s="1"/>
    </row>
    <row r="11" customFormat="false" ht="17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7" hidden="false" customHeight="false" outlineLevel="0" collapsed="false">
      <c r="A12" s="1"/>
      <c r="B12" s="1"/>
      <c r="C12" s="1"/>
      <c r="D12" s="1"/>
      <c r="E12" s="1"/>
      <c r="F12" s="1"/>
      <c r="G12" s="1"/>
      <c r="H12" s="1" t="s">
        <v>34</v>
      </c>
      <c r="I12" s="1"/>
    </row>
    <row r="13" customFormat="false" ht="17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7" hidden="false" customHeight="false" outlineLevel="0" collapsed="false">
      <c r="A14" s="1"/>
      <c r="B14" s="1" t="s">
        <v>35</v>
      </c>
      <c r="C14" s="1"/>
      <c r="D14" s="1"/>
      <c r="E14" s="1"/>
      <c r="F14" s="1"/>
      <c r="G14" s="1"/>
      <c r="H14" s="1"/>
      <c r="I14" s="1"/>
    </row>
    <row r="15" customFormat="false" ht="17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7" hidden="false" customHeight="false" outlineLevel="0" collapsed="false">
      <c r="A16" s="1"/>
      <c r="B16" s="1"/>
      <c r="C16" s="1"/>
      <c r="D16" s="1"/>
      <c r="E16" s="1"/>
      <c r="F16" s="1"/>
      <c r="G16" s="1"/>
      <c r="H16" s="1" t="s">
        <v>36</v>
      </c>
      <c r="I16" s="1"/>
    </row>
    <row r="17" customFormat="false" ht="17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7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7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7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7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37" customFormat="false" ht="17" hidden="false" customHeight="false" outlineLevel="0" collapsed="false">
      <c r="A37" s="0" t="s">
        <v>37</v>
      </c>
      <c r="B37" s="0" t="s">
        <v>38</v>
      </c>
      <c r="C37" s="0" t="s">
        <v>39</v>
      </c>
      <c r="D37" s="0" t="s">
        <v>40</v>
      </c>
      <c r="G37" s="0" t="s">
        <v>41</v>
      </c>
    </row>
    <row r="38" customFormat="false" ht="17" hidden="false" customHeight="false" outlineLevel="0" collapsed="false">
      <c r="A38" s="12" t="n">
        <v>9.1E-031</v>
      </c>
      <c r="B38" s="12" t="n">
        <v>1.602E-019</v>
      </c>
      <c r="C38" s="12" t="n">
        <v>1.38E-023</v>
      </c>
      <c r="D38" s="12" t="n">
        <v>6.626E-034</v>
      </c>
      <c r="G38" s="0" t="n">
        <f aca="false">'ni(T)'!B3</f>
        <v>300</v>
      </c>
    </row>
    <row r="39" customFormat="false" ht="17" hidden="false" customHeight="false" outlineLevel="0" collapsed="false">
      <c r="A39" s="0" t="s">
        <v>42</v>
      </c>
      <c r="B39" s="0" t="s">
        <v>43</v>
      </c>
      <c r="C39" s="0" t="n">
        <v>1.166</v>
      </c>
      <c r="D39" s="0" t="n">
        <v>1.519</v>
      </c>
      <c r="E39" s="0" t="n">
        <f aca="false">'Bandgap(T)'!B4</f>
        <v>0.7437</v>
      </c>
      <c r="F39" s="0" t="n">
        <v>0.7437</v>
      </c>
      <c r="H39" s="0" t="n">
        <v>0.55</v>
      </c>
      <c r="I39" s="0" t="n">
        <v>1.08</v>
      </c>
      <c r="J39" s="0" t="n">
        <v>0.067</v>
      </c>
      <c r="K39" s="0" t="n">
        <f aca="false">'ni(T)'!B6</f>
        <v>0.55</v>
      </c>
    </row>
    <row r="40" customFormat="false" ht="17" hidden="false" customHeight="false" outlineLevel="0" collapsed="false">
      <c r="A40" s="0" t="s">
        <v>44</v>
      </c>
      <c r="B40" s="0" t="s">
        <v>45</v>
      </c>
      <c r="C40" s="12" t="n">
        <v>0.000473</v>
      </c>
      <c r="D40" s="12" t="n">
        <v>0.0005405</v>
      </c>
      <c r="E40" s="12" t="n">
        <f aca="false">'Bandgap(T)'!B5</f>
        <v>0.0004774</v>
      </c>
      <c r="F40" s="0" t="n">
        <f aca="false">E40</f>
        <v>0.0004774</v>
      </c>
      <c r="G40" s="12"/>
      <c r="H40" s="0" t="n">
        <v>0.37</v>
      </c>
      <c r="I40" s="0" t="n">
        <v>0.81</v>
      </c>
      <c r="J40" s="0" t="n">
        <v>0.45</v>
      </c>
      <c r="K40" s="0" t="n">
        <f aca="false">'ni(T)'!B7</f>
        <v>0.37</v>
      </c>
    </row>
    <row r="41" customFormat="false" ht="17" hidden="false" customHeight="false" outlineLevel="0" collapsed="false">
      <c r="A41" s="0" t="s">
        <v>46</v>
      </c>
      <c r="C41" s="0" t="n">
        <v>636</v>
      </c>
      <c r="D41" s="0" t="n">
        <v>204</v>
      </c>
      <c r="E41" s="0" t="n">
        <f aca="false">'Bandgap(T)'!B6</f>
        <v>235</v>
      </c>
      <c r="F41" s="0" t="n">
        <f aca="false">E41</f>
        <v>235</v>
      </c>
    </row>
    <row r="42" customFormat="false" ht="17" hidden="false" customHeight="false" outlineLevel="0" collapsed="false">
      <c r="B42" s="0" t="s">
        <v>47</v>
      </c>
      <c r="C42" s="0" t="s">
        <v>12</v>
      </c>
      <c r="D42" s="0" t="s">
        <v>13</v>
      </c>
      <c r="E42" s="0" t="s">
        <v>14</v>
      </c>
      <c r="F42" s="0" t="s">
        <v>10</v>
      </c>
      <c r="H42" s="0" t="s">
        <v>10</v>
      </c>
      <c r="I42" s="0" t="s">
        <v>12</v>
      </c>
      <c r="J42" s="0" t="s">
        <v>13</v>
      </c>
      <c r="K42" s="0" t="s">
        <v>14</v>
      </c>
    </row>
    <row r="43" customFormat="false" ht="17" hidden="false" customHeight="false" outlineLevel="0" collapsed="false">
      <c r="B43" s="0" t="n">
        <f aca="false">'ni(T)'!B15</f>
        <v>1000</v>
      </c>
    </row>
    <row r="44" customFormat="false" ht="17" hidden="false" customHeight="false" outlineLevel="0" collapsed="false">
      <c r="B44" s="0" t="s">
        <v>48</v>
      </c>
      <c r="C44" s="0" t="s">
        <v>49</v>
      </c>
      <c r="D44" s="0" t="s">
        <v>49</v>
      </c>
      <c r="E44" s="0" t="s">
        <v>49</v>
      </c>
      <c r="F44" s="0" t="s">
        <v>49</v>
      </c>
      <c r="G44" s="0" t="str">
        <f aca="false">B44</f>
        <v>Temp</v>
      </c>
      <c r="H44" s="0" t="s">
        <v>50</v>
      </c>
      <c r="I44" s="0" t="s">
        <v>50</v>
      </c>
      <c r="J44" s="0" t="s">
        <v>50</v>
      </c>
      <c r="K44" s="0" t="s">
        <v>50</v>
      </c>
    </row>
    <row r="45" customFormat="false" ht="17" hidden="false" customHeight="false" outlineLevel="0" collapsed="false">
      <c r="B45" s="0" t="n">
        <f aca="false">'ni(T)'!B14</f>
        <v>100</v>
      </c>
      <c r="C45" s="0" t="n">
        <f aca="false">C$39-C$40*$B45^2/($B45+C$41)</f>
        <v>1.15957336956522</v>
      </c>
      <c r="D45" s="0" t="n">
        <f aca="false">D$39-D$40*$B45^2/($B45+D$41)</f>
        <v>1.50122039473684</v>
      </c>
      <c r="E45" s="0" t="n">
        <f aca="false">E$39-E$40*$B45^2/($B45+E$41)</f>
        <v>0.729449253731343</v>
      </c>
      <c r="F45" s="0" t="n">
        <f aca="false">F$39-F$40*$B45^2/($B45+F$41)</f>
        <v>0.729449253731343</v>
      </c>
      <c r="G45" s="0" t="n">
        <f aca="false">1000/B45</f>
        <v>10</v>
      </c>
      <c r="H45" s="0" t="n">
        <f aca="false">0.000001*SQRT(2*(2*PI()*H$39*m0*k*$B45/h^2)^(3/2)*2*(2*PI()*H$40*m0*k*$B45/h^2)^(3/2)*EXP(-q*F45/(k*$B45)))</f>
        <v>0.59761326668661</v>
      </c>
      <c r="I45" s="0" t="n">
        <f aca="false">0.000001*SQRT(2*(2*PI()*I$39*m0*k*$B45/h^2)^(3/2)*2*(2*PI()*I$40*m0*k*$B45/h^2)^(3/2)*EXP(-q*C45/(k*$B45)))</f>
        <v>2.56375190518743E-011</v>
      </c>
      <c r="J45" s="0" t="n">
        <f aca="false">0.000001*SQRT(2*(2*PI()*J$39*m0*k*$B45/h^2)^(3/2)*2*(2*PI()*J$40*m0*k*$B45/h^2)^(3/2)*EXP(-q*D45/(k*$B45)))</f>
        <v>5.00823346342815E-021</v>
      </c>
      <c r="K45" s="0" t="n">
        <f aca="false">0.000001*SQRT(2*(2*PI()*K$39*m0*k*$B45/h^2)^(3/2)*2*(2*PI()*K$40*m0*k*$B45/h^2)^(3/2)*EXP(-q*E45/(k*$B45)))</f>
        <v>0.59761326668661</v>
      </c>
    </row>
    <row r="46" customFormat="false" ht="17" hidden="false" customHeight="false" outlineLevel="0" collapsed="false">
      <c r="B46" s="0" t="n">
        <f aca="false">B45+(B$43-B$45)/50</f>
        <v>118</v>
      </c>
      <c r="C46" s="0" t="n">
        <f aca="false">C$39-C$40*$B46^2/($B46+C$41)</f>
        <v>1.15726518302387</v>
      </c>
      <c r="D46" s="0" t="n">
        <f aca="false">D$39-D$40*$B46^2/($B46+D$41)</f>
        <v>1.49562757142857</v>
      </c>
      <c r="E46" s="0" t="n">
        <f aca="false">E$39-E$40*$B46^2/($B46+E$41)</f>
        <v>0.724869071954674</v>
      </c>
      <c r="F46" s="0" t="n">
        <f aca="false">F$39-F$40*$B46^2/($B46+F$41)</f>
        <v>0.724869071954674</v>
      </c>
      <c r="G46" s="0" t="n">
        <f aca="false">1000/B46</f>
        <v>8.47457627118644</v>
      </c>
      <c r="H46" s="0" t="n">
        <f aca="false">0.000001*SQRT(2*(2*PI()*H$39*m0*k*$B46/h^2)^(3/2)*2*(2*PI()*H$40*m0*k*$B46/h^2)^(3/2)*EXP(-q*F46/(k*$B46)))</f>
        <v>612.387851153524</v>
      </c>
      <c r="I46" s="0" t="n">
        <f aca="false">0.000001*SQRT(2*(2*PI()*I$39*m0*k*$B46/h^2)^(3/2)*2*(2*PI()*I$40*m0*k*$B46/h^2)^(3/2)*EXP(-q*C46/(k*$B46)))</f>
        <v>1.05899793334787E-006</v>
      </c>
      <c r="J46" s="0" t="n">
        <f aca="false">0.000001*SQRT(2*(2*PI()*J$39*m0*k*$B46/h^2)^(3/2)*2*(2*PI()*J$40*m0*k*$B46/h^2)^(3/2)*EXP(-q*D46/(k*$B46)))</f>
        <v>5.0072769746331E-015</v>
      </c>
      <c r="K46" s="0" t="n">
        <f aca="false">0.000001*SQRT(2*(2*PI()*K$39*m0*k*$B46/h^2)^(3/2)*2*(2*PI()*K$40*m0*k*$B46/h^2)^(3/2)*EXP(-q*E46/(k*$B46)))</f>
        <v>612.387851153524</v>
      </c>
    </row>
    <row r="47" customFormat="false" ht="17" hidden="false" customHeight="false" outlineLevel="0" collapsed="false">
      <c r="B47" s="0" t="n">
        <f aca="false">B46+(B$43-B$45)/50</f>
        <v>136</v>
      </c>
      <c r="C47" s="0" t="n">
        <f aca="false">C$39-C$40*$B47^2/($B47+C$41)</f>
        <v>1.15466760621762</v>
      </c>
      <c r="D47" s="0" t="n">
        <f aca="false">D$39-D$40*$B47^2/($B47+D$41)</f>
        <v>1.4895968</v>
      </c>
      <c r="E47" s="0" t="n">
        <f aca="false">E$39-E$40*$B47^2/($B47+E$41)</f>
        <v>0.719899486792453</v>
      </c>
      <c r="F47" s="0" t="n">
        <f aca="false">F$39-F$40*$B47^2/($B47+F$41)</f>
        <v>0.719899486792453</v>
      </c>
      <c r="G47" s="0" t="n">
        <f aca="false">1000/B47</f>
        <v>7.35294117647059</v>
      </c>
      <c r="H47" s="0" t="n">
        <f aca="false">0.000001*SQRT(2*(2*PI()*H$39*m0*k*$B47/h^2)^(3/2)*2*(2*PI()*H$40*m0*k*$B47/h^2)^(3/2)*EXP(-q*F47/(k*$B47)))</f>
        <v>104985.450805014</v>
      </c>
      <c r="I47" s="0" t="n">
        <f aca="false">0.000001*SQRT(2*(2*PI()*I$39*m0*k*$B47/h^2)^(3/2)*2*(2*PI()*I$40*m0*k*$B47/h^2)^(3/2)*EXP(-q*C47/(k*$B47)))</f>
        <v>0.00273901535800906</v>
      </c>
      <c r="J47" s="0" t="n">
        <f aca="false">0.000001*SQRT(2*(2*PI()*J$39*m0*k*$B47/h^2)^(3/2)*2*(2*PI()*J$40*m0*k*$B47/h^2)^(3/2)*EXP(-q*D47/(k*$B47)))</f>
        <v>1.35714589797509E-010</v>
      </c>
      <c r="K47" s="0" t="n">
        <f aca="false">0.000001*SQRT(2*(2*PI()*K$39*m0*k*$B47/h^2)^(3/2)*2*(2*PI()*K$40*m0*k*$B47/h^2)^(3/2)*EXP(-q*E47/(k*$B47)))</f>
        <v>104985.450805014</v>
      </c>
    </row>
    <row r="48" customFormat="false" ht="17" hidden="false" customHeight="false" outlineLevel="0" collapsed="false">
      <c r="B48" s="0" t="n">
        <f aca="false">B47+(B$43-B$45)/50</f>
        <v>154</v>
      </c>
      <c r="C48" s="0" t="n">
        <f aca="false">C$39-C$40*$B48^2/($B48+C$41)</f>
        <v>1.15180042025316</v>
      </c>
      <c r="D48" s="0" t="n">
        <f aca="false">D$39-D$40*$B48^2/($B48+D$41)</f>
        <v>1.4831941396648</v>
      </c>
      <c r="E48" s="0" t="n">
        <f aca="false">E$39-E$40*$B48^2/($B48+E$41)</f>
        <v>0.714594554241645</v>
      </c>
      <c r="F48" s="0" t="n">
        <f aca="false">F$39-F$40*$B48^2/($B48+F$41)</f>
        <v>0.714594554241645</v>
      </c>
      <c r="G48" s="0" t="n">
        <f aca="false">1000/B48</f>
        <v>6.49350649350649</v>
      </c>
      <c r="H48" s="0" t="n">
        <f aca="false">0.000001*SQRT(2*(2*PI()*H$39*m0*k*$B48/h^2)^(3/2)*2*(2*PI()*H$40*m0*k*$B48/h^2)^(3/2)*EXP(-q*F48/(k*$B48)))</f>
        <v>5604933.77131611</v>
      </c>
      <c r="I48" s="0" t="n">
        <f aca="false">0.000001*SQRT(2*(2*PI()*I$39*m0*k*$B48/h^2)^(3/2)*2*(2*PI()*I$40*m0*k*$B48/h^2)^(3/2)*EXP(-q*C48/(k*$B48)))</f>
        <v>1.166918289398</v>
      </c>
      <c r="J48" s="0" t="n">
        <f aca="false">0.000001*SQRT(2*(2*PI()*J$39*m0*k*$B48/h^2)^(3/2)*2*(2*PI()*J$40*m0*k*$B48/h^2)^(3/2)*EXP(-q*D48/(k*$B48)))</f>
        <v>3.51200089887199E-007</v>
      </c>
      <c r="K48" s="0" t="n">
        <f aca="false">0.000001*SQRT(2*(2*PI()*K$39*m0*k*$B48/h^2)^(3/2)*2*(2*PI()*K$40*m0*k*$B48/h^2)^(3/2)*EXP(-q*E48/(k*$B48)))</f>
        <v>5604933.77131611</v>
      </c>
    </row>
    <row r="49" customFormat="false" ht="17" hidden="false" customHeight="false" outlineLevel="0" collapsed="false">
      <c r="B49" s="0" t="n">
        <f aca="false">B48+(B$43-B$45)/50</f>
        <v>172</v>
      </c>
      <c r="C49" s="0" t="n">
        <f aca="false">C$39-C$40*$B49^2/($B49+C$41)</f>
        <v>1.14868164356436</v>
      </c>
      <c r="D49" s="0" t="n">
        <f aca="false">D$39-D$40*$B49^2/($B49+D$41)</f>
        <v>1.476473</v>
      </c>
      <c r="E49" s="0" t="n">
        <f aca="false">E$39-E$40*$B49^2/($B49+E$41)</f>
        <v>0.708998767567568</v>
      </c>
      <c r="F49" s="0" t="n">
        <f aca="false">F$39-F$40*$B49^2/($B49+F$41)</f>
        <v>0.708998767567568</v>
      </c>
      <c r="G49" s="0" t="n">
        <f aca="false">1000/B49</f>
        <v>5.81395348837209</v>
      </c>
      <c r="H49" s="0" t="n">
        <f aca="false">0.000001*SQRT(2*(2*PI()*H$39*m0*k*$B49/h^2)^(3/2)*2*(2*PI()*H$40*m0*k*$B49/h^2)^(3/2)*EXP(-q*F49/(k*$B49)))</f>
        <v>133876300.851122</v>
      </c>
      <c r="I49" s="0" t="n">
        <f aca="false">0.000001*SQRT(2*(2*PI()*I$39*m0*k*$B49/h^2)^(3/2)*2*(2*PI()*I$40*m0*k*$B49/h^2)^(3/2)*EXP(-q*C49/(k*$B49)))</f>
        <v>143.817315394093</v>
      </c>
      <c r="J49" s="0" t="n">
        <f aca="false">0.000001*SQRT(2*(2*PI()*J$39*m0*k*$B49/h^2)^(3/2)*2*(2*PI()*J$40*m0*k*$B49/h^2)^(3/2)*EXP(-q*D49/(k*$B49)))</f>
        <v>0.000180635510082069</v>
      </c>
      <c r="K49" s="0" t="n">
        <f aca="false">0.000001*SQRT(2*(2*PI()*K$39*m0*k*$B49/h^2)^(3/2)*2*(2*PI()*K$40*m0*k*$B49/h^2)^(3/2)*EXP(-q*E49/(k*$B49)))</f>
        <v>133876300.851122</v>
      </c>
    </row>
    <row r="50" customFormat="false" ht="17" hidden="false" customHeight="false" outlineLevel="0" collapsed="false">
      <c r="B50" s="0" t="n">
        <f aca="false">B49+(B$43-B$45)/50</f>
        <v>190</v>
      </c>
      <c r="C50" s="0" t="n">
        <f aca="false">C$39-C$40*$B50^2/($B50+C$41)</f>
        <v>1.14532772397094</v>
      </c>
      <c r="D50" s="0" t="n">
        <f aca="false">D$39-D$40*$B50^2/($B50+D$41)</f>
        <v>1.46947703045685</v>
      </c>
      <c r="E50" s="0" t="n">
        <f aca="false">E$39-E$40*$B50^2/($B50+E$41)</f>
        <v>0.703149082352941</v>
      </c>
      <c r="F50" s="0" t="n">
        <f aca="false">F$39-F$40*$B50^2/($B50+F$41)</f>
        <v>0.703149082352941</v>
      </c>
      <c r="G50" s="0" t="n">
        <f aca="false">1000/B50</f>
        <v>5.26315789473684</v>
      </c>
      <c r="H50" s="0" t="n">
        <f aca="false">0.000001*SQRT(2*(2*PI()*H$39*m0*k*$B50/h^2)^(3/2)*2*(2*PI()*H$40*m0*k*$B50/h^2)^(3/2)*EXP(-q*F50/(k*$B50)))</f>
        <v>1792899506.21412</v>
      </c>
      <c r="I50" s="0" t="n">
        <f aca="false">0.000001*SQRT(2*(2*PI()*I$39*m0*k*$B50/h^2)^(3/2)*2*(2*PI()*I$40*m0*k*$B50/h^2)^(3/2)*EXP(-q*C50/(k*$B50)))</f>
        <v>7278.23445104635</v>
      </c>
      <c r="J50" s="0" t="n">
        <f aca="false">0.000001*SQRT(2*(2*PI()*J$39*m0*k*$B50/h^2)^(3/2)*2*(2*PI()*J$40*m0*k*$B50/h^2)^(3/2)*EXP(-q*D50/(k*$B50)))</f>
        <v>0.0291378902912761</v>
      </c>
      <c r="K50" s="0" t="n">
        <f aca="false">0.000001*SQRT(2*(2*PI()*K$39*m0*k*$B50/h^2)^(3/2)*2*(2*PI()*K$40*m0*k*$B50/h^2)^(3/2)*EXP(-q*E50/(k*$B50)))</f>
        <v>1792899506.21412</v>
      </c>
    </row>
    <row r="51" customFormat="false" ht="17" hidden="false" customHeight="false" outlineLevel="0" collapsed="false">
      <c r="B51" s="0" t="n">
        <f aca="false">B50+(B$43-B$45)/50</f>
        <v>208</v>
      </c>
      <c r="C51" s="0" t="n">
        <f aca="false">C$39-C$40*$B51^2/($B51+C$41)</f>
        <v>1.14175370616114</v>
      </c>
      <c r="D51" s="0" t="n">
        <f aca="false">D$39-D$40*$B51^2/($B51+D$41)</f>
        <v>1.46224225242718</v>
      </c>
      <c r="E51" s="0" t="n">
        <f aca="false">E$39-E$40*$B51^2/($B51+E$41)</f>
        <v>0.697076447855531</v>
      </c>
      <c r="F51" s="0" t="n">
        <f aca="false">F$39-F$40*$B51^2/($B51+F$41)</f>
        <v>0.697076447855531</v>
      </c>
      <c r="G51" s="0" t="n">
        <f aca="false">1000/B51</f>
        <v>4.80769230769231</v>
      </c>
      <c r="H51" s="0" t="n">
        <f aca="false">0.000001*SQRT(2*(2*PI()*H$39*m0*k*$B51/h^2)^(3/2)*2*(2*PI()*H$40*m0*k*$B51/h^2)^(3/2)*EXP(-q*F51/(k*$B51)))</f>
        <v>15610859929.9453</v>
      </c>
      <c r="I51" s="0" t="n">
        <f aca="false">0.000001*SQRT(2*(2*PI()*I$39*m0*k*$B51/h^2)^(3/2)*2*(2*PI()*I$40*m0*k*$B51/h^2)^(3/2)*EXP(-q*C51/(k*$B51)))</f>
        <v>190237.811880483</v>
      </c>
      <c r="J51" s="0" t="n">
        <f aca="false">0.000001*SQRT(2*(2*PI()*J$39*m0*k*$B51/h^2)^(3/2)*2*(2*PI()*J$40*m0*k*$B51/h^2)^(3/2)*EXP(-q*D51/(k*$B51)))</f>
        <v>1.98729300291394</v>
      </c>
      <c r="K51" s="0" t="n">
        <f aca="false">0.000001*SQRT(2*(2*PI()*K$39*m0*k*$B51/h^2)^(3/2)*2*(2*PI()*K$40*m0*k*$B51/h^2)^(3/2)*EXP(-q*E51/(k*$B51)))</f>
        <v>15610859929.9453</v>
      </c>
    </row>
    <row r="52" customFormat="false" ht="17" hidden="false" customHeight="false" outlineLevel="0" collapsed="false">
      <c r="B52" s="0" t="n">
        <f aca="false">B51+(B$43-B$45)/50</f>
        <v>226</v>
      </c>
      <c r="C52" s="0" t="n">
        <f aca="false">C$39-C$40*$B52^2/($B52+C$41)</f>
        <v>1.13797337819026</v>
      </c>
      <c r="D52" s="0" t="n">
        <f aca="false">D$39-D$40*$B52^2/($B52+D$41)</f>
        <v>1.45479865581395</v>
      </c>
      <c r="E52" s="0" t="n">
        <f aca="false">E$39-E$40*$B52^2/($B52+E$41)</f>
        <v>0.690806979609545</v>
      </c>
      <c r="F52" s="0" t="n">
        <f aca="false">F$39-F$40*$B52^2/($B52+F$41)</f>
        <v>0.690806979609545</v>
      </c>
      <c r="G52" s="0" t="n">
        <f aca="false">1000/B52</f>
        <v>4.42477876106195</v>
      </c>
      <c r="H52" s="0" t="n">
        <f aca="false">0.000001*SQRT(2*(2*PI()*H$39*m0*k*$B52/h^2)^(3/2)*2*(2*PI()*H$40*m0*k*$B52/h^2)^(3/2)*EXP(-q*F52/(k*$B52)))</f>
        <v>97785595394.6542</v>
      </c>
      <c r="I52" s="0" t="n">
        <f aca="false">0.000001*SQRT(2*(2*PI()*I$39*m0*k*$B52/h^2)^(3/2)*2*(2*PI()*I$40*m0*k*$B52/h^2)^(3/2)*EXP(-q*C52/(k*$B52)))</f>
        <v>3003340.10373053</v>
      </c>
      <c r="J52" s="0" t="n">
        <f aca="false">0.000001*SQRT(2*(2*PI()*J$39*m0*k*$B52/h^2)^(3/2)*2*(2*PI()*J$40*m0*k*$B52/h^2)^(3/2)*EXP(-q*D52/(k*$B52)))</f>
        <v>70.2716522916853</v>
      </c>
      <c r="K52" s="0" t="n">
        <f aca="false">0.000001*SQRT(2*(2*PI()*K$39*m0*k*$B52/h^2)^(3/2)*2*(2*PI()*K$40*m0*k*$B52/h^2)^(3/2)*EXP(-q*E52/(k*$B52)))</f>
        <v>97785595394.6542</v>
      </c>
    </row>
    <row r="53" customFormat="false" ht="17" hidden="false" customHeight="false" outlineLevel="0" collapsed="false">
      <c r="B53" s="0" t="n">
        <f aca="false">B52+(B$43-B$45)/50</f>
        <v>244</v>
      </c>
      <c r="C53" s="0" t="n">
        <f aca="false">C$39-C$40*$B53^2/($B53+C$41)</f>
        <v>1.1339994</v>
      </c>
      <c r="D53" s="0" t="n">
        <f aca="false">D$39-D$40*$B53^2/($B53+D$41)</f>
        <v>1.44717141071429</v>
      </c>
      <c r="E53" s="0" t="n">
        <f aca="false">E$39-E$40*$B53^2/($B53+E$41)</f>
        <v>0.684362867640919</v>
      </c>
      <c r="F53" s="0" t="n">
        <f aca="false">F$39-F$40*$B53^2/($B53+F$41)</f>
        <v>0.684362867640919</v>
      </c>
      <c r="G53" s="0" t="n">
        <f aca="false">1000/B53</f>
        <v>4.09836065573771</v>
      </c>
      <c r="H53" s="0" t="n">
        <f aca="false">0.000001*SQRT(2*(2*PI()*H$39*m0*k*$B53/h^2)^(3/2)*2*(2*PI()*H$40*m0*k*$B53/h^2)^(3/2)*EXP(-q*F53/(k*$B53)))</f>
        <v>473359483885.587</v>
      </c>
      <c r="I53" s="0" t="n">
        <f aca="false">0.000001*SQRT(2*(2*PI()*I$39*m0*k*$B53/h^2)^(3/2)*2*(2*PI()*I$40*m0*k*$B53/h^2)^(3/2)*EXP(-q*C53/(k*$B53)))</f>
        <v>31984895.8911663</v>
      </c>
      <c r="J53" s="0" t="n">
        <f aca="false">0.000001*SQRT(2*(2*PI()*J$39*m0*k*$B53/h^2)^(3/2)*2*(2*PI()*J$40*m0*k*$B53/h^2)^(3/2)*EXP(-q*D53/(k*$B53)))</f>
        <v>1487.84413016995</v>
      </c>
      <c r="K53" s="0" t="n">
        <f aca="false">0.000001*SQRT(2*(2*PI()*K$39*m0*k*$B53/h^2)^(3/2)*2*(2*PI()*K$40*m0*k*$B53/h^2)^(3/2)*EXP(-q*E53/(k*$B53)))</f>
        <v>473359483885.587</v>
      </c>
    </row>
    <row r="54" customFormat="false" ht="17" hidden="false" customHeight="false" outlineLevel="0" collapsed="false">
      <c r="B54" s="0" t="n">
        <f aca="false">B53+(B$43-B$45)/50</f>
        <v>262</v>
      </c>
      <c r="C54" s="0" t="n">
        <f aca="false">C$39-C$40*$B54^2/($B54+C$41)</f>
        <v>1.12984341648107</v>
      </c>
      <c r="D54" s="0" t="n">
        <f aca="false">D$39-D$40*$B54^2/($B54+D$41)</f>
        <v>1.43938179828326</v>
      </c>
      <c r="E54" s="0" t="n">
        <f aca="false">E$39-E$40*$B54^2/($B54+E$41)</f>
        <v>0.677763087323944</v>
      </c>
      <c r="F54" s="0" t="n">
        <f aca="false">F$39-F$40*$B54^2/($B54+F$41)</f>
        <v>0.677763087323944</v>
      </c>
      <c r="G54" s="0" t="n">
        <f aca="false">1000/B54</f>
        <v>3.81679389312977</v>
      </c>
      <c r="H54" s="0" t="n">
        <f aca="false">0.000001*SQRT(2*(2*PI()*H$39*m0*k*$B54/h^2)^(3/2)*2*(2*PI()*H$40*m0*k*$B54/h^2)^(3/2)*EXP(-q*F54/(k*$B54)))</f>
        <v>1865516260266.38</v>
      </c>
      <c r="I54" s="0" t="n">
        <f aca="false">0.000001*SQRT(2*(2*PI()*I$39*m0*k*$B54/h^2)^(3/2)*2*(2*PI()*I$40*m0*k*$B54/h^2)^(3/2)*EXP(-q*C54/(k*$B54)))</f>
        <v>248988830.68941</v>
      </c>
      <c r="J54" s="0" t="n">
        <f aca="false">0.000001*SQRT(2*(2*PI()*J$39*m0*k*$B54/h^2)^(3/2)*2*(2*PI()*J$40*m0*k*$B54/h^2)^(3/2)*EXP(-q*D54/(k*$B54)))</f>
        <v>20942.7482020666</v>
      </c>
      <c r="K54" s="0" t="n">
        <f aca="false">0.000001*SQRT(2*(2*PI()*K$39*m0*k*$B54/h^2)^(3/2)*2*(2*PI()*K$40*m0*k*$B54/h^2)^(3/2)*EXP(-q*E54/(k*$B54)))</f>
        <v>1865516260266.38</v>
      </c>
    </row>
    <row r="55" customFormat="false" ht="17" hidden="false" customHeight="false" outlineLevel="0" collapsed="false">
      <c r="B55" s="0" t="n">
        <f aca="false">B54+(B$43-B$45)/50</f>
        <v>280</v>
      </c>
      <c r="C55" s="0" t="n">
        <f aca="false">C$39-C$40*$B55^2/($B55+C$41)</f>
        <v>1.12551615720524</v>
      </c>
      <c r="D55" s="0" t="n">
        <f aca="false">D$39-D$40*$B55^2/($B55+D$41)</f>
        <v>1.4314479338843</v>
      </c>
      <c r="E55" s="0" t="n">
        <f aca="false">E$39-E$40*$B55^2/($B55+E$41)</f>
        <v>0.671023961165049</v>
      </c>
      <c r="F55" s="0" t="n">
        <f aca="false">F$39-F$40*$B55^2/($B55+F$41)</f>
        <v>0.671023961165049</v>
      </c>
      <c r="G55" s="0" t="n">
        <f aca="false">1000/B55</f>
        <v>3.57142857142857</v>
      </c>
      <c r="H55" s="0" t="n">
        <f aca="false">0.000001*SQRT(2*(2*PI()*H$39*m0*k*$B55/h^2)^(3/2)*2*(2*PI()*H$40*m0*k*$B55/h^2)^(3/2)*EXP(-q*F55/(k*$B55)))</f>
        <v>6222469080784.02</v>
      </c>
      <c r="I55" s="0" t="n">
        <f aca="false">0.000001*SQRT(2*(2*PI()*I$39*m0*k*$B55/h^2)^(3/2)*2*(2*PI()*I$40*m0*k*$B55/h^2)^(3/2)*EXP(-q*C55/(k*$B55)))</f>
        <v>1504003409.23724</v>
      </c>
      <c r="J55" s="0" t="n">
        <f aca="false">0.000001*SQRT(2*(2*PI()*J$39*m0*k*$B55/h^2)^(3/2)*2*(2*PI()*J$40*m0*k*$B55/h^2)^(3/2)*EXP(-q*D55/(k*$B55)))</f>
        <v>211849.168350364</v>
      </c>
      <c r="K55" s="0" t="n">
        <f aca="false">0.000001*SQRT(2*(2*PI()*K$39*m0*k*$B55/h^2)^(3/2)*2*(2*PI()*K$40*m0*k*$B55/h^2)^(3/2)*EXP(-q*E55/(k*$B55)))</f>
        <v>6222469080784.02</v>
      </c>
    </row>
    <row r="56" customFormat="false" ht="17" hidden="false" customHeight="false" outlineLevel="0" collapsed="false">
      <c r="B56" s="0" t="n">
        <f aca="false">B55+(B$43-B$45)/50</f>
        <v>298</v>
      </c>
      <c r="C56" s="0" t="n">
        <f aca="false">C$39-C$40*$B56^2/($B56+C$41)</f>
        <v>1.12102752462527</v>
      </c>
      <c r="D56" s="0" t="n">
        <f aca="false">D$39-D$40*$B56^2/($B56+D$41)</f>
        <v>1.42338533466135</v>
      </c>
      <c r="E56" s="0" t="n">
        <f aca="false">E$39-E$40*$B56^2/($B56+E$41)</f>
        <v>0.664159606754222</v>
      </c>
      <c r="F56" s="0" t="n">
        <f aca="false">F$39-F$40*$B56^2/($B56+F$41)</f>
        <v>0.664159606754222</v>
      </c>
      <c r="G56" s="0" t="n">
        <f aca="false">1000/B56</f>
        <v>3.35570469798658</v>
      </c>
      <c r="H56" s="0" t="n">
        <f aca="false">0.000001*SQRT(2*(2*PI()*H$39*m0*k*$B56/h^2)^(3/2)*2*(2*PI()*H$40*m0*k*$B56/h^2)^(3/2)*EXP(-q*F56/(k*$B56)))</f>
        <v>18093229643421.6</v>
      </c>
      <c r="I56" s="0" t="n">
        <f aca="false">0.000001*SQRT(2*(2*PI()*I$39*m0*k*$B56/h^2)^(3/2)*2*(2*PI()*I$40*m0*k*$B56/h^2)^(3/2)*EXP(-q*C56/(k*$B56)))</f>
        <v>7376610111.72844</v>
      </c>
      <c r="J56" s="0" t="n">
        <f aca="false">0.000001*SQRT(2*(2*PI()*J$39*m0*k*$B56/h^2)^(3/2)*2*(2*PI()*J$40*m0*k*$B56/h^2)^(3/2)*EXP(-q*D56/(k*$B56)))</f>
        <v>1633922.98058754</v>
      </c>
      <c r="K56" s="0" t="n">
        <f aca="false">0.000001*SQRT(2*(2*PI()*K$39*m0*k*$B56/h^2)^(3/2)*2*(2*PI()*K$40*m0*k*$B56/h^2)^(3/2)*EXP(-q*E56/(k*$B56)))</f>
        <v>18093229643421.6</v>
      </c>
    </row>
    <row r="57" customFormat="false" ht="17" hidden="false" customHeight="false" outlineLevel="0" collapsed="false">
      <c r="B57" s="0" t="n">
        <f aca="false">B56+(B$43-B$45)/50</f>
        <v>316</v>
      </c>
      <c r="C57" s="0" t="n">
        <f aca="false">C$39-C$40*$B57^2/($B57+C$41)</f>
        <v>1.11638667226891</v>
      </c>
      <c r="D57" s="0" t="n">
        <f aca="false">D$39-D$40*$B57^2/($B57+D$41)</f>
        <v>1.41520736923077</v>
      </c>
      <c r="E57" s="0" t="n">
        <f aca="false">E$39-E$40*$B57^2/($B57+E$41)</f>
        <v>0.657182296914701</v>
      </c>
      <c r="F57" s="0" t="n">
        <f aca="false">F$39-F$40*$B57^2/($B57+F$41)</f>
        <v>0.657182296914701</v>
      </c>
      <c r="G57" s="0" t="n">
        <f aca="false">1000/B57</f>
        <v>3.16455696202532</v>
      </c>
      <c r="H57" s="0" t="n">
        <f aca="false">0.000001*SQRT(2*(2*PI()*H$39*m0*k*$B57/h^2)^(3/2)*2*(2*PI()*H$40*m0*k*$B57/h^2)^(3/2)*EXP(-q*F57/(k*$B57)))</f>
        <v>46924903775759.5</v>
      </c>
      <c r="I57" s="0" t="n">
        <f aca="false">0.000001*SQRT(2*(2*PI()*I$39*m0*k*$B57/h^2)^(3/2)*2*(2*PI()*I$40*m0*k*$B57/h^2)^(3/2)*EXP(-q*C57/(k*$B57)))</f>
        <v>30426011052.9029</v>
      </c>
      <c r="J57" s="0" t="n">
        <f aca="false">0.000001*SQRT(2*(2*PI()*J$39*m0*k*$B57/h^2)^(3/2)*2*(2*PI()*J$40*m0*k*$B57/h^2)^(3/2)*EXP(-q*D57/(k*$B57)))</f>
        <v>10058320.8641548</v>
      </c>
      <c r="K57" s="0" t="n">
        <f aca="false">0.000001*SQRT(2*(2*PI()*K$39*m0*k*$B57/h^2)^(3/2)*2*(2*PI()*K$40*m0*k*$B57/h^2)^(3/2)*EXP(-q*E57/(k*$B57)))</f>
        <v>46924903775759.5</v>
      </c>
    </row>
    <row r="58" customFormat="false" ht="17" hidden="false" customHeight="false" outlineLevel="0" collapsed="false">
      <c r="B58" s="0" t="n">
        <f aca="false">B57+(B$43-B$45)/50</f>
        <v>334</v>
      </c>
      <c r="C58" s="0" t="n">
        <f aca="false">C$39-C$40*$B58^2/($B58+C$41)</f>
        <v>1.1116020742268</v>
      </c>
      <c r="D58" s="0" t="n">
        <f aca="false">D$39-D$40*$B58^2/($B58+D$41)</f>
        <v>1.40692561710037</v>
      </c>
      <c r="E58" s="0" t="n">
        <f aca="false">E$39-E$40*$B58^2/($B58+E$41)</f>
        <v>0.650102751493849</v>
      </c>
      <c r="F58" s="0" t="n">
        <f aca="false">F$39-F$40*$B58^2/($B58+F$41)</f>
        <v>0.650102751493849</v>
      </c>
      <c r="G58" s="0" t="n">
        <f aca="false">1000/B58</f>
        <v>2.9940119760479</v>
      </c>
      <c r="H58" s="0" t="n">
        <f aca="false">0.000001*SQRT(2*(2*PI()*H$39*m0*k*$B58/h^2)^(3/2)*2*(2*PI()*H$40*m0*k*$B58/h^2)^(3/2)*EXP(-q*F58/(k*$B58)))</f>
        <v>110522974969029</v>
      </c>
      <c r="I58" s="0" t="n">
        <f aca="false">0.000001*SQRT(2*(2*PI()*I$39*m0*k*$B58/h^2)^(3/2)*2*(2*PI()*I$40*m0*k*$B58/h^2)^(3/2)*EXP(-q*C58/(k*$B58)))</f>
        <v>108490002174.329</v>
      </c>
      <c r="J58" s="0" t="n">
        <f aca="false">0.000001*SQRT(2*(2*PI()*J$39*m0*k*$B58/h^2)^(3/2)*2*(2*PI()*J$40*m0*k*$B58/h^2)^(3/2)*EXP(-q*D58/(k*$B58)))</f>
        <v>51230664.5593061</v>
      </c>
      <c r="K58" s="0" t="n">
        <f aca="false">0.000001*SQRT(2*(2*PI()*K$39*m0*k*$B58/h^2)^(3/2)*2*(2*PI()*K$40*m0*k*$B58/h^2)^(3/2)*EXP(-q*E58/(k*$B58)))</f>
        <v>110522974969029</v>
      </c>
    </row>
    <row r="59" customFormat="false" ht="17" hidden="false" customHeight="false" outlineLevel="0" collapsed="false">
      <c r="B59" s="0" t="n">
        <f aca="false">B58+(B$43-B$45)/50</f>
        <v>352</v>
      </c>
      <c r="C59" s="0" t="n">
        <f aca="false">C$39-C$40*$B59^2/($B59+C$41)</f>
        <v>1.10668158704453</v>
      </c>
      <c r="D59" s="0" t="n">
        <f aca="false">D$39-D$40*$B59^2/($B59+D$41)</f>
        <v>1.39855015827338</v>
      </c>
      <c r="E59" s="0" t="n">
        <f aca="false">E$39-E$40*$B59^2/($B59+E$41)</f>
        <v>0.642930375468484</v>
      </c>
      <c r="F59" s="0" t="n">
        <f aca="false">F$39-F$40*$B59^2/($B59+F$41)</f>
        <v>0.642930375468484</v>
      </c>
      <c r="G59" s="0" t="n">
        <f aca="false">1000/B59</f>
        <v>2.84090909090909</v>
      </c>
      <c r="H59" s="0" t="n">
        <f aca="false">0.000001*SQRT(2*(2*PI()*H$39*m0*k*$B59/h^2)^(3/2)*2*(2*PI()*H$40*m0*k*$B59/h^2)^(3/2)*EXP(-q*F59/(k*$B59)))</f>
        <v>239834799149484</v>
      </c>
      <c r="I59" s="0" t="n">
        <f aca="false">0.000001*SQRT(2*(2*PI()*I$39*m0*k*$B59/h^2)^(3/2)*2*(2*PI()*I$40*m0*k*$B59/h^2)^(3/2)*EXP(-q*C59/(k*$B59)))</f>
        <v>341849044173.666</v>
      </c>
      <c r="J59" s="0" t="n">
        <f aca="false">0.000001*SQRT(2*(2*PI()*J$39*m0*k*$B59/h^2)^(3/2)*2*(2*PI()*J$40*m0*k*$B59/h^2)^(3/2)*EXP(-q*D59/(k*$B59)))</f>
        <v>222174610.928728</v>
      </c>
      <c r="K59" s="0" t="n">
        <f aca="false">0.000001*SQRT(2*(2*PI()*K$39*m0*k*$B59/h^2)^(3/2)*2*(2*PI()*K$40*m0*k*$B59/h^2)^(3/2)*EXP(-q*E59/(k*$B59)))</f>
        <v>239834799149484</v>
      </c>
    </row>
    <row r="60" customFormat="false" ht="17" hidden="false" customHeight="false" outlineLevel="0" collapsed="false">
      <c r="B60" s="0" t="n">
        <f aca="false">B59+(B$43-B$45)/50</f>
        <v>370</v>
      </c>
      <c r="C60" s="0" t="n">
        <f aca="false">C$39-C$40*$B60^2/($B60+C$41)</f>
        <v>1.10163250497018</v>
      </c>
      <c r="D60" s="0" t="n">
        <f aca="false">D$39-D$40*$B60^2/($B60+D$41)</f>
        <v>1.39008980836237</v>
      </c>
      <c r="E60" s="0" t="n">
        <f aca="false">E$39-E$40*$B60^2/($B60+E$41)</f>
        <v>0.635673454545455</v>
      </c>
      <c r="F60" s="0" t="n">
        <f aca="false">F$39-F$40*$B60^2/($B60+F$41)</f>
        <v>0.635673454545455</v>
      </c>
      <c r="G60" s="0" t="n">
        <f aca="false">1000/B60</f>
        <v>2.7027027027027</v>
      </c>
      <c r="H60" s="0" t="n">
        <f aca="false">0.000001*SQRT(2*(2*PI()*H$39*m0*k*$B60/h^2)^(3/2)*2*(2*PI()*H$40*m0*k*$B60/h^2)^(3/2)*EXP(-q*F60/(k*$B60)))</f>
        <v>485101397954180</v>
      </c>
      <c r="I60" s="0" t="n">
        <f aca="false">0.000001*SQRT(2*(2*PI()*I$39*m0*k*$B60/h^2)^(3/2)*2*(2*PI()*I$40*m0*k*$B60/h^2)^(3/2)*EXP(-q*C60/(k*$B60)))</f>
        <v>968900377348.11</v>
      </c>
      <c r="J60" s="0" t="n">
        <f aca="false">0.000001*SQRT(2*(2*PI()*J$39*m0*k*$B60/h^2)^(3/2)*2*(2*PI()*J$40*m0*k*$B60/h^2)^(3/2)*EXP(-q*D60/(k*$B60)))</f>
        <v>839584007.343985</v>
      </c>
      <c r="K60" s="0" t="n">
        <f aca="false">0.000001*SQRT(2*(2*PI()*K$39*m0*k*$B60/h^2)^(3/2)*2*(2*PI()*K$40*m0*k*$B60/h^2)^(3/2)*EXP(-q*E60/(k*$B60)))</f>
        <v>485101397954180</v>
      </c>
    </row>
    <row r="61" customFormat="false" ht="17" hidden="false" customHeight="false" outlineLevel="0" collapsed="false">
      <c r="B61" s="0" t="n">
        <f aca="false">B60+(B$43-B$45)/50</f>
        <v>388</v>
      </c>
      <c r="C61" s="0" t="n">
        <f aca="false">C$39-C$40*$B61^2/($B61+C$41)</f>
        <v>1.096461609375</v>
      </c>
      <c r="D61" s="0" t="n">
        <f aca="false">D$39-D$40*$B61^2/($B61+D$41)</f>
        <v>1.38155231081081</v>
      </c>
      <c r="E61" s="0" t="n">
        <f aca="false">E$39-E$40*$B61^2/($B61+E$41)</f>
        <v>0.628339316853933</v>
      </c>
      <c r="F61" s="0" t="n">
        <f aca="false">F$39-F$40*$B61^2/($B61+F$41)</f>
        <v>0.628339316853933</v>
      </c>
      <c r="G61" s="0" t="n">
        <f aca="false">1000/B61</f>
        <v>2.57731958762887</v>
      </c>
      <c r="H61" s="0" t="n">
        <f aca="false">0.000001*SQRT(2*(2*PI()*H$39*m0*k*$B61/h^2)^(3/2)*2*(2*PI()*H$40*m0*k*$B61/h^2)^(3/2)*EXP(-q*F61/(k*$B61)))</f>
        <v>923296055735630</v>
      </c>
      <c r="I61" s="0" t="n">
        <f aca="false">0.000001*SQRT(2*(2*PI()*I$39*m0*k*$B61/h^2)^(3/2)*2*(2*PI()*I$40*m0*k*$B61/h^2)^(3/2)*EXP(-q*C61/(k*$B61)))</f>
        <v>2506147896268.36</v>
      </c>
      <c r="J61" s="0" t="n">
        <f aca="false">0.000001*SQRT(2*(2*PI()*J$39*m0*k*$B61/h^2)^(3/2)*2*(2*PI()*J$40*m0*k*$B61/h^2)^(3/2)*EXP(-q*D61/(k*$B61)))</f>
        <v>2817315835.49406</v>
      </c>
      <c r="K61" s="0" t="n">
        <f aca="false">0.000001*SQRT(2*(2*PI()*K$39*m0*k*$B61/h^2)^(3/2)*2*(2*PI()*K$40*m0*k*$B61/h^2)^(3/2)*EXP(-q*E61/(k*$B61)))</f>
        <v>923296055735630</v>
      </c>
    </row>
    <row r="62" customFormat="false" ht="17" hidden="false" customHeight="false" outlineLevel="0" collapsed="false">
      <c r="B62" s="0" t="n">
        <f aca="false">B61+(B$43-B$45)/50</f>
        <v>406</v>
      </c>
      <c r="C62" s="0" t="n">
        <f aca="false">C$39-C$40*$B62^2/($B62+C$41)</f>
        <v>1.09117521305182</v>
      </c>
      <c r="D62" s="0" t="n">
        <f aca="false">D$39-D$40*$B62^2/($B62+D$41)</f>
        <v>1.37294449508197</v>
      </c>
      <c r="E62" s="0" t="n">
        <f aca="false">E$39-E$40*$B62^2/($B62+E$41)</f>
        <v>0.620934467394696</v>
      </c>
      <c r="F62" s="0" t="n">
        <f aca="false">F$39-F$40*$B62^2/($B62+F$41)</f>
        <v>0.620934467394696</v>
      </c>
      <c r="G62" s="0" t="n">
        <f aca="false">1000/B62</f>
        <v>2.46305418719212</v>
      </c>
      <c r="H62" s="0" t="n">
        <f aca="false">0.000001*SQRT(2*(2*PI()*H$39*m0*k*$B62/h^2)^(3/2)*2*(2*PI()*H$40*m0*k*$B62/h^2)^(3/2)*EXP(-q*F62/(k*$B62)))</f>
        <v>1666651603012530</v>
      </c>
      <c r="I62" s="0" t="n">
        <f aca="false">0.000001*SQRT(2*(2*PI()*I$39*m0*k*$B62/h^2)^(3/2)*2*(2*PI()*I$40*m0*k*$B62/h^2)^(3/2)*EXP(-q*C62/(k*$B62)))</f>
        <v>5986806393950.06</v>
      </c>
      <c r="J62" s="0" t="n">
        <f aca="false">0.000001*SQRT(2*(2*PI()*J$39*m0*k*$B62/h^2)^(3/2)*2*(2*PI()*J$40*m0*k*$B62/h^2)^(3/2)*EXP(-q*D62/(k*$B62)))</f>
        <v>8526361464.48688</v>
      </c>
      <c r="K62" s="0" t="n">
        <f aca="false">0.000001*SQRT(2*(2*PI()*K$39*m0*k*$B62/h^2)^(3/2)*2*(2*PI()*K$40*m0*k*$B62/h^2)^(3/2)*EXP(-q*E62/(k*$B62)))</f>
        <v>1666651603012530</v>
      </c>
    </row>
    <row r="63" customFormat="false" ht="17" hidden="false" customHeight="false" outlineLevel="0" collapsed="false">
      <c r="B63" s="0" t="n">
        <f aca="false">B62+(B$43-B$45)/50</f>
        <v>424</v>
      </c>
      <c r="C63" s="0" t="n">
        <f aca="false">C$39-C$40*$B63^2/($B63+C$41)</f>
        <v>1.0857792</v>
      </c>
      <c r="D63" s="0" t="n">
        <f aca="false">D$39-D$40*$B63^2/($B63+D$41)</f>
        <v>1.36427240764331</v>
      </c>
      <c r="E63" s="0" t="n">
        <f aca="false">E$39-E$40*$B63^2/($B63+E$41)</f>
        <v>0.613464700455235</v>
      </c>
      <c r="F63" s="0" t="n">
        <f aca="false">F$39-F$40*$B63^2/($B63+F$41)</f>
        <v>0.613464700455235</v>
      </c>
      <c r="G63" s="0" t="n">
        <f aca="false">1000/B63</f>
        <v>2.35849056603774</v>
      </c>
      <c r="H63" s="0" t="n">
        <f aca="false">0.000001*SQRT(2*(2*PI()*H$39*m0*k*$B63/h^2)^(3/2)*2*(2*PI()*H$40*m0*k*$B63/h^2)^(3/2)*EXP(-q*F63/(k*$B63)))</f>
        <v>2871987215062960</v>
      </c>
      <c r="I63" s="0" t="n">
        <f aca="false">0.000001*SQRT(2*(2*PI()*I$39*m0*k*$B63/h^2)^(3/2)*2*(2*PI()*I$40*m0*k*$B63/h^2)^(3/2)*EXP(-q*C63/(k*$B63)))</f>
        <v>13339869978898</v>
      </c>
      <c r="J63" s="0" t="n">
        <f aca="false">0.000001*SQRT(2*(2*PI()*J$39*m0*k*$B63/h^2)^(3/2)*2*(2*PI()*J$40*m0*k*$B63/h^2)^(3/2)*EXP(-q*D63/(k*$B63)))</f>
        <v>23575832640.5213</v>
      </c>
      <c r="K63" s="0" t="n">
        <f aca="false">0.000001*SQRT(2*(2*PI()*K$39*m0*k*$B63/h^2)^(3/2)*2*(2*PI()*K$40*m0*k*$B63/h^2)^(3/2)*EXP(-q*E63/(k*$B63)))</f>
        <v>2871987215062960</v>
      </c>
    </row>
    <row r="64" customFormat="false" ht="17" hidden="false" customHeight="false" outlineLevel="0" collapsed="false">
      <c r="B64" s="0" t="n">
        <f aca="false">B63+(B$43-B$45)/50</f>
        <v>442</v>
      </c>
      <c r="C64" s="0" t="n">
        <f aca="false">C$39-C$40*$B64^2/($B64+C$41)</f>
        <v>1.08027906122449</v>
      </c>
      <c r="D64" s="0" t="n">
        <f aca="false">D$39-D$40*$B64^2/($B64+D$41)</f>
        <v>1.35554142105263</v>
      </c>
      <c r="E64" s="0" t="n">
        <f aca="false">E$39-E$40*$B64^2/($B64+E$41)</f>
        <v>0.605935194091581</v>
      </c>
      <c r="F64" s="0" t="n">
        <f aca="false">F$39-F$40*$B64^2/($B64+F$41)</f>
        <v>0.605935194091581</v>
      </c>
      <c r="G64" s="0" t="n">
        <f aca="false">1000/B64</f>
        <v>2.26244343891403</v>
      </c>
      <c r="H64" s="0" t="n">
        <f aca="false">0.000001*SQRT(2*(2*PI()*H$39*m0*k*$B64/h^2)^(3/2)*2*(2*PI()*H$40*m0*k*$B64/h^2)^(3/2)*EXP(-q*F64/(k*$B64)))</f>
        <v>4750488197327610</v>
      </c>
      <c r="I64" s="0" t="n">
        <f aca="false">0.000001*SQRT(2*(2*PI()*I$39*m0*k*$B64/h^2)^(3/2)*2*(2*PI()*I$40*m0*k*$B64/h^2)^(3/2)*EXP(-q*C64/(k*$B64)))</f>
        <v>27956839201464.4</v>
      </c>
      <c r="J64" s="0" t="n">
        <f aca="false">0.000001*SQRT(2*(2*PI()*J$39*m0*k*$B64/h^2)^(3/2)*2*(2*PI()*J$40*m0*k*$B64/h^2)^(3/2)*EXP(-q*D64/(k*$B64)))</f>
        <v>60208387903.8233</v>
      </c>
      <c r="K64" s="0" t="n">
        <f aca="false">0.000001*SQRT(2*(2*PI()*K$39*m0*k*$B64/h^2)^(3/2)*2*(2*PI()*K$40*m0*k*$B64/h^2)^(3/2)*EXP(-q*E64/(k*$B64)))</f>
        <v>4750488197327610</v>
      </c>
    </row>
    <row r="65" customFormat="false" ht="17" hidden="false" customHeight="false" outlineLevel="0" collapsed="false">
      <c r="B65" s="0" t="n">
        <f aca="false">B64+(B$43-B$45)/50</f>
        <v>460</v>
      </c>
      <c r="C65" s="0" t="n">
        <f aca="false">C$39-C$40*$B65^2/($B65+C$41)</f>
        <v>1.0746799270073</v>
      </c>
      <c r="D65" s="0" t="n">
        <f aca="false">D$39-D$40*$B65^2/($B65+D$41)</f>
        <v>1.3467563253012</v>
      </c>
      <c r="E65" s="0" t="n">
        <f aca="false">E$39-E$40*$B65^2/($B65+E$41)</f>
        <v>0.598350589928058</v>
      </c>
      <c r="F65" s="0" t="n">
        <f aca="false">F$39-F$40*$B65^2/($B65+F$41)</f>
        <v>0.598350589928058</v>
      </c>
      <c r="G65" s="0" t="n">
        <f aca="false">1000/B65</f>
        <v>2.17391304347826</v>
      </c>
      <c r="H65" s="0" t="n">
        <f aca="false">0.000001*SQRT(2*(2*PI()*H$39*m0*k*$B65/h^2)^(3/2)*2*(2*PI()*H$40*m0*k*$B65/h^2)^(3/2)*EXP(-q*F65/(k*$B65)))</f>
        <v>7577569841835810</v>
      </c>
      <c r="I65" s="0" t="n">
        <f aca="false">0.000001*SQRT(2*(2*PI()*I$39*m0*k*$B65/h^2)^(3/2)*2*(2*PI()*I$40*m0*k*$B65/h^2)^(3/2)*EXP(-q*C65/(k*$B65)))</f>
        <v>55495446911179</v>
      </c>
      <c r="J65" s="0" t="n">
        <f aca="false">0.000001*SQRT(2*(2*PI()*J$39*m0*k*$B65/h^2)^(3/2)*2*(2*PI()*J$40*m0*k*$B65/h^2)^(3/2)*EXP(-q*D65/(k*$B65)))</f>
        <v>143322648761.043</v>
      </c>
      <c r="K65" s="0" t="n">
        <f aca="false">0.000001*SQRT(2*(2*PI()*K$39*m0*k*$B65/h^2)^(3/2)*2*(2*PI()*K$40*m0*k*$B65/h^2)^(3/2)*EXP(-q*E65/(k*$B65)))</f>
        <v>7577569841835810</v>
      </c>
    </row>
    <row r="66" customFormat="false" ht="17" hidden="false" customHeight="false" outlineLevel="0" collapsed="false">
      <c r="B66" s="0" t="n">
        <f aca="false">B65+(B$43-B$45)/50</f>
        <v>478</v>
      </c>
      <c r="C66" s="0" t="n">
        <f aca="false">C$39-C$40*$B66^2/($B66+C$41)</f>
        <v>1.06898659605027</v>
      </c>
      <c r="D66" s="0" t="n">
        <f aca="false">D$39-D$40*$B66^2/($B66+D$41)</f>
        <v>1.33792140469208</v>
      </c>
      <c r="E66" s="0" t="n">
        <f aca="false">E$39-E$40*$B66^2/($B66+E$41)</f>
        <v>0.590715060869565</v>
      </c>
      <c r="F66" s="0" t="n">
        <f aca="false">F$39-F$40*$B66^2/($B66+F$41)</f>
        <v>0.590715060869565</v>
      </c>
      <c r="G66" s="0" t="n">
        <f aca="false">1000/B66</f>
        <v>2.09205020920502</v>
      </c>
      <c r="H66" s="0" t="n">
        <f aca="false">0.000001*SQRT(2*(2*PI()*H$39*m0*k*$B66/h^2)^(3/2)*2*(2*PI()*H$40*m0*k*$B66/h^2)^(3/2)*EXP(-q*F66/(k*$B66)))</f>
        <v>11702465268976300</v>
      </c>
      <c r="I66" s="0" t="n">
        <f aca="false">0.000001*SQRT(2*(2*PI()*I$39*m0*k*$B66/h^2)^(3/2)*2*(2*PI()*I$40*m0*k*$B66/h^2)^(3/2)*EXP(-q*C66/(k*$B66)))</f>
        <v>104968120943980</v>
      </c>
      <c r="J66" s="0" t="n">
        <f aca="false">0.000001*SQRT(2*(2*PI()*J$39*m0*k*$B66/h^2)^(3/2)*2*(2*PI()*J$40*m0*k*$B66/h^2)^(3/2)*EXP(-q*D66/(k*$B66)))</f>
        <v>320500004699.082</v>
      </c>
      <c r="K66" s="0" t="n">
        <f aca="false">0.000001*SQRT(2*(2*PI()*K$39*m0*k*$B66/h^2)^(3/2)*2*(2*PI()*K$40*m0*k*$B66/h^2)^(3/2)*EXP(-q*E66/(k*$B66)))</f>
        <v>11702465268976300</v>
      </c>
    </row>
    <row r="67" customFormat="false" ht="17" hidden="false" customHeight="false" outlineLevel="0" collapsed="false">
      <c r="B67" s="0" t="n">
        <f aca="false">B66+(B$43-B$45)/50</f>
        <v>496</v>
      </c>
      <c r="C67" s="0" t="n">
        <f aca="false">C$39-C$40*$B67^2/($B67+C$41)</f>
        <v>1.06320356183746</v>
      </c>
      <c r="D67" s="0" t="n">
        <f aca="false">D$39-D$40*$B67^2/($B67+D$41)</f>
        <v>1.32904050285714</v>
      </c>
      <c r="E67" s="0" t="n">
        <f aca="false">E$39-E$40*$B67^2/($B67+E$41)</f>
        <v>0.58303236880985</v>
      </c>
      <c r="F67" s="0" t="n">
        <f aca="false">F$39-F$40*$B67^2/($B67+F$41)</f>
        <v>0.58303236880985</v>
      </c>
      <c r="G67" s="0" t="n">
        <f aca="false">1000/B67</f>
        <v>2.01612903225806</v>
      </c>
      <c r="H67" s="0" t="n">
        <f aca="false">0.000001*SQRT(2*(2*PI()*H$39*m0*k*$B67/h^2)^(3/2)*2*(2*PI()*H$40*m0*k*$B67/h^2)^(3/2)*EXP(-q*F67/(k*$B67)))</f>
        <v>17557210559504200</v>
      </c>
      <c r="I67" s="0" t="n">
        <f aca="false">0.000001*SQRT(2*(2*PI()*I$39*m0*k*$B67/h^2)^(3/2)*2*(2*PI()*I$40*m0*k*$B67/h^2)^(3/2)*EXP(-q*C67/(k*$B67)))</f>
        <v>190157525742297</v>
      </c>
      <c r="J67" s="0" t="n">
        <f aca="false">0.000001*SQRT(2*(2*PI()*J$39*m0*k*$B67/h^2)^(3/2)*2*(2*PI()*J$40*m0*k*$B67/h^2)^(3/2)*EXP(-q*D67/(k*$B67)))</f>
        <v>677793667001.996</v>
      </c>
      <c r="K67" s="0" t="n">
        <f aca="false">0.000001*SQRT(2*(2*PI()*K$39*m0*k*$B67/h^2)^(3/2)*2*(2*PI()*K$40*m0*k*$B67/h^2)^(3/2)*EXP(-q*E67/(k*$B67)))</f>
        <v>17557210559504200</v>
      </c>
    </row>
    <row r="68" customFormat="false" ht="17" hidden="false" customHeight="false" outlineLevel="0" collapsed="false">
      <c r="B68" s="0" t="n">
        <f aca="false">B67+(B$43-B$45)/50</f>
        <v>514</v>
      </c>
      <c r="C68" s="0" t="n">
        <f aca="false">C$39-C$40*$B68^2/($B68+C$41)</f>
        <v>1.05733503652174</v>
      </c>
      <c r="D68" s="0" t="n">
        <f aca="false">D$39-D$40*$B68^2/($B68+D$41)</f>
        <v>1.32011707799443</v>
      </c>
      <c r="E68" s="0" t="n">
        <f aca="false">E$39-E$40*$B68^2/($B68+E$41)</f>
        <v>0.575305914018692</v>
      </c>
      <c r="F68" s="0" t="n">
        <f aca="false">F$39-F$40*$B68^2/($B68+F$41)</f>
        <v>0.575305914018692</v>
      </c>
      <c r="G68" s="0" t="n">
        <f aca="false">1000/B68</f>
        <v>1.94552529182879</v>
      </c>
      <c r="H68" s="0" t="n">
        <f aca="false">0.000001*SQRT(2*(2*PI()*H$39*m0*k*$B68/h^2)^(3/2)*2*(2*PI()*H$40*m0*k*$B68/h^2)^(3/2)*EXP(-q*F68/(k*$B68)))</f>
        <v>25664750715986100</v>
      </c>
      <c r="I68" s="0" t="n">
        <f aca="false">0.000001*SQRT(2*(2*PI()*I$39*m0*k*$B68/h^2)^(3/2)*2*(2*PI()*I$40*m0*k*$B68/h^2)^(3/2)*EXP(-q*C68/(k*$B68)))</f>
        <v>331392743655654</v>
      </c>
      <c r="J68" s="0" t="n">
        <f aca="false">0.000001*SQRT(2*(2*PI()*J$39*m0*k*$B68/h^2)^(3/2)*2*(2*PI()*J$40*m0*k*$B68/h^2)^(3/2)*EXP(-q*D68/(k*$B68)))</f>
        <v>1363396191196.53</v>
      </c>
      <c r="K68" s="0" t="n">
        <f aca="false">0.000001*SQRT(2*(2*PI()*K$39*m0*k*$B68/h^2)^(3/2)*2*(2*PI()*K$40*m0*k*$B68/h^2)^(3/2)*EXP(-q*E68/(k*$B68)))</f>
        <v>25664750715986100</v>
      </c>
    </row>
    <row r="69" customFormat="false" ht="17" hidden="false" customHeight="false" outlineLevel="0" collapsed="false">
      <c r="B69" s="0" t="n">
        <f aca="false">B68+(B$43-B$45)/50</f>
        <v>532</v>
      </c>
      <c r="C69" s="0" t="n">
        <f aca="false">C$39-C$40*$B69^2/($B69+C$41)</f>
        <v>1.05138497260274</v>
      </c>
      <c r="D69" s="0" t="n">
        <f aca="false">D$39-D$40*$B69^2/($B69+D$41)</f>
        <v>1.31115425</v>
      </c>
      <c r="E69" s="0" t="n">
        <f aca="false">E$39-E$40*$B69^2/($B69+E$41)</f>
        <v>0.567538777574967</v>
      </c>
      <c r="F69" s="0" t="n">
        <f aca="false">F$39-F$40*$B69^2/($B69+F$41)</f>
        <v>0.567538777574967</v>
      </c>
      <c r="G69" s="0" t="n">
        <f aca="false">1000/B69</f>
        <v>1.8796992481203</v>
      </c>
      <c r="H69" s="0" t="n">
        <f aca="false">0.000001*SQRT(2*(2*PI()*H$39*m0*k*$B69/h^2)^(3/2)*2*(2*PI()*H$40*m0*k*$B69/h^2)^(3/2)*EXP(-q*F69/(k*$B69)))</f>
        <v>36645949627976500</v>
      </c>
      <c r="I69" s="0" t="n">
        <f aca="false">0.000001*SQRT(2*(2*PI()*I$39*m0*k*$B69/h^2)^(3/2)*2*(2*PI()*I$40*m0*k*$B69/h^2)^(3/2)*EXP(-q*C69/(k*$B69)))</f>
        <v>557708239291886</v>
      </c>
      <c r="J69" s="0" t="n">
        <f aca="false">0.000001*SQRT(2*(2*PI()*J$39*m0*k*$B69/h^2)^(3/2)*2*(2*PI()*J$40*m0*k*$B69/h^2)^(3/2)*EXP(-q*D69/(k*$B69)))</f>
        <v>2621598173233.08</v>
      </c>
      <c r="K69" s="0" t="n">
        <f aca="false">0.000001*SQRT(2*(2*PI()*K$39*m0*k*$B69/h^2)^(3/2)*2*(2*PI()*K$40*m0*k*$B69/h^2)^(3/2)*EXP(-q*E69/(k*$B69)))</f>
        <v>36645949627976500</v>
      </c>
    </row>
    <row r="70" customFormat="false" ht="17" hidden="false" customHeight="false" outlineLevel="0" collapsed="false">
      <c r="B70" s="0" t="n">
        <f aca="false">B69+(B$43-B$45)/50</f>
        <v>550</v>
      </c>
      <c r="C70" s="0" t="n">
        <f aca="false">C$39-C$40*$B70^2/($B70+C$41)</f>
        <v>1.04535708263069</v>
      </c>
      <c r="D70" s="0" t="n">
        <f aca="false">D$39-D$40*$B70^2/($B70+D$41)</f>
        <v>1.30215484084881</v>
      </c>
      <c r="E70" s="0" t="n">
        <f aca="false">E$39-E$40*$B70^2/($B70+E$41)</f>
        <v>0.559733757961784</v>
      </c>
      <c r="F70" s="0" t="n">
        <f aca="false">F$39-F$40*$B70^2/($B70+F$41)</f>
        <v>0.559733757961784</v>
      </c>
      <c r="G70" s="0" t="n">
        <f aca="false">1000/B70</f>
        <v>1.81818181818182</v>
      </c>
      <c r="H70" s="0" t="n">
        <f aca="false">0.000001*SQRT(2*(2*PI()*H$39*m0*k*$B70/h^2)^(3/2)*2*(2*PI()*H$40*m0*k*$B70/h^2)^(3/2)*EXP(-q*F70/(k*$B70)))</f>
        <v>51225349882609000</v>
      </c>
      <c r="I70" s="0" t="n">
        <f aca="false">0.000001*SQRT(2*(2*PI()*I$39*m0*k*$B70/h^2)^(3/2)*2*(2*PI()*I$40*m0*k*$B70/h^2)^(3/2)*EXP(-q*C70/(k*$B70)))</f>
        <v>909394642623385</v>
      </c>
      <c r="J70" s="0" t="n">
        <f aca="false">0.000001*SQRT(2*(2*PI()*J$39*m0*k*$B70/h^2)^(3/2)*2*(2*PI()*J$40*m0*k*$B70/h^2)^(3/2)*EXP(-q*D70/(k*$B70)))</f>
        <v>4839649339427.38</v>
      </c>
      <c r="K70" s="0" t="n">
        <f aca="false">0.000001*SQRT(2*(2*PI()*K$39*m0*k*$B70/h^2)^(3/2)*2*(2*PI()*K$40*m0*k*$B70/h^2)^(3/2)*EXP(-q*E70/(k*$B70)))</f>
        <v>51225349882609000</v>
      </c>
    </row>
    <row r="71" customFormat="false" ht="17" hidden="false" customHeight="false" outlineLevel="0" collapsed="false">
      <c r="B71" s="0" t="n">
        <f aca="false">B70+(B$43-B$45)/50</f>
        <v>568</v>
      </c>
      <c r="C71" s="0" t="n">
        <f aca="false">C$39-C$40*$B71^2/($B71+C$41)</f>
        <v>1.03925485714286</v>
      </c>
      <c r="D71" s="0" t="n">
        <f aca="false">D$39-D$40*$B71^2/($B71+D$41)</f>
        <v>1.29312140932642</v>
      </c>
      <c r="E71" s="0" t="n">
        <f aca="false">E$39-E$40*$B71^2/($B71+E$41)</f>
        <v>0.551893402739726</v>
      </c>
      <c r="F71" s="0" t="n">
        <f aca="false">F$39-F$40*$B71^2/($B71+F$41)</f>
        <v>0.551893402739726</v>
      </c>
      <c r="G71" s="0" t="n">
        <f aca="false">1000/B71</f>
        <v>1.76056338028169</v>
      </c>
      <c r="H71" s="0" t="n">
        <f aca="false">0.000001*SQRT(2*(2*PI()*H$39*m0*k*$B71/h^2)^(3/2)*2*(2*PI()*H$40*m0*k*$B71/h^2)^(3/2)*EXP(-q*F71/(k*$B71)))</f>
        <v>70235589027805700</v>
      </c>
      <c r="I71" s="0" t="n">
        <f aca="false">0.000001*SQRT(2*(2*PI()*I$39*m0*k*$B71/h^2)^(3/2)*2*(2*PI()*I$40*m0*k*$B71/h^2)^(3/2)*EXP(-q*C71/(k*$B71)))</f>
        <v>1440936589797820</v>
      </c>
      <c r="J71" s="0" t="n">
        <f aca="false">0.000001*SQRT(2*(2*PI()*J$39*m0*k*$B71/h^2)^(3/2)*2*(2*PI()*J$40*m0*k*$B71/h^2)^(3/2)*EXP(-q*D71/(k*$B71)))</f>
        <v>8610206166770.86</v>
      </c>
      <c r="K71" s="0" t="n">
        <f aca="false">0.000001*SQRT(2*(2*PI()*K$39*m0*k*$B71/h^2)^(3/2)*2*(2*PI()*K$40*m0*k*$B71/h^2)^(3/2)*EXP(-q*E71/(k*$B71)))</f>
        <v>70235589027805700</v>
      </c>
    </row>
    <row r="72" customFormat="false" ht="17" hidden="false" customHeight="false" outlineLevel="0" collapsed="false">
      <c r="B72" s="0" t="n">
        <f aca="false">B71+(B$43-B$45)/50</f>
        <v>586</v>
      </c>
      <c r="C72" s="0" t="n">
        <f aca="false">C$39-C$40*$B72^2/($B72+C$41)</f>
        <v>1.03308158101473</v>
      </c>
      <c r="D72" s="0" t="n">
        <f aca="false">D$39-D$40*$B72^2/($B72+D$41)</f>
        <v>1.28405628101266</v>
      </c>
      <c r="E72" s="0" t="n">
        <f aca="false">E$39-E$40*$B72^2/($B72+E$41)</f>
        <v>0.544020036053593</v>
      </c>
      <c r="F72" s="0" t="n">
        <f aca="false">F$39-F$40*$B72^2/($B72+F$41)</f>
        <v>0.544020036053593</v>
      </c>
      <c r="G72" s="0" t="n">
        <f aca="false">1000/B72</f>
        <v>1.70648464163823</v>
      </c>
      <c r="H72" s="0" t="n">
        <f aca="false">0.000001*SQRT(2*(2*PI()*H$39*m0*k*$B72/h^2)^(3/2)*2*(2*PI()*H$40*m0*k*$B72/h^2)^(3/2)*EXP(-q*F72/(k*$B72)))</f>
        <v>94620434306509900</v>
      </c>
      <c r="I72" s="0" t="n">
        <f aca="false">0.000001*SQRT(2*(2*PI()*I$39*m0*k*$B72/h^2)^(3/2)*2*(2*PI()*I$40*m0*k*$B72/h^2)^(3/2)*EXP(-q*C72/(k*$B72)))</f>
        <v>2224319315232700</v>
      </c>
      <c r="J72" s="0" t="n">
        <f aca="false">0.000001*SQRT(2*(2*PI()*J$39*m0*k*$B72/h^2)^(3/2)*2*(2*PI()*J$40*m0*k*$B72/h^2)^(3/2)*EXP(-q*D72/(k*$B72)))</f>
        <v>14811981435662</v>
      </c>
      <c r="K72" s="0" t="n">
        <f aca="false">0.000001*SQRT(2*(2*PI()*K$39*m0*k*$B72/h^2)^(3/2)*2*(2*PI()*K$40*m0*k*$B72/h^2)^(3/2)*EXP(-q*E72/(k*$B72)))</f>
        <v>94620434306509900</v>
      </c>
    </row>
    <row r="73" customFormat="false" ht="17" hidden="false" customHeight="false" outlineLevel="0" collapsed="false">
      <c r="B73" s="0" t="n">
        <f aca="false">B72+(B$43-B$45)/50</f>
        <v>604</v>
      </c>
      <c r="C73" s="0" t="n">
        <f aca="false">C$39-C$40*$B73^2/($B73+C$41)</f>
        <v>1.0268403483871</v>
      </c>
      <c r="D73" s="0" t="n">
        <f aca="false">D$39-D$40*$B73^2/($B73+D$41)</f>
        <v>1.27496157425743</v>
      </c>
      <c r="E73" s="0" t="n">
        <f aca="false">E$39-E$40*$B73^2/($B73+E$41)</f>
        <v>0.536115782598331</v>
      </c>
      <c r="F73" s="0" t="n">
        <f aca="false">F$39-F$40*$B73^2/($B73+F$41)</f>
        <v>0.536115782598331</v>
      </c>
      <c r="G73" s="0" t="n">
        <f aca="false">1000/B73</f>
        <v>1.65562913907285</v>
      </c>
      <c r="H73" s="0" t="n">
        <f aca="false">0.000001*SQRT(2*(2*PI()*H$39*m0*k*$B73/h^2)^(3/2)*2*(2*PI()*H$40*m0*k*$B73/h^2)^(3/2)*EXP(-q*F73/(k*$B73)))</f>
        <v>1.25436445823471E+017</v>
      </c>
      <c r="I73" s="0" t="n">
        <f aca="false">0.000001*SQRT(2*(2*PI()*I$39*m0*k*$B73/h^2)^(3/2)*2*(2*PI()*I$40*m0*k*$B73/h^2)^(3/2)*EXP(-q*C73/(k*$B73)))</f>
        <v>3352673192887510</v>
      </c>
      <c r="J73" s="0" t="n">
        <f aca="false">0.000001*SQRT(2*(2*PI()*J$39*m0*k*$B73/h^2)^(3/2)*2*(2*PI()*J$40*m0*k*$B73/h^2)^(3/2)*EXP(-q*D73/(k*$B73)))</f>
        <v>24710997428007.3</v>
      </c>
      <c r="K73" s="0" t="n">
        <f aca="false">0.000001*SQRT(2*(2*PI()*K$39*m0*k*$B73/h^2)^(3/2)*2*(2*PI()*K$40*m0*k*$B73/h^2)^(3/2)*EXP(-q*E73/(k*$B73)))</f>
        <v>1.25436445823471E+017</v>
      </c>
    </row>
    <row r="74" customFormat="false" ht="17" hidden="false" customHeight="false" outlineLevel="0" collapsed="false">
      <c r="B74" s="0" t="n">
        <f aca="false">B73+(B$43-B$45)/50</f>
        <v>622</v>
      </c>
      <c r="C74" s="0" t="n">
        <f aca="false">C$39-C$40*$B74^2/($B74+C$41)</f>
        <v>1.02053407631161</v>
      </c>
      <c r="D74" s="0" t="n">
        <f aca="false">D$39-D$40*$B74^2/($B74+D$41)</f>
        <v>1.26583922276029</v>
      </c>
      <c r="E74" s="0" t="n">
        <f aca="false">E$39-E$40*$B74^2/($B74+E$41)</f>
        <v>0.528182588564761</v>
      </c>
      <c r="F74" s="0" t="n">
        <f aca="false">F$39-F$40*$B74^2/($B74+F$41)</f>
        <v>0.528182588564761</v>
      </c>
      <c r="G74" s="0" t="n">
        <f aca="false">1000/B74</f>
        <v>1.60771704180064</v>
      </c>
      <c r="H74" s="0" t="n">
        <f aca="false">0.000001*SQRT(2*(2*PI()*H$39*m0*k*$B74/h^2)^(3/2)*2*(2*PI()*H$40*m0*k*$B74/h^2)^(3/2)*EXP(-q*F74/(k*$B74)))</f>
        <v>1.63853317569149E+017</v>
      </c>
      <c r="I74" s="0" t="n">
        <f aca="false">0.000001*SQRT(2*(2*PI()*I$39*m0*k*$B74/h^2)^(3/2)*2*(2*PI()*I$40*m0*k*$B74/h^2)^(3/2)*EXP(-q*C74/(k*$B74)))</f>
        <v>4944214589019670</v>
      </c>
      <c r="J74" s="0" t="n">
        <f aca="false">0.000001*SQRT(2*(2*PI()*J$39*m0*k*$B74/h^2)^(3/2)*2*(2*PI()*J$40*m0*k*$B74/h^2)^(3/2)*EXP(-q*D74/(k*$B74)))</f>
        <v>40084494684167.7</v>
      </c>
      <c r="K74" s="0" t="n">
        <f aca="false">0.000001*SQRT(2*(2*PI()*K$39*m0*k*$B74/h^2)^(3/2)*2*(2*PI()*K$40*m0*k*$B74/h^2)^(3/2)*EXP(-q*E74/(k*$B74)))</f>
        <v>1.63853317569149E+017</v>
      </c>
    </row>
    <row r="75" customFormat="false" ht="17" hidden="false" customHeight="false" outlineLevel="0" collapsed="false">
      <c r="B75" s="0" t="n">
        <f aca="false">B74+(B$43-B$45)/50</f>
        <v>640</v>
      </c>
      <c r="C75" s="0" t="n">
        <f aca="false">C$39-C$40*$B75^2/($B75+C$41)</f>
        <v>1.01416551724138</v>
      </c>
      <c r="D75" s="0" t="n">
        <f aca="false">D$39-D$40*$B75^2/($B75+D$41)</f>
        <v>1.25669099526066</v>
      </c>
      <c r="E75" s="0" t="n">
        <f aca="false">E$39-E$40*$B75^2/($B75+E$41)</f>
        <v>0.52022224</v>
      </c>
      <c r="F75" s="0" t="n">
        <f aca="false">F$39-F$40*$B75^2/($B75+F$41)</f>
        <v>0.52022224</v>
      </c>
      <c r="G75" s="0" t="n">
        <f aca="false">1000/B75</f>
        <v>1.5625</v>
      </c>
      <c r="H75" s="0" t="n">
        <f aca="false">0.000001*SQRT(2*(2*PI()*H$39*m0*k*$B75/h^2)^(3/2)*2*(2*PI()*H$40*m0*k*$B75/h^2)^(3/2)*EXP(-q*F75/(k*$B75)))</f>
        <v>2.11152976534217E+017</v>
      </c>
      <c r="I75" s="0" t="n">
        <f aca="false">0.000001*SQRT(2*(2*PI()*I$39*m0*k*$B75/h^2)^(3/2)*2*(2*PI()*I$40*m0*k*$B75/h^2)^(3/2)*EXP(-q*C75/(k*$B75)))</f>
        <v>7146432621066930</v>
      </c>
      <c r="J75" s="0" t="n">
        <f aca="false">0.000001*SQRT(2*(2*PI()*J$39*m0*k*$B75/h^2)^(3/2)*2*(2*PI()*J$40*m0*k*$B75/h^2)^(3/2)*EXP(-q*D75/(k*$B75)))</f>
        <v>63369081356648.5</v>
      </c>
      <c r="K75" s="0" t="n">
        <f aca="false">0.000001*SQRT(2*(2*PI()*K$39*m0*k*$B75/h^2)^(3/2)*2*(2*PI()*K$40*m0*k*$B75/h^2)^(3/2)*EXP(-q*E75/(k*$B75)))</f>
        <v>2.11152976534217E+017</v>
      </c>
    </row>
    <row r="76" customFormat="false" ht="17" hidden="false" customHeight="false" outlineLevel="0" collapsed="false">
      <c r="B76" s="0" t="n">
        <f aca="false">B75+(B$43-B$45)/50</f>
        <v>658</v>
      </c>
      <c r="C76" s="0" t="n">
        <f aca="false">C$39-C$40*$B76^2/($B76+C$41)</f>
        <v>1.00773727047913</v>
      </c>
      <c r="D76" s="0" t="n">
        <f aca="false">D$39-D$40*$B76^2/($B76+D$41)</f>
        <v>1.24751851276102</v>
      </c>
      <c r="E76" s="0" t="n">
        <f aca="false">E$39-E$40*$B76^2/($B76+E$41)</f>
        <v>0.512236378947369</v>
      </c>
      <c r="F76" s="0" t="n">
        <f aca="false">F$39-F$40*$B76^2/($B76+F$41)</f>
        <v>0.512236378947369</v>
      </c>
      <c r="G76" s="0" t="n">
        <f aca="false">1000/B76</f>
        <v>1.51975683890578</v>
      </c>
      <c r="H76" s="0" t="n">
        <f aca="false">0.000001*SQRT(2*(2*PI()*H$39*m0*k*$B76/h^2)^(3/2)*2*(2*PI()*H$40*m0*k*$B76/h^2)^(3/2)*EXP(-q*F76/(k*$B76)))</f>
        <v>2.68727542717252E+017</v>
      </c>
      <c r="I76" s="0" t="n">
        <f aca="false">0.000001*SQRT(2*(2*PI()*I$39*m0*k*$B76/h^2)^(3/2)*2*(2*PI()*I$40*m0*k*$B76/h^2)^(3/2)*EXP(-q*C76/(k*$B76)))</f>
        <v>10140464931625700</v>
      </c>
      <c r="J76" s="0" t="n">
        <f aca="false">0.000001*SQRT(2*(2*PI()*J$39*m0*k*$B76/h^2)^(3/2)*2*(2*PI()*J$40*m0*k*$B76/h^2)^(3/2)*EXP(-q*D76/(k*$B76)))</f>
        <v>97834150688294.6</v>
      </c>
      <c r="K76" s="0" t="n">
        <f aca="false">0.000001*SQRT(2*(2*PI()*K$39*m0*k*$B76/h^2)^(3/2)*2*(2*PI()*K$40*m0*k*$B76/h^2)^(3/2)*EXP(-q*E76/(k*$B76)))</f>
        <v>2.68727542717252E+017</v>
      </c>
    </row>
    <row r="77" customFormat="false" ht="17" hidden="false" customHeight="false" outlineLevel="0" collapsed="false">
      <c r="B77" s="0" t="n">
        <f aca="false">B76+(B$43-B$45)/50</f>
        <v>676</v>
      </c>
      <c r="C77" s="0" t="n">
        <f aca="false">C$39-C$40*$B77^2/($B77+C$41)</f>
        <v>1.00125179268293</v>
      </c>
      <c r="D77" s="0" t="n">
        <f aca="false">D$39-D$40*$B77^2/($B77+D$41)</f>
        <v>1.23832326363636</v>
      </c>
      <c r="E77" s="0" t="n">
        <f aca="false">E$39-E$40*$B77^2/($B77+E$41)</f>
        <v>0.504226517672887</v>
      </c>
      <c r="F77" s="0" t="n">
        <f aca="false">F$39-F$40*$B77^2/($B77+F$41)</f>
        <v>0.504226517672887</v>
      </c>
      <c r="G77" s="0" t="n">
        <f aca="false">1000/B77</f>
        <v>1.4792899408284</v>
      </c>
      <c r="H77" s="0" t="n">
        <f aca="false">0.000001*SQRT(2*(2*PI()*H$39*m0*k*$B77/h^2)^(3/2)*2*(2*PI()*H$40*m0*k*$B77/h^2)^(3/2)*EXP(-q*F77/(k*$B77)))</f>
        <v>3.38076267946343E+017</v>
      </c>
      <c r="I77" s="0" t="n">
        <f aca="false">0.000001*SQRT(2*(2*PI()*I$39*m0*k*$B77/h^2)^(3/2)*2*(2*PI()*I$40*m0*k*$B77/h^2)^(3/2)*EXP(-q*C77/(k*$B77)))</f>
        <v>14145601427459300</v>
      </c>
      <c r="J77" s="0" t="n">
        <f aca="false">0.000001*SQRT(2*(2*PI()*J$39*m0*k*$B77/h^2)^(3/2)*2*(2*PI()*J$40*m0*k*$B77/h^2)^(3/2)*EXP(-q*D77/(k*$B77)))</f>
        <v>147780976756284</v>
      </c>
      <c r="K77" s="0" t="n">
        <f aca="false">0.000001*SQRT(2*(2*PI()*K$39*m0*k*$B77/h^2)^(3/2)*2*(2*PI()*K$40*m0*k*$B77/h^2)^(3/2)*EXP(-q*E77/(k*$B77)))</f>
        <v>3.38076267946343E+017</v>
      </c>
    </row>
    <row r="78" customFormat="false" ht="17" hidden="false" customHeight="false" outlineLevel="0" collapsed="false">
      <c r="B78" s="0" t="n">
        <f aca="false">B77+(B$43-B$45)/50</f>
        <v>694</v>
      </c>
      <c r="C78" s="0" t="n">
        <f aca="false">C$39-C$40*$B78^2/($B78+C$41)</f>
        <v>0.994711407518797</v>
      </c>
      <c r="D78" s="0" t="n">
        <f aca="false">D$39-D$40*$B78^2/($B78+D$41)</f>
        <v>1.2291066169265</v>
      </c>
      <c r="E78" s="0" t="n">
        <f aca="false">E$39-E$40*$B78^2/($B78+E$41)</f>
        <v>0.49619405123789</v>
      </c>
      <c r="F78" s="0" t="n">
        <f aca="false">F$39-F$40*$B78^2/($B78+F$41)</f>
        <v>0.49619405123789</v>
      </c>
      <c r="G78" s="0" t="n">
        <f aca="false">1000/B78</f>
        <v>1.44092219020173</v>
      </c>
      <c r="H78" s="0" t="n">
        <f aca="false">0.000001*SQRT(2*(2*PI()*H$39*m0*k*$B78/h^2)^(3/2)*2*(2*PI()*H$40*m0*k*$B78/h^2)^(3/2)*EXP(-q*F78/(k*$B78)))</f>
        <v>4.20801580095204E+017</v>
      </c>
      <c r="I78" s="0" t="n">
        <f aca="false">0.000001*SQRT(2*(2*PI()*I$39*m0*k*$B78/h^2)^(3/2)*2*(2*PI()*I$40*m0*k*$B78/h^2)^(3/2)*EXP(-q*C78/(k*$B78)))</f>
        <v>19423853008973100</v>
      </c>
      <c r="J78" s="0" t="n">
        <f aca="false">0.000001*SQRT(2*(2*PI()*J$39*m0*k*$B78/h^2)^(3/2)*2*(2*PI()*J$40*m0*k*$B78/h^2)^(3/2)*EXP(-q*D78/(k*$B78)))</f>
        <v>218767253461627</v>
      </c>
      <c r="K78" s="0" t="n">
        <f aca="false">0.000001*SQRT(2*(2*PI()*K$39*m0*k*$B78/h^2)^(3/2)*2*(2*PI()*K$40*m0*k*$B78/h^2)^(3/2)*EXP(-q*E78/(k*$B78)))</f>
        <v>4.20801580095204E+017</v>
      </c>
    </row>
    <row r="79" customFormat="false" ht="17" hidden="false" customHeight="false" outlineLevel="0" collapsed="false">
      <c r="B79" s="0" t="n">
        <f aca="false">B78+(B$43-B$45)/50</f>
        <v>712</v>
      </c>
      <c r="C79" s="0" t="n">
        <f aca="false">C$39-C$40*$B79^2/($B79+C$41)</f>
        <v>0.988118314540059</v>
      </c>
      <c r="D79" s="0" t="n">
        <f aca="false">D$39-D$40*$B79^2/($B79+D$41)</f>
        <v>1.21986983406114</v>
      </c>
      <c r="E79" s="0" t="n">
        <f aca="false">E$39-E$40*$B79^2/($B79+E$41)</f>
        <v>0.488140268637804</v>
      </c>
      <c r="F79" s="0" t="n">
        <f aca="false">F$39-F$40*$B79^2/($B79+F$41)</f>
        <v>0.488140268637804</v>
      </c>
      <c r="G79" s="0" t="n">
        <f aca="false">1000/B79</f>
        <v>1.40449438202247</v>
      </c>
      <c r="H79" s="0" t="n">
        <f aca="false">0.000001*SQRT(2*(2*PI()*H$39*m0*k*$B79/h^2)^(3/2)*2*(2*PI()*H$40*m0*k*$B79/h^2)^(3/2)*EXP(-q*F79/(k*$B79)))</f>
        <v>5.18604362545013E+017</v>
      </c>
      <c r="I79" s="0" t="n">
        <f aca="false">0.000001*SQRT(2*(2*PI()*I$39*m0*k*$B79/h^2)^(3/2)*2*(2*PI()*I$40*m0*k*$B79/h^2)^(3/2)*EXP(-q*C79/(k*$B79)))</f>
        <v>26284522432086100</v>
      </c>
      <c r="J79" s="0" t="n">
        <f aca="false">0.000001*SQRT(2*(2*PI()*J$39*m0*k*$B79/h^2)^(3/2)*2*(2*PI()*J$40*m0*k*$B79/h^2)^(3/2)*EXP(-q*D79/(k*$B79)))</f>
        <v>317856199692240</v>
      </c>
      <c r="K79" s="0" t="n">
        <f aca="false">0.000001*SQRT(2*(2*PI()*K$39*m0*k*$B79/h^2)^(3/2)*2*(2*PI()*K$40*m0*k*$B79/h^2)^(3/2)*EXP(-q*E79/(k*$B79)))</f>
        <v>5.18604362545013E+017</v>
      </c>
    </row>
    <row r="80" customFormat="false" ht="17" hidden="false" customHeight="false" outlineLevel="0" collapsed="false">
      <c r="B80" s="0" t="n">
        <f aca="false">B79+(B$43-B$45)/50</f>
        <v>730</v>
      </c>
      <c r="C80" s="0" t="n">
        <f aca="false">C$39-C$40*$B80^2/($B80+C$41)</f>
        <v>0.981474597364568</v>
      </c>
      <c r="D80" s="0" t="n">
        <f aca="false">D$39-D$40*$B80^2/($B80+D$41)</f>
        <v>1.21061407922912</v>
      </c>
      <c r="E80" s="0" t="n">
        <f aca="false">E$39-E$40*$B80^2/($B80+E$41)</f>
        <v>0.480066362694301</v>
      </c>
      <c r="F80" s="0" t="n">
        <f aca="false">F$39-F$40*$B80^2/($B80+F$41)</f>
        <v>0.480066362694301</v>
      </c>
      <c r="G80" s="0" t="n">
        <f aca="false">1000/B80</f>
        <v>1.36986301369863</v>
      </c>
      <c r="H80" s="0" t="n">
        <f aca="false">0.000001*SQRT(2*(2*PI()*H$39*m0*k*$B80/h^2)^(3/2)*2*(2*PI()*H$40*m0*k*$B80/h^2)^(3/2)*EXP(-q*F80/(k*$B80)))</f>
        <v>6.33278597680607E+017</v>
      </c>
      <c r="I80" s="0" t="n">
        <f aca="false">0.000001*SQRT(2*(2*PI()*I$39*m0*k*$B80/h^2)^(3/2)*2*(2*PI()*I$40*m0*k*$B80/h^2)^(3/2)*EXP(-q*C80/(k*$B80)))</f>
        <v>35088716340820300</v>
      </c>
      <c r="J80" s="0" t="n">
        <f aca="false">0.000001*SQRT(2*(2*PI()*J$39*m0*k*$B80/h^2)^(3/2)*2*(2*PI()*J$40*m0*k*$B80/h^2)^(3/2)*EXP(-q*D80/(k*$B80)))</f>
        <v>453888742336853</v>
      </c>
      <c r="K80" s="0" t="n">
        <f aca="false">0.000001*SQRT(2*(2*PI()*K$39*m0*k*$B80/h^2)^(3/2)*2*(2*PI()*K$40*m0*k*$B80/h^2)^(3/2)*EXP(-q*E80/(k*$B80)))</f>
        <v>6.33278597680607E+017</v>
      </c>
    </row>
    <row r="81" customFormat="false" ht="17" hidden="false" customHeight="false" outlineLevel="0" collapsed="false">
      <c r="B81" s="0" t="n">
        <f aca="false">B80+(B$43-B$45)/50</f>
        <v>748</v>
      </c>
      <c r="C81" s="0" t="n">
        <f aca="false">C$39-C$40*$B81^2/($B81+C$41)</f>
        <v>0.974782231213873</v>
      </c>
      <c r="D81" s="0" t="n">
        <f aca="false">D$39-D$40*$B81^2/($B81+D$41)</f>
        <v>1.20134042857143</v>
      </c>
      <c r="E81" s="0" t="n">
        <f aca="false">E$39-E$40*$B81^2/($B81+E$41)</f>
        <v>0.471973438860631</v>
      </c>
      <c r="F81" s="0" t="n">
        <f aca="false">F$39-F$40*$B81^2/($B81+F$41)</f>
        <v>0.471973438860631</v>
      </c>
      <c r="G81" s="0" t="n">
        <f aca="false">1000/B81</f>
        <v>1.33689839572193</v>
      </c>
      <c r="H81" s="0" t="n">
        <f aca="false">0.000001*SQRT(2*(2*PI()*H$39*m0*k*$B81/h^2)^(3/2)*2*(2*PI()*H$40*m0*k*$B81/h^2)^(3/2)*EXP(-q*F81/(k*$B81)))</f>
        <v>7.66705498798726E+017</v>
      </c>
      <c r="I81" s="0" t="n">
        <f aca="false">0.000001*SQRT(2*(2*PI()*I$39*m0*k*$B81/h^2)^(3/2)*2*(2*PI()*I$40*m0*k*$B81/h^2)^(3/2)*EXP(-q*C81/(k*$B81)))</f>
        <v>46253740886536900</v>
      </c>
      <c r="J81" s="0" t="n">
        <f aca="false">0.000001*SQRT(2*(2*PI()*J$39*m0*k*$B81/h^2)^(3/2)*2*(2*PI()*J$40*m0*k*$B81/h^2)^(3/2)*EXP(-q*D81/(k*$B81)))</f>
        <v>637776731531510</v>
      </c>
      <c r="K81" s="0" t="n">
        <f aca="false">0.000001*SQRT(2*(2*PI()*K$39*m0*k*$B81/h^2)^(3/2)*2*(2*PI()*K$40*m0*k*$B81/h^2)^(3/2)*EXP(-q*E81/(k*$B81)))</f>
        <v>7.66705498798726E+017</v>
      </c>
    </row>
    <row r="82" customFormat="false" ht="17" hidden="false" customHeight="false" outlineLevel="0" collapsed="false">
      <c r="B82" s="0" t="n">
        <f aca="false">B81+(B$43-B$45)/50</f>
        <v>766</v>
      </c>
      <c r="C82" s="0" t="n">
        <f aca="false">C$39-C$40*$B82^2/($B82+C$41)</f>
        <v>0.968043089871612</v>
      </c>
      <c r="D82" s="0" t="n">
        <f aca="false">D$39-D$40*$B82^2/($B82+D$41)</f>
        <v>1.19204987835052</v>
      </c>
      <c r="E82" s="0" t="n">
        <f aca="false">E$39-E$40*$B82^2/($B82+E$41)</f>
        <v>0.463862523076923</v>
      </c>
      <c r="F82" s="0" t="n">
        <f aca="false">F$39-F$40*$B82^2/($B82+F$41)</f>
        <v>0.463862523076923</v>
      </c>
      <c r="G82" s="0" t="n">
        <f aca="false">1000/B82</f>
        <v>1.30548302872063</v>
      </c>
      <c r="H82" s="0" t="n">
        <f aca="false">0.000001*SQRT(2*(2*PI()*H$39*m0*k*$B82/h^2)^(3/2)*2*(2*PI()*H$40*m0*k*$B82/h^2)^(3/2)*EXP(-q*F82/(k*$B82)))</f>
        <v>9.20847247926633E+017</v>
      </c>
      <c r="I82" s="0" t="n">
        <f aca="false">0.000001*SQRT(2*(2*PI()*I$39*m0*k*$B82/h^2)^(3/2)*2*(2*PI()*I$40*m0*k*$B82/h^2)^(3/2)*EXP(-q*C82/(k*$B82)))</f>
        <v>60257327897080400</v>
      </c>
      <c r="J82" s="0" t="n">
        <f aca="false">0.000001*SQRT(2*(2*PI()*J$39*m0*k*$B82/h^2)^(3/2)*2*(2*PI()*J$40*m0*k*$B82/h^2)^(3/2)*EXP(-q*D82/(k*$B82)))</f>
        <v>882814657064793</v>
      </c>
      <c r="K82" s="0" t="n">
        <f aca="false">0.000001*SQRT(2*(2*PI()*K$39*m0*k*$B82/h^2)^(3/2)*2*(2*PI()*K$40*m0*k*$B82/h^2)^(3/2)*EXP(-q*E82/(k*$B82)))</f>
        <v>9.20847247926633E+017</v>
      </c>
    </row>
    <row r="83" customFormat="false" ht="17" hidden="false" customHeight="false" outlineLevel="0" collapsed="false">
      <c r="B83" s="0" t="n">
        <f aca="false">B82+(B$43-B$45)/50</f>
        <v>784</v>
      </c>
      <c r="C83" s="0" t="n">
        <f aca="false">C$39-C$40*$B83^2/($B83+C$41)</f>
        <v>0.961258952112676</v>
      </c>
      <c r="D83" s="0" t="n">
        <f aca="false">D$39-D$40*$B83^2/($B83+D$41)</f>
        <v>1.18274335222672</v>
      </c>
      <c r="E83" s="0" t="n">
        <f aca="false">E$39-E$40*$B83^2/($B83+E$41)</f>
        <v>0.455734568792934</v>
      </c>
      <c r="F83" s="0" t="n">
        <f aca="false">F$39-F$40*$B83^2/($B83+F$41)</f>
        <v>0.455734568792934</v>
      </c>
      <c r="G83" s="0" t="n">
        <f aca="false">1000/B83</f>
        <v>1.27551020408163</v>
      </c>
      <c r="H83" s="0" t="n">
        <f aca="false">0.000001*SQRT(2*(2*PI()*H$39*m0*k*$B83/h^2)^(3/2)*2*(2*PI()*H$40*m0*k*$B83/h^2)^(3/2)*EXP(-q*F83/(k*$B83)))</f>
        <v>1.09774044846135E+018</v>
      </c>
      <c r="I83" s="0" t="n">
        <f aca="false">0.000001*SQRT(2*(2*PI()*I$39*m0*k*$B83/h^2)^(3/2)*2*(2*PI()*I$40*m0*k*$B83/h^2)^(3/2)*EXP(-q*C83/(k*$B83)))</f>
        <v>77641643970980600</v>
      </c>
      <c r="J83" s="0" t="n">
        <f aca="false">0.000001*SQRT(2*(2*PI()*J$39*m0*k*$B83/h^2)^(3/2)*2*(2*PI()*J$40*m0*k*$B83/h^2)^(3/2)*EXP(-q*D83/(k*$B83)))</f>
        <v>1205006933656300</v>
      </c>
      <c r="K83" s="0" t="n">
        <f aca="false">0.000001*SQRT(2*(2*PI()*K$39*m0*k*$B83/h^2)^(3/2)*2*(2*PI()*K$40*m0*k*$B83/h^2)^(3/2)*EXP(-q*E83/(k*$B83)))</f>
        <v>1.09774044846135E+018</v>
      </c>
    </row>
    <row r="84" customFormat="false" ht="17" hidden="false" customHeight="false" outlineLevel="0" collapsed="false">
      <c r="B84" s="0" t="n">
        <f aca="false">B83+(B$43-B$45)/50</f>
        <v>802</v>
      </c>
      <c r="C84" s="0" t="n">
        <f aca="false">C$39-C$40*$B84^2/($B84+C$41)</f>
        <v>0.954431507649513</v>
      </c>
      <c r="D84" s="0" t="n">
        <f aca="false">D$39-D$40*$B84^2/($B84+D$41)</f>
        <v>1.17342170775348</v>
      </c>
      <c r="E84" s="0" t="n">
        <f aca="false">E$39-E$40*$B84^2/($B84+E$41)</f>
        <v>0.447590463259402</v>
      </c>
      <c r="F84" s="0" t="n">
        <f aca="false">F$39-F$40*$B84^2/($B84+F$41)</f>
        <v>0.447590463259402</v>
      </c>
      <c r="G84" s="0" t="n">
        <f aca="false">1000/B84</f>
        <v>1.24688279301746</v>
      </c>
      <c r="H84" s="0" t="n">
        <f aca="false">0.000001*SQRT(2*(2*PI()*H$39*m0*k*$B84/h^2)^(3/2)*2*(2*PI()*H$40*m0*k*$B84/h^2)^(3/2)*EXP(-q*F84/(k*$B84)))</f>
        <v>1.29948939187862E+018</v>
      </c>
      <c r="I84" s="0" t="n">
        <f aca="false">0.000001*SQRT(2*(2*PI()*I$39*m0*k*$B84/h^2)^(3/2)*2*(2*PI()*I$40*m0*k*$B84/h^2)^(3/2)*EXP(-q*C84/(k*$B84)))</f>
        <v>99017040863338500</v>
      </c>
      <c r="J84" s="0" t="n">
        <f aca="false">0.000001*SQRT(2*(2*PI()*J$39*m0*k*$B84/h^2)^(3/2)*2*(2*PI()*J$40*m0*k*$B84/h^2)^(3/2)*EXP(-q*D84/(k*$B84)))</f>
        <v>1623407512986450</v>
      </c>
      <c r="K84" s="0" t="n">
        <f aca="false">0.000001*SQRT(2*(2*PI()*K$39*m0*k*$B84/h^2)^(3/2)*2*(2*PI()*K$40*m0*k*$B84/h^2)^(3/2)*EXP(-q*E84/(k*$B84)))</f>
        <v>1.29948939187862E+018</v>
      </c>
    </row>
    <row r="85" customFormat="false" ht="17" hidden="false" customHeight="false" outlineLevel="0" collapsed="false">
      <c r="B85" s="0" t="n">
        <f aca="false">B84+(B$43-B$45)/50</f>
        <v>820</v>
      </c>
      <c r="C85" s="0" t="n">
        <f aca="false">C$39-C$40*$B85^2/($B85+C$41)</f>
        <v>0.947562362637363</v>
      </c>
      <c r="D85" s="0" t="n">
        <f aca="false">D$39-D$40*$B85^2/($B85+D$41)</f>
        <v>1.1640857421875</v>
      </c>
      <c r="E85" s="0" t="n">
        <f aca="false">E$39-E$40*$B85^2/($B85+E$41)</f>
        <v>0.439431033175356</v>
      </c>
      <c r="F85" s="0" t="n">
        <f aca="false">F$39-F$40*$B85^2/($B85+F$41)</f>
        <v>0.439431033175356</v>
      </c>
      <c r="G85" s="0" t="n">
        <f aca="false">1000/B85</f>
        <v>1.21951219512195</v>
      </c>
      <c r="H85" s="0" t="n">
        <f aca="false">0.000001*SQRT(2*(2*PI()*H$39*m0*k*$B85/h^2)^(3/2)*2*(2*PI()*H$40*m0*k*$B85/h^2)^(3/2)*EXP(-q*F85/(k*$B85)))</f>
        <v>1.52825922754417E+018</v>
      </c>
      <c r="I85" s="0" t="n">
        <f aca="false">0.000001*SQRT(2*(2*PI()*I$39*m0*k*$B85/h^2)^(3/2)*2*(2*PI()*I$40*m0*k*$B85/h^2)^(3/2)*EXP(-q*C85/(k*$B85)))</f>
        <v>1.25065511845354E+017</v>
      </c>
      <c r="J85" s="0" t="n">
        <f aca="false">0.000001*SQRT(2*(2*PI()*J$39*m0*k*$B85/h^2)^(3/2)*2*(2*PI()*J$40*m0*k*$B85/h^2)^(3/2)*EXP(-q*D85/(k*$B85)))</f>
        <v>2160468364254730</v>
      </c>
      <c r="K85" s="0" t="n">
        <f aca="false">0.000001*SQRT(2*(2*PI()*K$39*m0*k*$B85/h^2)^(3/2)*2*(2*PI()*K$40*m0*k*$B85/h^2)^(3/2)*EXP(-q*E85/(k*$B85)))</f>
        <v>1.52825922754417E+018</v>
      </c>
    </row>
    <row r="86" customFormat="false" ht="17" hidden="false" customHeight="false" outlineLevel="0" collapsed="false">
      <c r="B86" s="0" t="n">
        <f aca="false">B85+(B$43-B$45)/50</f>
        <v>838</v>
      </c>
      <c r="C86" s="0" t="n">
        <f aca="false">C$39-C$40*$B86^2/($B86+C$41)</f>
        <v>0.940653044776119</v>
      </c>
      <c r="D86" s="0" t="n">
        <f aca="false">D$39-D$40*$B86^2/($B86+D$41)</f>
        <v>1.15473619769674</v>
      </c>
      <c r="E86" s="0" t="n">
        <f aca="false">E$39-E$40*$B86^2/($B86+E$41)</f>
        <v>0.431257049767008</v>
      </c>
      <c r="F86" s="0" t="n">
        <f aca="false">F$39-F$40*$B86^2/($B86+F$41)</f>
        <v>0.431257049767008</v>
      </c>
      <c r="G86" s="0" t="n">
        <f aca="false">1000/B86</f>
        <v>1.19331742243437</v>
      </c>
      <c r="H86" s="0" t="n">
        <f aca="false">0.000001*SQRT(2*(2*PI()*H$39*m0*k*$B86/h^2)^(3/2)*2*(2*PI()*H$40*m0*k*$B86/h^2)^(3/2)*EXP(-q*F86/(k*$B86)))</f>
        <v>1.78626911429687E+018</v>
      </c>
      <c r="I86" s="0" t="n">
        <f aca="false">0.000001*SQRT(2*(2*PI()*I$39*m0*k*$B86/h^2)^(3/2)*2*(2*PI()*I$40*m0*k*$B86/h^2)^(3/2)*EXP(-q*C86/(k*$B86)))</f>
        <v>1.56543825137333E+017</v>
      </c>
      <c r="J86" s="0" t="n">
        <f aca="false">0.000001*SQRT(2*(2*PI()*J$39*m0*k*$B86/h^2)^(3/2)*2*(2*PI()*J$40*m0*k*$B86/h^2)^(3/2)*EXP(-q*D86/(k*$B86)))</f>
        <v>2842393240959850</v>
      </c>
      <c r="K86" s="0" t="n">
        <f aca="false">0.000001*SQRT(2*(2*PI()*K$39*m0*k*$B86/h^2)^(3/2)*2*(2*PI()*K$40*m0*k*$B86/h^2)^(3/2)*EXP(-q*E86/(k*$B86)))</f>
        <v>1.78626911429687E+018</v>
      </c>
    </row>
    <row r="87" customFormat="false" ht="17" hidden="false" customHeight="false" outlineLevel="0" collapsed="false">
      <c r="B87" s="0" t="n">
        <f aca="false">B86+(B$43-B$45)/50</f>
        <v>856</v>
      </c>
      <c r="C87" s="0" t="n">
        <f aca="false">C$39-C$40*$B87^2/($B87+C$41)</f>
        <v>0.933705008042895</v>
      </c>
      <c r="D87" s="0" t="n">
        <f aca="false">D$39-D$40*$B87^2/($B87+D$41)</f>
        <v>1.14537376603774</v>
      </c>
      <c r="E87" s="0" t="n">
        <f aca="false">E$39-E$40*$B87^2/($B87+E$41)</f>
        <v>0.423069233363886</v>
      </c>
      <c r="F87" s="0" t="n">
        <f aca="false">F$39-F$40*$B87^2/($B87+F$41)</f>
        <v>0.423069233363886</v>
      </c>
      <c r="G87" s="0" t="n">
        <f aca="false">1000/B87</f>
        <v>1.16822429906542</v>
      </c>
      <c r="H87" s="0" t="n">
        <f aca="false">0.000001*SQRT(2*(2*PI()*H$39*m0*k*$B87/h^2)^(3/2)*2*(2*PI()*H$40*m0*k*$B87/h^2)^(3/2)*EXP(-q*F87/(k*$B87)))</f>
        <v>2.07578542227735E+018</v>
      </c>
      <c r="I87" s="0" t="n">
        <f aca="false">0.000001*SQRT(2*(2*PI()*I$39*m0*k*$B87/h^2)^(3/2)*2*(2*PI()*I$40*m0*k*$B87/h^2)^(3/2)*EXP(-q*C87/(k*$B87)))</f>
        <v>1.94286311850531E+017</v>
      </c>
      <c r="J87" s="0" t="n">
        <f aca="false">0.000001*SQRT(2*(2*PI()*J$39*m0*k*$B87/h^2)^(3/2)*2*(2*PI()*J$40*m0*k*$B87/h^2)^(3/2)*EXP(-q*D87/(k*$B87)))</f>
        <v>3699493114517910</v>
      </c>
      <c r="K87" s="0" t="n">
        <f aca="false">0.000001*SQRT(2*(2*PI()*K$39*m0*k*$B87/h^2)^(3/2)*2*(2*PI()*K$40*m0*k*$B87/h^2)^(3/2)*EXP(-q*E87/(k*$B87)))</f>
        <v>2.07578542227735E+018</v>
      </c>
    </row>
    <row r="88" customFormat="false" ht="17" hidden="false" customHeight="false" outlineLevel="0" collapsed="false">
      <c r="B88" s="0" t="n">
        <f aca="false">B87+(B$43-B$45)/50</f>
        <v>874</v>
      </c>
      <c r="C88" s="0" t="n">
        <f aca="false">C$39-C$40*$B88^2/($B88+C$41)</f>
        <v>0.926719637086093</v>
      </c>
      <c r="D88" s="0" t="n">
        <f aca="false">D$39-D$40*$B88^2/($B88+D$41)</f>
        <v>1.13599909276438</v>
      </c>
      <c r="E88" s="0" t="n">
        <f aca="false">E$39-E$40*$B88^2/($B88+E$41)</f>
        <v>0.414868257529306</v>
      </c>
      <c r="F88" s="0" t="n">
        <f aca="false">F$39-F$40*$B88^2/($B88+F$41)</f>
        <v>0.414868257529306</v>
      </c>
      <c r="G88" s="0" t="n">
        <f aca="false">1000/B88</f>
        <v>1.1441647597254</v>
      </c>
      <c r="H88" s="0" t="n">
        <f aca="false">0.000001*SQRT(2*(2*PI()*H$39*m0*k*$B88/h^2)^(3/2)*2*(2*PI()*H$40*m0*k*$B88/h^2)^(3/2)*EXP(-q*F88/(k*$B88)))</f>
        <v>2.39911504367807E+018</v>
      </c>
      <c r="I88" s="0" t="n">
        <f aca="false">0.000001*SQRT(2*(2*PI()*I$39*m0*k*$B88/h^2)^(3/2)*2*(2*PI()*I$40*m0*k*$B88/h^2)^(3/2)*EXP(-q*C88/(k*$B88)))</f>
        <v>2.39207291977529E+017</v>
      </c>
      <c r="J88" s="0" t="n">
        <f aca="false">0.000001*SQRT(2*(2*PI()*J$39*m0*k*$B88/h^2)^(3/2)*2*(2*PI()*J$40*m0*k*$B88/h^2)^(3/2)*EXP(-q*D88/(k*$B88)))</f>
        <v>4766539697759710</v>
      </c>
      <c r="K88" s="0" t="n">
        <f aca="false">0.000001*SQRT(2*(2*PI()*K$39*m0*k*$B88/h^2)^(3/2)*2*(2*PI()*K$40*m0*k*$B88/h^2)^(3/2)*EXP(-q*E88/(k*$B88)))</f>
        <v>2.39911504367807E+018</v>
      </c>
    </row>
    <row r="89" customFormat="false" ht="17" hidden="false" customHeight="false" outlineLevel="0" collapsed="false">
      <c r="B89" s="0" t="n">
        <f aca="false">B88+(B$43-B$45)/50</f>
        <v>892</v>
      </c>
      <c r="C89" s="0" t="n">
        <f aca="false">C$39-C$40*$B89^2/($B89+C$41)</f>
        <v>0.919698251308901</v>
      </c>
      <c r="D89" s="0" t="n">
        <f aca="false">D$39-D$40*$B89^2/($B89+D$41)</f>
        <v>1.1266127810219</v>
      </c>
      <c r="E89" s="0" t="n">
        <f aca="false">E$39-E$40*$B89^2/($B89+E$41)</f>
        <v>0.406654752795031</v>
      </c>
      <c r="F89" s="0" t="n">
        <f aca="false">F$39-F$40*$B89^2/($B89+F$41)</f>
        <v>0.406654752795031</v>
      </c>
      <c r="G89" s="0" t="n">
        <f aca="false">1000/B89</f>
        <v>1.12107623318386</v>
      </c>
      <c r="H89" s="0" t="n">
        <f aca="false">0.000001*SQRT(2*(2*PI()*H$39*m0*k*$B89/h^2)^(3/2)*2*(2*PI()*H$40*m0*k*$B89/h^2)^(3/2)*EXP(-q*F89/(k*$B89)))</f>
        <v>2.75859886185447E+018</v>
      </c>
      <c r="I89" s="0" t="n">
        <f aca="false">0.000001*SQRT(2*(2*PI()*I$39*m0*k*$B89/h^2)^(3/2)*2*(2*PI()*I$40*m0*k*$B89/h^2)^(3/2)*EXP(-q*C89/(k*$B89)))</f>
        <v>2.9230312772925E+017</v>
      </c>
      <c r="J89" s="0" t="n">
        <f aca="false">0.000001*SQRT(2*(2*PI()*J$39*m0*k*$B89/h^2)^(3/2)*2*(2*PI()*J$40*m0*k*$B89/h^2)^(3/2)*EXP(-q*D89/(k*$B89)))</f>
        <v>6083113594046930</v>
      </c>
      <c r="K89" s="0" t="n">
        <f aca="false">0.000001*SQRT(2*(2*PI()*K$39*m0*k*$B89/h^2)^(3/2)*2*(2*PI()*K$40*m0*k*$B89/h^2)^(3/2)*EXP(-q*E89/(k*$B89)))</f>
        <v>2.75859886185447E+018</v>
      </c>
    </row>
    <row r="90" customFormat="false" ht="17" hidden="false" customHeight="false" outlineLevel="0" collapsed="false">
      <c r="B90" s="0" t="n">
        <f aca="false">B89+(B$43-B$45)/50</f>
        <v>910</v>
      </c>
      <c r="C90" s="0" t="n">
        <f aca="false">C$39-C$40*$B90^2/($B90+C$41)</f>
        <v>0.912642108667529</v>
      </c>
      <c r="D90" s="0" t="n">
        <f aca="false">D$39-D$40*$B90^2/($B90+D$41)</f>
        <v>1.11721539497307</v>
      </c>
      <c r="E90" s="0" t="n">
        <f aca="false">E$39-E$40*$B90^2/($B90+E$41)</f>
        <v>0.398429310043668</v>
      </c>
      <c r="F90" s="0" t="n">
        <f aca="false">F$39-F$40*$B90^2/($B90+F$41)</f>
        <v>0.398429310043668</v>
      </c>
      <c r="G90" s="0" t="n">
        <f aca="false">1000/B90</f>
        <v>1.0989010989011</v>
      </c>
      <c r="H90" s="0" t="n">
        <f aca="false">0.000001*SQRT(2*(2*PI()*H$39*m0*k*$B90/h^2)^(3/2)*2*(2*PI()*H$40*m0*k*$B90/h^2)^(3/2)*EXP(-q*F90/(k*$B90)))</f>
        <v>3.15660541966777E+018</v>
      </c>
      <c r="I90" s="0" t="n">
        <f aca="false">0.000001*SQRT(2*(2*PI()*I$39*m0*k*$B90/h^2)^(3/2)*2*(2*PI()*I$40*m0*k*$B90/h^2)^(3/2)*EXP(-q*C90/(k*$B90)))</f>
        <v>3.54653898845525E+017</v>
      </c>
      <c r="J90" s="0" t="n">
        <f aca="false">0.000001*SQRT(2*(2*PI()*J$39*m0*k*$B90/h^2)^(3/2)*2*(2*PI()*J$40*m0*k*$B90/h^2)^(3/2)*EXP(-q*D90/(k*$B90)))</f>
        <v>7693943780453450</v>
      </c>
      <c r="K90" s="0" t="n">
        <f aca="false">0.000001*SQRT(2*(2*PI()*K$39*m0*k*$B90/h^2)^(3/2)*2*(2*PI()*K$40*m0*k*$B90/h^2)^(3/2)*EXP(-q*E90/(k*$B90)))</f>
        <v>3.15660541966777E+018</v>
      </c>
    </row>
    <row r="91" customFormat="false" ht="17" hidden="false" customHeight="false" outlineLevel="0" collapsed="false">
      <c r="B91" s="0" t="n">
        <f aca="false">B90+(B$43-B$45)/50</f>
        <v>928</v>
      </c>
      <c r="C91" s="0" t="n">
        <f aca="false">C$39-C$40*$B91^2/($B91+C$41)</f>
        <v>0.905552409207161</v>
      </c>
      <c r="D91" s="0" t="n">
        <f aca="false">D$39-D$40*$B91^2/($B91+D$41)</f>
        <v>1.10780746289753</v>
      </c>
      <c r="E91" s="0" t="n">
        <f aca="false">E$39-E$40*$B91^2/($B91+E$41)</f>
        <v>0.390192483576956</v>
      </c>
      <c r="F91" s="0" t="n">
        <f aca="false">F$39-F$40*$B91^2/($B91+F$41)</f>
        <v>0.390192483576956</v>
      </c>
      <c r="G91" s="0" t="n">
        <f aca="false">1000/B91</f>
        <v>1.07758620689655</v>
      </c>
      <c r="H91" s="0" t="n">
        <f aca="false">0.000001*SQRT(2*(2*PI()*H$39*m0*k*$B91/h^2)^(3/2)*2*(2*PI()*H$40*m0*k*$B91/h^2)^(3/2)*EXP(-q*F91/(k*$B91)))</f>
        <v>3.59552482009085E+018</v>
      </c>
      <c r="I91" s="0" t="n">
        <f aca="false">0.000001*SQRT(2*(2*PI()*I$39*m0*k*$B91/h^2)^(3/2)*2*(2*PI()*I$40*m0*k*$B91/h^2)^(3/2)*EXP(-q*C91/(k*$B91)))</f>
        <v>4.27424699348973E+017</v>
      </c>
      <c r="J91" s="0" t="n">
        <f aca="false">0.000001*SQRT(2*(2*PI()*J$39*m0*k*$B91/h^2)^(3/2)*2*(2*PI()*J$40*m0*k*$B91/h^2)^(3/2)*EXP(-q*D91/(k*$B91)))</f>
        <v>9649235355463650</v>
      </c>
      <c r="K91" s="0" t="n">
        <f aca="false">0.000001*SQRT(2*(2*PI()*K$39*m0*k*$B91/h^2)^(3/2)*2*(2*PI()*K$40*m0*k*$B91/h^2)^(3/2)*EXP(-q*E91/(k*$B91)))</f>
        <v>3.59552482009085E+018</v>
      </c>
    </row>
    <row r="92" customFormat="false" ht="17" hidden="false" customHeight="false" outlineLevel="0" collapsed="false">
      <c r="B92" s="0" t="n">
        <f aca="false">B91+(B$43-B$45)/50</f>
        <v>946</v>
      </c>
      <c r="C92" s="0" t="n">
        <f aca="false">C$39-C$40*$B92^2/($B92+C$41)</f>
        <v>0.898430298356511</v>
      </c>
      <c r="D92" s="0" t="n">
        <f aca="false">D$39-D$40*$B92^2/($B92+D$41)</f>
        <v>1.09838948</v>
      </c>
      <c r="E92" s="0" t="n">
        <f aca="false">E$39-E$40*$B92^2/($B92+E$41)</f>
        <v>0.381944793903472</v>
      </c>
      <c r="F92" s="0" t="n">
        <f aca="false">F$39-F$40*$B92^2/($B92+F$41)</f>
        <v>0.381944793903472</v>
      </c>
      <c r="G92" s="0" t="n">
        <f aca="false">1000/B92</f>
        <v>1.05708245243129</v>
      </c>
      <c r="H92" s="0" t="n">
        <f aca="false">0.000001*SQRT(2*(2*PI()*H$39*m0*k*$B92/h^2)^(3/2)*2*(2*PI()*H$40*m0*k*$B92/h^2)^(3/2)*EXP(-q*F92/(k*$B92)))</f>
        <v>4.077762885025E+018</v>
      </c>
      <c r="I92" s="0" t="n">
        <f aca="false">0.000001*SQRT(2*(2*PI()*I$39*m0*k*$B92/h^2)^(3/2)*2*(2*PI()*I$40*m0*k*$B92/h^2)^(3/2)*EXP(-q*C92/(k*$B92)))</f>
        <v>5.11866559535949E+017</v>
      </c>
      <c r="J92" s="0" t="n">
        <f aca="false">0.000001*SQRT(2*(2*PI()*J$39*m0*k*$B92/h^2)^(3/2)*2*(2*PI()*J$40*m0*k*$B92/h^2)^(3/2)*EXP(-q*D92/(k*$B92)))</f>
        <v>12004982742279300</v>
      </c>
      <c r="K92" s="0" t="n">
        <f aca="false">0.000001*SQRT(2*(2*PI()*K$39*m0*k*$B92/h^2)^(3/2)*2*(2*PI()*K$40*m0*k*$B92/h^2)^(3/2)*EXP(-q*E92/(k*$B92)))</f>
        <v>4.077762885025E+018</v>
      </c>
    </row>
    <row r="93" customFormat="false" ht="17" hidden="false" customHeight="false" outlineLevel="0" collapsed="false">
      <c r="B93" s="0" t="n">
        <f aca="false">B92+(B$43-B$45)/50</f>
        <v>964</v>
      </c>
      <c r="C93" s="0" t="n">
        <f aca="false">C$39-C$40*$B93^2/($B93+C$41)</f>
        <v>0.89127687</v>
      </c>
      <c r="D93" s="0" t="n">
        <f aca="false">D$39-D$40*$B93^2/($B93+D$41)</f>
        <v>1.0889619109589</v>
      </c>
      <c r="E93" s="0" t="n">
        <f aca="false">E$39-E$40*$B93^2/($B93+E$41)</f>
        <v>0.373686730275229</v>
      </c>
      <c r="F93" s="0" t="n">
        <f aca="false">F$39-F$40*$B93^2/($B93+F$41)</f>
        <v>0.373686730275229</v>
      </c>
      <c r="G93" s="0" t="n">
        <f aca="false">1000/B93</f>
        <v>1.03734439834025</v>
      </c>
      <c r="H93" s="0" t="n">
        <f aca="false">0.000001*SQRT(2*(2*PI()*H$39*m0*k*$B93/h^2)^(3/2)*2*(2*PI()*H$40*m0*k*$B93/h^2)^(3/2)*EXP(-q*F93/(k*$B93)))</f>
        <v>4.60573559194759E+018</v>
      </c>
      <c r="I93" s="0" t="n">
        <f aca="false">0.000001*SQRT(2*(2*PI()*I$39*m0*k*$B93/h^2)^(3/2)*2*(2*PI()*I$40*m0*k*$B93/h^2)^(3/2)*EXP(-q*C93/(k*$B93)))</f>
        <v>6.09317000790245E+017</v>
      </c>
      <c r="J93" s="0" t="n">
        <f aca="false">0.000001*SQRT(2*(2*PI()*J$39*m0*k*$B93/h^2)^(3/2)*2*(2*PI()*J$40*m0*k*$B93/h^2)^(3/2)*EXP(-q*D93/(k*$B93)))</f>
        <v>14823265827863000</v>
      </c>
      <c r="K93" s="0" t="n">
        <f aca="false">0.000001*SQRT(2*(2*PI()*K$39*m0*k*$B93/h^2)^(3/2)*2*(2*PI()*K$40*m0*k*$B93/h^2)^(3/2)*EXP(-q*E93/(k*$B93)))</f>
        <v>4.60573559194759E+018</v>
      </c>
    </row>
    <row r="94" customFormat="false" ht="17" hidden="false" customHeight="false" outlineLevel="0" collapsed="false">
      <c r="B94" s="0" t="n">
        <f aca="false">B93+(B$43-B$45)/50</f>
        <v>982</v>
      </c>
      <c r="C94" s="0" t="n">
        <f aca="false">C$39-C$40*$B94^2/($B94+C$41)</f>
        <v>0.88409316934487</v>
      </c>
      <c r="D94" s="0" t="n">
        <f aca="false">D$39-D$40*$B94^2/($B94+D$41)</f>
        <v>1.07952519224283</v>
      </c>
      <c r="E94" s="0" t="n">
        <f aca="false">E$39-E$40*$B94^2/($B94+E$41)</f>
        <v>0.365418752999178</v>
      </c>
      <c r="F94" s="0" t="n">
        <f aca="false">F$39-F$40*$B94^2/($B94+F$41)</f>
        <v>0.365418752999178</v>
      </c>
      <c r="G94" s="0" t="n">
        <f aca="false">1000/B94</f>
        <v>1.0183299389002</v>
      </c>
      <c r="H94" s="0" t="n">
        <f aca="false">0.000001*SQRT(2*(2*PI()*H$39*m0*k*$B94/h^2)^(3/2)*2*(2*PI()*H$40*m0*k*$B94/h^2)^(3/2)*EXP(-q*F94/(k*$B94)))</f>
        <v>5.18186380241907E+018</v>
      </c>
      <c r="I94" s="0" t="n">
        <f aca="false">0.000001*SQRT(2*(2*PI()*I$39*m0*k*$B94/h^2)^(3/2)*2*(2*PI()*I$40*m0*k*$B94/h^2)^(3/2)*EXP(-q*C94/(k*$B94)))</f>
        <v>7.2120023406745E+017</v>
      </c>
      <c r="J94" s="0" t="n">
        <f aca="false">0.000001*SQRT(2*(2*PI()*J$39*m0*k*$B94/h^2)^(3/2)*2*(2*PI()*J$40*m0*k*$B94/h^2)^(3/2)*EXP(-q*D94/(k*$B94)))</f>
        <v>18172526825747700</v>
      </c>
      <c r="K94" s="0" t="n">
        <f aca="false">0.000001*SQRT(2*(2*PI()*K$39*m0*k*$B94/h^2)^(3/2)*2*(2*PI()*K$40*m0*k*$B94/h^2)^(3/2)*EXP(-q*E94/(k*$B94)))</f>
        <v>5.18186380241907E+018</v>
      </c>
    </row>
    <row r="95" customFormat="false" ht="17" hidden="false" customHeight="false" outlineLevel="0" collapsed="false">
      <c r="B95" s="0" t="n">
        <f aca="false">B94+(B$43-B$45)/50</f>
        <v>1000</v>
      </c>
      <c r="C95" s="0" t="n">
        <f aca="false">C$39-C$40*$B95^2/($B95+C$41)</f>
        <v>0.876880195599022</v>
      </c>
      <c r="D95" s="0" t="n">
        <f aca="false">D$39-D$40*$B95^2/($B95+D$41)</f>
        <v>1.07007973421927</v>
      </c>
      <c r="E95" s="0" t="n">
        <f aca="false">E$39-E$40*$B95^2/($B95+E$41)</f>
        <v>0.357141295546559</v>
      </c>
      <c r="F95" s="0" t="n">
        <f aca="false">F$39-F$40*$B95^2/($B95+F$41)</f>
        <v>0.357141295546559</v>
      </c>
      <c r="G95" s="0" t="n">
        <f aca="false">1000/B95</f>
        <v>1</v>
      </c>
      <c r="H95" s="0" t="n">
        <f aca="false">0.000001*SQRT(2*(2*PI()*H$39*m0*k*$B95/h^2)^(3/2)*2*(2*PI()*H$40*m0*k*$B95/h^2)^(3/2)*EXP(-q*F95/(k*$B95)))</f>
        <v>5.80856829158791E+018</v>
      </c>
      <c r="I95" s="0" t="n">
        <f aca="false">0.000001*SQRT(2*(2*PI()*I$39*m0*k*$B95/h^2)^(3/2)*2*(2*PI()*I$40*m0*k*$B95/h^2)^(3/2)*EXP(-q*C95/(k*$B95)))</f>
        <v>8.49027015645522E+017</v>
      </c>
      <c r="J95" s="0" t="n">
        <f aca="false">0.000001*SQRT(2*(2*PI()*J$39*m0*k*$B95/h^2)^(3/2)*2*(2*PI()*J$40*m0*k*$B95/h^2)^(3/2)*EXP(-q*D95/(k*$B95)))</f>
        <v>22127825968777300</v>
      </c>
      <c r="K95" s="0" t="n">
        <f aca="false">0.000001*SQRT(2*(2*PI()*K$39*m0*k*$B95/h^2)^(3/2)*2*(2*PI()*K$40*m0*k*$B95/h^2)^(3/2)*EXP(-q*E95/(k*$B95)))</f>
        <v>5.80856829158791E+018</v>
      </c>
    </row>
    <row r="96" customFormat="false" ht="17" hidden="false" customHeight="false" outlineLevel="0" collapsed="false">
      <c r="B96" s="0" t="n">
        <f aca="false">G38</f>
        <v>300</v>
      </c>
      <c r="C96" s="0" t="n">
        <f aca="false">C$39-C$40*$B96^2/($B96+C$41)</f>
        <v>1.12051923076923</v>
      </c>
      <c r="D96" s="0" t="n">
        <f aca="false">D$39-D$40*$B96^2/($B96+D$41)</f>
        <v>1.42248214285714</v>
      </c>
      <c r="E96" s="0" t="n">
        <f aca="false">E$39-E$40*$B96^2/($B96+E$41)</f>
        <v>0.663389719626168</v>
      </c>
      <c r="F96" s="0" t="n">
        <f aca="false">F$39-F$40*$B96^2/($B96+F$41)</f>
        <v>0.663389719626168</v>
      </c>
      <c r="G96" s="0" t="n">
        <f aca="false">1000/B96</f>
        <v>3.33333333333333</v>
      </c>
      <c r="H96" s="0" t="n">
        <f aca="false">0.000001*SQRT(2*(2*PI()*H$39*m0*k*$B96/h^2)^(3/2)*2*(2*PI()*H$40*m0*k*$B96/h^2)^(3/2)*EXP(-q*F96/(k*$B96)))</f>
        <v>20220740797054.2</v>
      </c>
      <c r="I96" s="0" t="n">
        <f aca="false">0.000001*SQRT(2*(2*PI()*I$39*m0*k*$B96/h^2)^(3/2)*2*(2*PI()*I$40*m0*k*$B96/h^2)^(3/2)*EXP(-q*C96/(k*$B96)))</f>
        <v>8703705120.13984</v>
      </c>
      <c r="J96" s="0" t="n">
        <f aca="false">0.000001*SQRT(2*(2*PI()*J$39*m0*k*$B96/h^2)^(3/2)*2*(2*PI()*J$40*m0*k*$B96/h^2)^(3/2)*EXP(-q*D96/(k*$B96)))</f>
        <v>2020450.30098891</v>
      </c>
      <c r="K96" s="0" t="n">
        <f aca="false">0.000001*SQRT(2*(2*PI()*K$39*m0*k*$B96/h^2)^(3/2)*2*(2*PI()*K$40*m0*k*$B96/h^2)^(3/2)*EXP(-q*E96/(k*$B96)))</f>
        <v>20220740797054.2</v>
      </c>
    </row>
    <row r="97" customFormat="false" ht="17" hidden="false" customHeight="false" outlineLevel="0" collapsed="false">
      <c r="H97" s="0" t="n">
        <f aca="false">2*(2*PI()*H$39*m0*k*$B96/h^2)^(3/2)/1000000</f>
        <v>1.0212971922985E+019</v>
      </c>
      <c r="I97" s="0" t="n">
        <f aca="false">2*(2*PI()*I$39*m0*k*$B96/h^2)^(3/2)/1000000</f>
        <v>2.81024210863593E+019</v>
      </c>
      <c r="J97" s="0" t="n">
        <f aca="false">2*(2*PI()*J$39*m0*k*$B96/h^2)^(3/2)/1000000</f>
        <v>4.34230483096256E+017</v>
      </c>
      <c r="K97" s="0" t="n">
        <f aca="false">2*(2*PI()*K$39*m0*k*$B96/h^2)^(3/2)/1000000</f>
        <v>1.0212971922985E+019</v>
      </c>
    </row>
    <row r="98" customFormat="false" ht="17" hidden="false" customHeight="false" outlineLevel="0" collapsed="false">
      <c r="H98" s="0" t="n">
        <f aca="false">2*(2*PI()*H$40*m0*k*$B96/h^2)^(3/2)/1000000</f>
        <v>5.6352175888692E+018</v>
      </c>
      <c r="I98" s="0" t="n">
        <f aca="false">2*(2*PI()*I$40*m0*k*$B96/h^2)^(3/2)/1000000</f>
        <v>1.8253057926476E+019</v>
      </c>
      <c r="J98" s="0" t="n">
        <f aca="false">2*(2*PI()*J$40*m0*k*$B96/h^2)^(3/2)/1000000</f>
        <v>7.5583478371929E+018</v>
      </c>
      <c r="K98" s="0" t="n">
        <f aca="false">2*(2*PI()*K$40*m0*k*$B96/h^2)^(3/2)/1000000</f>
        <v>5.6352175888692E+018</v>
      </c>
    </row>
    <row r="99" customFormat="false" ht="17" hidden="false" customHeight="false" outlineLevel="0" collapsed="false">
      <c r="H99" s="0" t="s">
        <v>10</v>
      </c>
      <c r="I99" s="0" t="s">
        <v>12</v>
      </c>
      <c r="J99" s="0" t="s">
        <v>13</v>
      </c>
      <c r="K99" s="0" t="s">
        <v>14</v>
      </c>
    </row>
    <row r="101" customFormat="false" ht="17" hidden="false" customHeight="false" outlineLevel="0" collapsed="false">
      <c r="F101" s="0" t="n">
        <v>1</v>
      </c>
    </row>
    <row r="102" customFormat="false" ht="17" hidden="false" customHeight="false" outlineLevel="0" collapsed="false">
      <c r="F102" s="0" t="n">
        <v>0.97</v>
      </c>
    </row>
    <row r="103" customFormat="false" ht="17" hidden="false" customHeight="false" outlineLevel="0" collapsed="false">
      <c r="D103" s="0" t="n">
        <v>100</v>
      </c>
      <c r="E103" s="0" t="n">
        <f aca="false">1/D103*1000</f>
        <v>10</v>
      </c>
      <c r="F103" s="0" t="n">
        <f aca="false">F$101</f>
        <v>1</v>
      </c>
    </row>
    <row r="104" customFormat="false" ht="17" hidden="false" customHeight="false" outlineLevel="0" collapsed="false">
      <c r="E104" s="0" t="n">
        <f aca="false">E103</f>
        <v>10</v>
      </c>
      <c r="F104" s="0" t="n">
        <f aca="false">F$102</f>
        <v>0.97</v>
      </c>
    </row>
    <row r="105" customFormat="false" ht="17" hidden="false" customHeight="false" outlineLevel="0" collapsed="false">
      <c r="E105" s="0" t="n">
        <f aca="false">E104</f>
        <v>10</v>
      </c>
      <c r="F105" s="0" t="n">
        <f aca="false">F$101</f>
        <v>1</v>
      </c>
    </row>
    <row r="106" customFormat="false" ht="17" hidden="false" customHeight="false" outlineLevel="0" collapsed="false">
      <c r="D106" s="0" t="n">
        <v>200</v>
      </c>
      <c r="E106" s="0" t="n">
        <f aca="false">1/D106*1000</f>
        <v>5</v>
      </c>
      <c r="F106" s="0" t="n">
        <f aca="false">F$101</f>
        <v>1</v>
      </c>
    </row>
    <row r="107" customFormat="false" ht="17" hidden="false" customHeight="false" outlineLevel="0" collapsed="false">
      <c r="E107" s="0" t="n">
        <f aca="false">E106</f>
        <v>5</v>
      </c>
      <c r="F107" s="0" t="n">
        <f aca="false">F$102</f>
        <v>0.97</v>
      </c>
    </row>
    <row r="108" customFormat="false" ht="17" hidden="false" customHeight="false" outlineLevel="0" collapsed="false">
      <c r="E108" s="0" t="n">
        <f aca="false">E107</f>
        <v>5</v>
      </c>
      <c r="F108" s="0" t="n">
        <f aca="false">F$101</f>
        <v>1</v>
      </c>
    </row>
    <row r="109" customFormat="false" ht="17" hidden="false" customHeight="false" outlineLevel="0" collapsed="false">
      <c r="D109" s="0" t="n">
        <v>300</v>
      </c>
      <c r="E109" s="0" t="n">
        <f aca="false">1/D109*1000</f>
        <v>3.33333333333333</v>
      </c>
      <c r="F109" s="0" t="n">
        <f aca="false">F$101</f>
        <v>1</v>
      </c>
    </row>
    <row r="110" customFormat="false" ht="17" hidden="false" customHeight="false" outlineLevel="0" collapsed="false">
      <c r="E110" s="0" t="n">
        <f aca="false">E109</f>
        <v>3.33333333333333</v>
      </c>
      <c r="F110" s="0" t="n">
        <f aca="false">F$102</f>
        <v>0.97</v>
      </c>
    </row>
    <row r="111" customFormat="false" ht="17" hidden="false" customHeight="false" outlineLevel="0" collapsed="false">
      <c r="E111" s="0" t="n">
        <f aca="false">E110</f>
        <v>3.33333333333333</v>
      </c>
      <c r="F111" s="0" t="n">
        <f aca="false">F$101</f>
        <v>1</v>
      </c>
    </row>
    <row r="112" customFormat="false" ht="17" hidden="false" customHeight="false" outlineLevel="0" collapsed="false">
      <c r="D112" s="0" t="n">
        <v>400</v>
      </c>
      <c r="E112" s="0" t="n">
        <f aca="false">1/D112*1000</f>
        <v>2.5</v>
      </c>
      <c r="F112" s="0" t="n">
        <f aca="false">F$101</f>
        <v>1</v>
      </c>
    </row>
    <row r="113" customFormat="false" ht="17" hidden="false" customHeight="false" outlineLevel="0" collapsed="false">
      <c r="E113" s="0" t="n">
        <f aca="false">E112</f>
        <v>2.5</v>
      </c>
      <c r="F113" s="0" t="n">
        <f aca="false">F$102</f>
        <v>0.97</v>
      </c>
    </row>
    <row r="114" customFormat="false" ht="17" hidden="false" customHeight="false" outlineLevel="0" collapsed="false">
      <c r="E114" s="0" t="n">
        <f aca="false">E113</f>
        <v>2.5</v>
      </c>
      <c r="F114" s="0" t="n">
        <f aca="false">F$101</f>
        <v>1</v>
      </c>
    </row>
    <row r="115" customFormat="false" ht="17" hidden="false" customHeight="false" outlineLevel="0" collapsed="false">
      <c r="D115" s="0" t="n">
        <v>500</v>
      </c>
      <c r="E115" s="0" t="n">
        <f aca="false">1/D115*1000</f>
        <v>2</v>
      </c>
      <c r="F115" s="0" t="n">
        <f aca="false">F$101</f>
        <v>1</v>
      </c>
    </row>
    <row r="116" customFormat="false" ht="17" hidden="false" customHeight="false" outlineLevel="0" collapsed="false">
      <c r="E116" s="0" t="n">
        <f aca="false">E115</f>
        <v>2</v>
      </c>
      <c r="F116" s="0" t="n">
        <f aca="false">F$102</f>
        <v>0.97</v>
      </c>
    </row>
    <row r="117" customFormat="false" ht="17" hidden="false" customHeight="false" outlineLevel="0" collapsed="false">
      <c r="E117" s="0" t="n">
        <f aca="false">E116</f>
        <v>2</v>
      </c>
      <c r="F117" s="0" t="n">
        <f aca="false">F$101</f>
        <v>1</v>
      </c>
    </row>
    <row r="118" customFormat="false" ht="17" hidden="false" customHeight="false" outlineLevel="0" collapsed="false">
      <c r="D118" s="0" t="n">
        <v>600</v>
      </c>
      <c r="E118" s="0" t="n">
        <f aca="false">1/D118*1000</f>
        <v>1.66666666666667</v>
      </c>
      <c r="F118" s="0" t="n">
        <f aca="false">F$101</f>
        <v>1</v>
      </c>
    </row>
    <row r="119" customFormat="false" ht="17" hidden="false" customHeight="false" outlineLevel="0" collapsed="false">
      <c r="E119" s="0" t="n">
        <f aca="false">E118</f>
        <v>1.66666666666667</v>
      </c>
      <c r="F119" s="0" t="n">
        <f aca="false">F$102</f>
        <v>0.97</v>
      </c>
    </row>
    <row r="120" customFormat="false" ht="17" hidden="false" customHeight="false" outlineLevel="0" collapsed="false">
      <c r="E120" s="0" t="n">
        <f aca="false">E119</f>
        <v>1.66666666666667</v>
      </c>
      <c r="F120" s="0" t="n">
        <f aca="false">F$101</f>
        <v>1</v>
      </c>
    </row>
    <row r="121" customFormat="false" ht="17" hidden="false" customHeight="false" outlineLevel="0" collapsed="false">
      <c r="D121" s="0" t="n">
        <v>700</v>
      </c>
      <c r="E121" s="0" t="n">
        <f aca="false">1/D121*1000</f>
        <v>1.42857142857143</v>
      </c>
      <c r="F121" s="0" t="n">
        <f aca="false">F$101</f>
        <v>1</v>
      </c>
    </row>
    <row r="122" customFormat="false" ht="17" hidden="false" customHeight="false" outlineLevel="0" collapsed="false">
      <c r="E122" s="0" t="n">
        <f aca="false">E121</f>
        <v>1.42857142857143</v>
      </c>
      <c r="F122" s="0" t="n">
        <f aca="false">F$102</f>
        <v>0.97</v>
      </c>
    </row>
    <row r="123" customFormat="false" ht="17" hidden="false" customHeight="false" outlineLevel="0" collapsed="false">
      <c r="E123" s="0" t="n">
        <f aca="false">E122</f>
        <v>1.42857142857143</v>
      </c>
      <c r="F123" s="0" t="n">
        <f aca="false">F$101</f>
        <v>1</v>
      </c>
    </row>
    <row r="124" customFormat="false" ht="17" hidden="false" customHeight="false" outlineLevel="0" collapsed="false">
      <c r="D124" s="0" t="n">
        <v>800</v>
      </c>
      <c r="E124" s="0" t="n">
        <f aca="false">1/D124*1000</f>
        <v>1.25</v>
      </c>
      <c r="F124" s="0" t="n">
        <f aca="false">F$101</f>
        <v>1</v>
      </c>
    </row>
    <row r="125" customFormat="false" ht="17" hidden="false" customHeight="false" outlineLevel="0" collapsed="false">
      <c r="E125" s="0" t="n">
        <f aca="false">E124</f>
        <v>1.25</v>
      </c>
      <c r="F125" s="0" t="n">
        <f aca="false">F$102</f>
        <v>0.97</v>
      </c>
    </row>
    <row r="126" customFormat="false" ht="17" hidden="false" customHeight="false" outlineLevel="0" collapsed="false">
      <c r="E126" s="0" t="n">
        <f aca="false">E125</f>
        <v>1.25</v>
      </c>
      <c r="F126" s="0" t="n">
        <f aca="false">F$101</f>
        <v>1</v>
      </c>
    </row>
    <row r="127" customFormat="false" ht="17" hidden="false" customHeight="false" outlineLevel="0" collapsed="false">
      <c r="D127" s="0" t="n">
        <v>900</v>
      </c>
      <c r="E127" s="0" t="n">
        <f aca="false">1/D127*1000</f>
        <v>1.11111111111111</v>
      </c>
      <c r="F127" s="0" t="n">
        <f aca="false">F$101</f>
        <v>1</v>
      </c>
    </row>
    <row r="128" customFormat="false" ht="17" hidden="false" customHeight="false" outlineLevel="0" collapsed="false">
      <c r="E128" s="0" t="n">
        <f aca="false">E127</f>
        <v>1.11111111111111</v>
      </c>
      <c r="F128" s="0" t="n">
        <f aca="false">F$102</f>
        <v>0.97</v>
      </c>
    </row>
    <row r="129" customFormat="false" ht="17" hidden="false" customHeight="false" outlineLevel="0" collapsed="false">
      <c r="E129" s="0" t="n">
        <f aca="false">E128</f>
        <v>1.11111111111111</v>
      </c>
      <c r="F129" s="0" t="n">
        <f aca="false">F$101</f>
        <v>1</v>
      </c>
    </row>
    <row r="130" customFormat="false" ht="17" hidden="false" customHeight="false" outlineLevel="0" collapsed="false">
      <c r="D130" s="0" t="n">
        <v>1000</v>
      </c>
      <c r="E130" s="0" t="n">
        <f aca="false">1/D130*1000</f>
        <v>1</v>
      </c>
      <c r="F130" s="0" t="n">
        <f aca="false">F$101</f>
        <v>1</v>
      </c>
    </row>
    <row r="131" customFormat="false" ht="17" hidden="false" customHeight="false" outlineLevel="0" collapsed="false">
      <c r="E131" s="0" t="n">
        <f aca="false">E130</f>
        <v>1</v>
      </c>
      <c r="F131" s="0" t="n">
        <f aca="false">F$102</f>
        <v>0.97</v>
      </c>
    </row>
    <row r="132" customFormat="false" ht="17" hidden="false" customHeight="false" outlineLevel="0" collapsed="false">
      <c r="E132" s="0" t="n">
        <f aca="false">E131</f>
        <v>1</v>
      </c>
      <c r="F132" s="0" t="n">
        <f aca="false">F$10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