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ermi energy" sheetId="1" state="visible" r:id="rId2"/>
    <sheet name="Equ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© Bart Van Zeghbroeck 1997</t>
  </si>
  <si>
    <t xml:space="preserve">Graphical determination of the Fermi energy</t>
  </si>
  <si>
    <t xml:space="preserve">Temperature</t>
  </si>
  <si>
    <t xml:space="preserve">T</t>
  </si>
  <si>
    <t xml:space="preserve">K</t>
  </si>
  <si>
    <t xml:space="preserve">Semiconductor parameters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g</t>
    </r>
  </si>
  <si>
    <t xml:space="preserve">eV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-3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v</t>
    </r>
  </si>
  <si>
    <t xml:space="preserve">Donor parameters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d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d</t>
    </r>
  </si>
  <si>
    <t xml:space="preserve">Acceptor parameters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Calculated values</t>
  </si>
  <si>
    <t xml:space="preserve">n</t>
  </si>
  <si>
    <t xml:space="preserve">p</t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F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Starting with the electron or hole density</t>
  </si>
  <si>
    <t xml:space="preserve">(2.6.16)</t>
  </si>
  <si>
    <t xml:space="preserve">one can calculate the position of the Fermi energy from:</t>
  </si>
  <si>
    <t xml:space="preserve">(2.6.17)</t>
  </si>
  <si>
    <t xml:space="preserve">where</t>
  </si>
  <si>
    <t xml:space="preserve">(2.6.13) (2.6.15)</t>
  </si>
  <si>
    <t xml:space="preserve">The ionized donor and acceptor density are calculated from</t>
  </si>
  <si>
    <t xml:space="preserve">(2.5.2) (2.5.3)</t>
  </si>
  <si>
    <r>
      <rPr>
        <sz val="12"/>
        <rFont val="Times New Roman"/>
        <family val="1"/>
      </rPr>
      <t xml:space="preserve">The intersection of 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</t>
    </r>
    <r>
      <rPr>
        <i val="true"/>
        <sz val="12"/>
        <rFont val="Times New Roman"/>
        <family val="1"/>
      </rPr>
      <t xml:space="preserve">Na-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+ </t>
    </r>
    <r>
      <rPr>
        <i val="true"/>
        <sz val="12"/>
        <rFont val="Times New Roman"/>
        <family val="1"/>
      </rPr>
      <t xml:space="preserve">Nd+</t>
    </r>
    <r>
      <rPr>
        <sz val="12"/>
        <rFont val="Times New Roman"/>
        <family val="1"/>
      </rPr>
      <t xml:space="preserve"> is obtained by iteration</t>
    </r>
  </si>
  <si>
    <t xml:space="preserve">Energy bandgap</t>
  </si>
  <si>
    <t xml:space="preserve">Eg</t>
  </si>
  <si>
    <t xml:space="preserve">Ef</t>
  </si>
  <si>
    <t xml:space="preserve">Donor density</t>
  </si>
  <si>
    <t xml:space="preserve">Nd</t>
  </si>
  <si>
    <t xml:space="preserve">cm-3</t>
  </si>
  <si>
    <t xml:space="preserve">Donor energy</t>
  </si>
  <si>
    <t xml:space="preserve">Ed</t>
  </si>
  <si>
    <t xml:space="preserve">Electron Effective density of states</t>
  </si>
  <si>
    <t xml:space="preserve">Nc</t>
  </si>
  <si>
    <t xml:space="preserve">Acceptor density</t>
  </si>
  <si>
    <t xml:space="preserve">Na</t>
  </si>
  <si>
    <t xml:space="preserve">a</t>
  </si>
  <si>
    <t xml:space="preserve">b</t>
  </si>
  <si>
    <t xml:space="preserve">Acceptor energy</t>
  </si>
  <si>
    <t xml:space="preserve">Ea</t>
  </si>
  <si>
    <t xml:space="preserve">Hole Effective density of states</t>
  </si>
  <si>
    <t xml:space="preserve">Nv</t>
  </si>
  <si>
    <t xml:space="preserve">ne0/nc</t>
  </si>
  <si>
    <t xml:space="preserve">ne1/nc</t>
  </si>
  <si>
    <t xml:space="preserve">q</t>
  </si>
  <si>
    <t xml:space="preserve">k</t>
  </si>
  <si>
    <t xml:space="preserve"> </t>
  </si>
  <si>
    <t xml:space="preserve">nh0/nv</t>
  </si>
  <si>
    <t xml:space="preserve">nh1/nv</t>
  </si>
  <si>
    <t xml:space="preserve">Vt [eV]</t>
  </si>
  <si>
    <t xml:space="preserve">ni</t>
  </si>
  <si>
    <t xml:space="preserve">m</t>
  </si>
  <si>
    <t xml:space="preserve">mu</t>
  </si>
  <si>
    <t xml:space="preserve">ne/nc</t>
  </si>
  <si>
    <t xml:space="preserve">ne</t>
  </si>
  <si>
    <t xml:space="preserve">ne + na-</t>
  </si>
  <si>
    <t xml:space="preserve">nh/nv</t>
  </si>
  <si>
    <t xml:space="preserve">nh</t>
  </si>
  <si>
    <t xml:space="preserve">nd + nd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E+00"/>
    <numFmt numFmtId="167" formatCode="0.E+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b val="true"/>
      <vertAlign val="superscript"/>
      <sz val="14"/>
      <name val="Times New Roman"/>
      <family val="2"/>
    </font>
    <font>
      <i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19751369919"/>
          <c:y val="0.05553729871837"/>
          <c:w val="0.823423570785966"/>
          <c:h val="0.840289188301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48:$I$49</c:f>
              <c:numCache>
                <c:formatCode>General</c:formatCode>
                <c:ptCount val="2"/>
                <c:pt idx="0">
                  <c:v>1.07</c:v>
                </c:pt>
                <c:pt idx="1">
                  <c:v>1.07</c:v>
                </c:pt>
              </c:numCache>
            </c:numRef>
          </c:xVal>
          <c:yVal>
            <c:numRef>
              <c:f>Equations!$J$48:$J$49</c:f>
              <c:numCache>
                <c:formatCode>General</c:formatCode>
                <c:ptCount val="2"/>
                <c:pt idx="0">
                  <c:v>1E+022</c:v>
                </c:pt>
                <c:pt idx="1">
                  <c:v>10000000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I$50:$I$51</c:f>
              <c:numCache>
                <c:formatCode>General</c:formatCode>
                <c:ptCount val="2"/>
                <c:pt idx="0">
                  <c:v>0.05</c:v>
                </c:pt>
                <c:pt idx="1">
                  <c:v>0.05</c:v>
                </c:pt>
              </c:numCache>
            </c:numRef>
          </c:xVal>
          <c:yVal>
            <c:numRef>
              <c:f>Equations!$J$50:$J$51</c:f>
              <c:numCache>
                <c:formatCode>General</c:formatCode>
                <c:ptCount val="2"/>
                <c:pt idx="0">
                  <c:v>1E+022</c:v>
                </c:pt>
                <c:pt idx="1">
                  <c:v>10000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K$48:$K$4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quations!$L$48:$L$49</c:f>
              <c:numCache>
                <c:formatCode>General</c:formatCode>
                <c:ptCount val="2"/>
                <c:pt idx="0">
                  <c:v>1E+022</c:v>
                </c:pt>
                <c:pt idx="1">
                  <c:v>10000000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K$50:$K$51</c:f>
              <c:numCache>
                <c:formatCode>General</c:formatCode>
                <c:ptCount val="2"/>
                <c:pt idx="0">
                  <c:v>1.12</c:v>
                </c:pt>
                <c:pt idx="1">
                  <c:v>1.12</c:v>
                </c:pt>
              </c:numCache>
            </c:numRef>
          </c:xVal>
          <c:yVal>
            <c:numRef>
              <c:f>Equations!$L$50:$L$51</c:f>
              <c:numCache>
                <c:formatCode>General</c:formatCode>
                <c:ptCount val="2"/>
                <c:pt idx="0">
                  <c:v>1E+022</c:v>
                </c:pt>
                <c:pt idx="1">
                  <c:v>1000000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quations!$D$54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55:$B$155</c:f>
              <c:numCache>
                <c:formatCode>General</c:formatCode>
                <c:ptCount val="101"/>
                <c:pt idx="0">
                  <c:v>-0.429064121311744</c:v>
                </c:pt>
                <c:pt idx="1">
                  <c:v>-0.412798334372845</c:v>
                </c:pt>
                <c:pt idx="2">
                  <c:v>-0.396532547433945</c:v>
                </c:pt>
                <c:pt idx="3">
                  <c:v>-0.380266760495046</c:v>
                </c:pt>
                <c:pt idx="4">
                  <c:v>-0.364000973556146</c:v>
                </c:pt>
                <c:pt idx="5">
                  <c:v>-0.347735186617247</c:v>
                </c:pt>
                <c:pt idx="6">
                  <c:v>-0.331469399678347</c:v>
                </c:pt>
                <c:pt idx="7">
                  <c:v>-0.315203612739448</c:v>
                </c:pt>
                <c:pt idx="8">
                  <c:v>-0.298937825800548</c:v>
                </c:pt>
                <c:pt idx="9">
                  <c:v>-0.282672038861648</c:v>
                </c:pt>
                <c:pt idx="10">
                  <c:v>-0.266406251922749</c:v>
                </c:pt>
                <c:pt idx="11">
                  <c:v>-0.250140464983849</c:v>
                </c:pt>
                <c:pt idx="12">
                  <c:v>-0.23387467804495</c:v>
                </c:pt>
                <c:pt idx="13">
                  <c:v>-0.21760889110605</c:v>
                </c:pt>
                <c:pt idx="14">
                  <c:v>-0.201343104167151</c:v>
                </c:pt>
                <c:pt idx="15">
                  <c:v>-0.185077317228251</c:v>
                </c:pt>
                <c:pt idx="16">
                  <c:v>-0.168811530289352</c:v>
                </c:pt>
                <c:pt idx="17">
                  <c:v>-0.152545743350452</c:v>
                </c:pt>
                <c:pt idx="18">
                  <c:v>-0.136279956411552</c:v>
                </c:pt>
                <c:pt idx="19">
                  <c:v>-0.120014169472653</c:v>
                </c:pt>
                <c:pt idx="20">
                  <c:v>-0.103748382533754</c:v>
                </c:pt>
                <c:pt idx="21">
                  <c:v>-0.0874825955948539</c:v>
                </c:pt>
                <c:pt idx="22">
                  <c:v>-0.0712168086559546</c:v>
                </c:pt>
                <c:pt idx="23">
                  <c:v>-0.0549510217170548</c:v>
                </c:pt>
                <c:pt idx="24">
                  <c:v>-0.0386852347781552</c:v>
                </c:pt>
                <c:pt idx="25">
                  <c:v>-0.0224194478392559</c:v>
                </c:pt>
                <c:pt idx="26">
                  <c:v>-0.0061536609003563</c:v>
                </c:pt>
                <c:pt idx="27">
                  <c:v>0.0101121260385433</c:v>
                </c:pt>
                <c:pt idx="28">
                  <c:v>0.0263779129774429</c:v>
                </c:pt>
                <c:pt idx="29">
                  <c:v>0.0426436999163424</c:v>
                </c:pt>
                <c:pt idx="30">
                  <c:v>0.058909486855242</c:v>
                </c:pt>
                <c:pt idx="31">
                  <c:v>0.0751752737941414</c:v>
                </c:pt>
                <c:pt idx="32">
                  <c:v>0.0914410607330412</c:v>
                </c:pt>
                <c:pt idx="33">
                  <c:v>0.107706847671941</c:v>
                </c:pt>
                <c:pt idx="34">
                  <c:v>0.12397263461084</c:v>
                </c:pt>
                <c:pt idx="35">
                  <c:v>0.14023842154974</c:v>
                </c:pt>
                <c:pt idx="36">
                  <c:v>0.156504208488639</c:v>
                </c:pt>
                <c:pt idx="37">
                  <c:v>0.172769995427539</c:v>
                </c:pt>
                <c:pt idx="38">
                  <c:v>0.189035782366438</c:v>
                </c:pt>
                <c:pt idx="39">
                  <c:v>0.205301569305338</c:v>
                </c:pt>
                <c:pt idx="40">
                  <c:v>0.221567356244237</c:v>
                </c:pt>
                <c:pt idx="41">
                  <c:v>0.237833143183137</c:v>
                </c:pt>
                <c:pt idx="42">
                  <c:v>0.254098930122036</c:v>
                </c:pt>
                <c:pt idx="43">
                  <c:v>0.270364717060936</c:v>
                </c:pt>
                <c:pt idx="44">
                  <c:v>0.286630503999836</c:v>
                </c:pt>
                <c:pt idx="45">
                  <c:v>0.302896290938735</c:v>
                </c:pt>
                <c:pt idx="46">
                  <c:v>0.319162077877635</c:v>
                </c:pt>
                <c:pt idx="47">
                  <c:v>0.335427864816535</c:v>
                </c:pt>
                <c:pt idx="48">
                  <c:v>0.351693651755435</c:v>
                </c:pt>
                <c:pt idx="49">
                  <c:v>0.367959438694335</c:v>
                </c:pt>
                <c:pt idx="50">
                  <c:v>0.384225225633237</c:v>
                </c:pt>
                <c:pt idx="51">
                  <c:v>0.40049101257214</c:v>
                </c:pt>
                <c:pt idx="52">
                  <c:v>0.416756799511046</c:v>
                </c:pt>
                <c:pt idx="53">
                  <c:v>0.433022586449958</c:v>
                </c:pt>
                <c:pt idx="54">
                  <c:v>0.449288373388881</c:v>
                </c:pt>
                <c:pt idx="55">
                  <c:v>0.465554160327825</c:v>
                </c:pt>
                <c:pt idx="56">
                  <c:v>0.481819947266808</c:v>
                </c:pt>
                <c:pt idx="57">
                  <c:v>0.498085734205863</c:v>
                </c:pt>
                <c:pt idx="58">
                  <c:v>0.514351521145054</c:v>
                </c:pt>
                <c:pt idx="59">
                  <c:v>0.530617308084501</c:v>
                </c:pt>
                <c:pt idx="60">
                  <c:v>0.546883095024426</c:v>
                </c:pt>
                <c:pt idx="61">
                  <c:v>0.563148881965248</c:v>
                </c:pt>
                <c:pt idx="62">
                  <c:v>0.579414668907754</c:v>
                </c:pt>
                <c:pt idx="63">
                  <c:v>0.595680455853414</c:v>
                </c:pt>
                <c:pt idx="64">
                  <c:v>0.61194624280499</c:v>
                </c:pt>
                <c:pt idx="65">
                  <c:v>0.628212029767659</c:v>
                </c:pt>
                <c:pt idx="66">
                  <c:v>0.644477816751128</c:v>
                </c:pt>
                <c:pt idx="67">
                  <c:v>0.660743603773596</c:v>
                </c:pt>
                <c:pt idx="68">
                  <c:v>0.67700939086919</c:v>
                </c:pt>
                <c:pt idx="69">
                  <c:v>0.693275178101897</c:v>
                </c:pt>
                <c:pt idx="70">
                  <c:v>0.709540965591697</c:v>
                </c:pt>
                <c:pt idx="71">
                  <c:v>0.725806753563558</c:v>
                </c:pt>
                <c:pt idx="72">
                  <c:v>0.742072542439298</c:v>
                </c:pt>
                <c:pt idx="73">
                  <c:v>0.758338333009851</c:v>
                </c:pt>
                <c:pt idx="74">
                  <c:v>0.774604126758242</c:v>
                </c:pt>
                <c:pt idx="75">
                  <c:v>0.790869926465204</c:v>
                </c:pt>
                <c:pt idx="76">
                  <c:v>0.807135737344719</c:v>
                </c:pt>
                <c:pt idx="77">
                  <c:v>0.82340156917321</c:v>
                </c:pt>
                <c:pt idx="78">
                  <c:v>0.839667440281861</c:v>
                </c:pt>
                <c:pt idx="79">
                  <c:v>0.855933385042383</c:v>
                </c:pt>
                <c:pt idx="80">
                  <c:v>0.872199467903183</c:v>
                </c:pt>
                <c:pt idx="81">
                  <c:v>0.8884658097079</c:v>
                </c:pt>
                <c:pt idx="82">
                  <c:v>0.904732637044376</c:v>
                </c:pt>
                <c:pt idx="83">
                  <c:v>0.921000374778213</c:v>
                </c:pt>
                <c:pt idx="84">
                  <c:v>0.937269819565054</c:v>
                </c:pt>
                <c:pt idx="85">
                  <c:v>0.9535424652218</c:v>
                </c:pt>
                <c:pt idx="86">
                  <c:v>0.969821112912084</c:v>
                </c:pt>
                <c:pt idx="87">
                  <c:v>0.986111015625539</c:v>
                </c:pt>
                <c:pt idx="88">
                  <c:v>1.00242202537873</c:v>
                </c:pt>
                <c:pt idx="89">
                  <c:v>1.0187726237224</c:v>
                </c:pt>
                <c:pt idx="90">
                  <c:v>1.03519749464552</c:v>
                </c:pt>
                <c:pt idx="91">
                  <c:v>1.05176177872164</c:v>
                </c:pt>
                <c:pt idx="92">
                  <c:v>1.0685879923468</c:v>
                </c:pt>
                <c:pt idx="93">
                  <c:v>1.08590717794328</c:v>
                </c:pt>
                <c:pt idx="94">
                  <c:v>1.10415718778211</c:v>
                </c:pt>
                <c:pt idx="95">
                  <c:v>1.12417532062939</c:v>
                </c:pt>
                <c:pt idx="96">
                  <c:v>1.14758888193532</c:v>
                </c:pt>
                <c:pt idx="97">
                  <c:v>1.17765071882683</c:v>
                </c:pt>
                <c:pt idx="98">
                  <c:v>1.22116877663044</c:v>
                </c:pt>
                <c:pt idx="99">
                  <c:v>1.29339995130786</c:v>
                </c:pt>
                <c:pt idx="100">
                  <c:v>1.43171188091444</c:v>
                </c:pt>
              </c:numCache>
            </c:numRef>
          </c:xVal>
          <c:yVal>
            <c:numRef>
              <c:f>Equations!$D$55:$D$155</c:f>
              <c:numCache>
                <c:formatCode>General</c:formatCode>
                <c:ptCount val="101"/>
                <c:pt idx="0">
                  <c:v>6.06E-007</c:v>
                </c:pt>
                <c:pt idx="1">
                  <c:v>1.13627362003285E-006</c:v>
                </c:pt>
                <c:pt idx="2">
                  <c:v>2.13055732604383E-006</c:v>
                </c:pt>
                <c:pt idx="3">
                  <c:v>3.99487802896259E-006</c:v>
                </c:pt>
                <c:pt idx="4">
                  <c:v>7.49055201247362E-006</c:v>
                </c:pt>
                <c:pt idx="5">
                  <c:v>1.40450769822735E-005</c:v>
                </c:pt>
                <c:pt idx="6">
                  <c:v>2.63350667760528E-005</c:v>
                </c:pt>
                <c:pt idx="7">
                  <c:v>4.937927666573E-005</c:v>
                </c:pt>
                <c:pt idx="8">
                  <c:v>9.25880684019351E-005</c:v>
                </c:pt>
                <c:pt idx="9">
                  <c:v>0.000173606237054317</c:v>
                </c:pt>
                <c:pt idx="10">
                  <c:v>0.000325518461118795</c:v>
                </c:pt>
                <c:pt idx="11">
                  <c:v>0.000610359802315141</c:v>
                </c:pt>
                <c:pt idx="12">
                  <c:v>0.00114444841930555</c:v>
                </c:pt>
                <c:pt idx="13">
                  <c:v>0.00214588539330889</c:v>
                </c:pt>
                <c:pt idx="14">
                  <c:v>0.00402361875252592</c:v>
                </c:pt>
                <c:pt idx="15">
                  <c:v>0.00754444198938067</c:v>
                </c:pt>
                <c:pt idx="16">
                  <c:v>0.0141461227894413</c:v>
                </c:pt>
                <c:pt idx="17">
                  <c:v>0.0265245316029499</c:v>
                </c:pt>
                <c:pt idx="18">
                  <c:v>0.0497345306009235</c:v>
                </c:pt>
                <c:pt idx="19">
                  <c:v>0.0932541833771384</c:v>
                </c:pt>
                <c:pt idx="20">
                  <c:v>0.174855228595954</c:v>
                </c:pt>
                <c:pt idx="21">
                  <c:v>0.327860368941249</c:v>
                </c:pt>
                <c:pt idx="22">
                  <c:v>0.614750970762671</c:v>
                </c:pt>
                <c:pt idx="23">
                  <c:v>1.15268203129902</c:v>
                </c:pt>
                <c:pt idx="24">
                  <c:v>2.16132373671776</c:v>
                </c:pt>
                <c:pt idx="25">
                  <c:v>4.05256624815712</c:v>
                </c:pt>
                <c:pt idx="26">
                  <c:v>7.59871967197432</c:v>
                </c:pt>
                <c:pt idx="27">
                  <c:v>14.247895559883</c:v>
                </c:pt>
                <c:pt idx="28">
                  <c:v>26.7153595143205</c:v>
                </c:pt>
                <c:pt idx="29">
                  <c:v>50.0923403726337</c:v>
                </c:pt>
                <c:pt idx="30">
                  <c:v>93.9250906454293</c:v>
                </c:pt>
                <c:pt idx="31">
                  <c:v>176.11320587392</c:v>
                </c:pt>
                <c:pt idx="32">
                  <c:v>330.219125369554</c:v>
                </c:pt>
                <c:pt idx="33">
                  <c:v>619.173731002879</c:v>
                </c:pt>
                <c:pt idx="34">
                  <c:v>1160.97487913513</c:v>
                </c:pt>
                <c:pt idx="35">
                  <c:v>2176.87314964039</c:v>
                </c:pt>
                <c:pt idx="36">
                  <c:v>4081.72200345576</c:v>
                </c:pt>
                <c:pt idx="37">
                  <c:v>7653.38784956175</c:v>
                </c:pt>
                <c:pt idx="38">
                  <c:v>14350.4005236583</c:v>
                </c:pt>
                <c:pt idx="39">
                  <c:v>26907.5603167303</c:v>
                </c:pt>
                <c:pt idx="40">
                  <c:v>50452.7243685535</c:v>
                </c:pt>
                <c:pt idx="41">
                  <c:v>94600.8246844487</c:v>
                </c:pt>
                <c:pt idx="42">
                  <c:v>177380.233535135</c:v>
                </c:pt>
                <c:pt idx="43">
                  <c:v>332594.851619208</c:v>
                </c:pt>
                <c:pt idx="44">
                  <c:v>623628.310319547</c:v>
                </c:pt>
                <c:pt idx="45">
                  <c:v>1169327.38897981</c:v>
                </c:pt>
                <c:pt idx="46">
                  <c:v>2192534.43115453</c:v>
                </c:pt>
                <c:pt idx="47">
                  <c:v>4111087.5167238</c:v>
                </c:pt>
                <c:pt idx="48">
                  <c:v>7708449.33151751</c:v>
                </c:pt>
                <c:pt idx="49">
                  <c:v>14453642.9484541</c:v>
                </c:pt>
                <c:pt idx="50">
                  <c:v>27101143.8872975</c:v>
                </c:pt>
                <c:pt idx="51">
                  <c:v>50815701.1086644</c:v>
                </c:pt>
                <c:pt idx="52">
                  <c:v>95281420.2198836</c:v>
                </c:pt>
                <c:pt idx="53">
                  <c:v>178656376.691614</c:v>
                </c:pt>
                <c:pt idx="54">
                  <c:v>334987669.777778</c:v>
                </c:pt>
                <c:pt idx="55">
                  <c:v>628114937.631625</c:v>
                </c:pt>
                <c:pt idx="56">
                  <c:v>1177739990.06501</c:v>
                </c:pt>
                <c:pt idx="57">
                  <c:v>2208308386.08683</c:v>
                </c:pt>
                <c:pt idx="58">
                  <c:v>4140664297.04255</c:v>
                </c:pt>
                <c:pt idx="59">
                  <c:v>7763906947.42791</c:v>
                </c:pt>
                <c:pt idx="60">
                  <c:v>14557628139.855</c:v>
                </c:pt>
                <c:pt idx="61">
                  <c:v>27296120174.1998</c:v>
                </c:pt>
                <c:pt idx="62">
                  <c:v>51181289246.1877</c:v>
                </c:pt>
                <c:pt idx="63">
                  <c:v>95966912227.2509</c:v>
                </c:pt>
                <c:pt idx="64">
                  <c:v>179941700923.817</c:v>
                </c:pt>
                <c:pt idx="65">
                  <c:v>337397702811.179</c:v>
                </c:pt>
                <c:pt idx="66">
                  <c:v>632633843504.993</c:v>
                </c:pt>
                <c:pt idx="67">
                  <c:v>1186213114710.75</c:v>
                </c:pt>
                <c:pt idx="68">
                  <c:v>2224195825054.17</c:v>
                </c:pt>
                <c:pt idx="69">
                  <c:v>4170453864350.25</c:v>
                </c:pt>
                <c:pt idx="70">
                  <c:v>7819763547236.38</c:v>
                </c:pt>
                <c:pt idx="71">
                  <c:v>14662361441615.9</c:v>
                </c:pt>
                <c:pt idx="72">
                  <c:v>27492499197186.4</c:v>
                </c:pt>
                <c:pt idx="73">
                  <c:v>51549507568543.2</c:v>
                </c:pt>
                <c:pt idx="74">
                  <c:v>96657335933695.3</c:v>
                </c:pt>
                <c:pt idx="75">
                  <c:v>181236272284012</c:v>
                </c:pt>
                <c:pt idx="76">
                  <c:v>339825074569990</c:v>
                </c:pt>
                <c:pt idx="77">
                  <c:v>637185260164316</c:v>
                </c:pt>
                <c:pt idx="78">
                  <c:v>1194747198347330</c:v>
                </c:pt>
                <c:pt idx="79">
                  <c:v>2240197564505320</c:v>
                </c:pt>
                <c:pt idx="80">
                  <c:v>4200457749520190</c:v>
                </c:pt>
                <c:pt idx="81">
                  <c:v>7876022001390010</c:v>
                </c:pt>
                <c:pt idx="82">
                  <c:v>14767848235937000</c:v>
                </c:pt>
                <c:pt idx="83">
                  <c:v>27690291048092200</c:v>
                </c:pt>
                <c:pt idx="84">
                  <c:v>51920374998315000</c:v>
                </c:pt>
                <c:pt idx="85">
                  <c:v>97352726819799500</c:v>
                </c:pt>
                <c:pt idx="86">
                  <c:v>1.82540157299675E+017</c:v>
                </c:pt>
                <c:pt idx="87">
                  <c:v>3.4226990979582E+017</c:v>
                </c:pt>
                <c:pt idx="88">
                  <c:v>6.41769421504973E+017</c:v>
                </c:pt>
                <c:pt idx="89">
                  <c:v>1.2033426795377E+018</c:v>
                </c:pt>
                <c:pt idx="90">
                  <c:v>2.25631442676292E+018</c:v>
                </c:pt>
                <c:pt idx="91">
                  <c:v>4.23067749443935E+018</c:v>
                </c:pt>
                <c:pt idx="92">
                  <c:v>7.93268520098698E+018</c:v>
                </c:pt>
                <c:pt idx="93">
                  <c:v>1.48740939437401E+019</c:v>
                </c:pt>
                <c:pt idx="94">
                  <c:v>2.78895058913569E+019</c:v>
                </c:pt>
                <c:pt idx="95">
                  <c:v>5.22939105942237E+019</c:v>
                </c:pt>
                <c:pt idx="96">
                  <c:v>9.80531206214072E+019</c:v>
                </c:pt>
                <c:pt idx="97">
                  <c:v>1.83853422976905E+020</c:v>
                </c:pt>
                <c:pt idx="98">
                  <c:v>3.4473233412772E+020</c:v>
                </c:pt>
                <c:pt idx="99">
                  <c:v>6.46386563105079E+020</c:v>
                </c:pt>
                <c:pt idx="100">
                  <c:v>1.212E+0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quations!$E$54</c:f>
              <c:strCache>
                <c:ptCount val="1"/>
                <c:pt idx="0">
                  <c:v>ne + na-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B$55:$B$155</c:f>
              <c:numCache>
                <c:formatCode>General</c:formatCode>
                <c:ptCount val="101"/>
                <c:pt idx="0">
                  <c:v>-0.429064121311744</c:v>
                </c:pt>
                <c:pt idx="1">
                  <c:v>-0.412798334372845</c:v>
                </c:pt>
                <c:pt idx="2">
                  <c:v>-0.396532547433945</c:v>
                </c:pt>
                <c:pt idx="3">
                  <c:v>-0.380266760495046</c:v>
                </c:pt>
                <c:pt idx="4">
                  <c:v>-0.364000973556146</c:v>
                </c:pt>
                <c:pt idx="5">
                  <c:v>-0.347735186617247</c:v>
                </c:pt>
                <c:pt idx="6">
                  <c:v>-0.331469399678347</c:v>
                </c:pt>
                <c:pt idx="7">
                  <c:v>-0.315203612739448</c:v>
                </c:pt>
                <c:pt idx="8">
                  <c:v>-0.298937825800548</c:v>
                </c:pt>
                <c:pt idx="9">
                  <c:v>-0.282672038861648</c:v>
                </c:pt>
                <c:pt idx="10">
                  <c:v>-0.266406251922749</c:v>
                </c:pt>
                <c:pt idx="11">
                  <c:v>-0.250140464983849</c:v>
                </c:pt>
                <c:pt idx="12">
                  <c:v>-0.23387467804495</c:v>
                </c:pt>
                <c:pt idx="13">
                  <c:v>-0.21760889110605</c:v>
                </c:pt>
                <c:pt idx="14">
                  <c:v>-0.201343104167151</c:v>
                </c:pt>
                <c:pt idx="15">
                  <c:v>-0.185077317228251</c:v>
                </c:pt>
                <c:pt idx="16">
                  <c:v>-0.168811530289352</c:v>
                </c:pt>
                <c:pt idx="17">
                  <c:v>-0.152545743350452</c:v>
                </c:pt>
                <c:pt idx="18">
                  <c:v>-0.136279956411552</c:v>
                </c:pt>
                <c:pt idx="19">
                  <c:v>-0.120014169472653</c:v>
                </c:pt>
                <c:pt idx="20">
                  <c:v>-0.103748382533754</c:v>
                </c:pt>
                <c:pt idx="21">
                  <c:v>-0.0874825955948539</c:v>
                </c:pt>
                <c:pt idx="22">
                  <c:v>-0.0712168086559546</c:v>
                </c:pt>
                <c:pt idx="23">
                  <c:v>-0.0549510217170548</c:v>
                </c:pt>
                <c:pt idx="24">
                  <c:v>-0.0386852347781552</c:v>
                </c:pt>
                <c:pt idx="25">
                  <c:v>-0.0224194478392559</c:v>
                </c:pt>
                <c:pt idx="26">
                  <c:v>-0.0061536609003563</c:v>
                </c:pt>
                <c:pt idx="27">
                  <c:v>0.0101121260385433</c:v>
                </c:pt>
                <c:pt idx="28">
                  <c:v>0.0263779129774429</c:v>
                </c:pt>
                <c:pt idx="29">
                  <c:v>0.0426436999163424</c:v>
                </c:pt>
                <c:pt idx="30">
                  <c:v>0.058909486855242</c:v>
                </c:pt>
                <c:pt idx="31">
                  <c:v>0.0751752737941414</c:v>
                </c:pt>
                <c:pt idx="32">
                  <c:v>0.0914410607330412</c:v>
                </c:pt>
                <c:pt idx="33">
                  <c:v>0.107706847671941</c:v>
                </c:pt>
                <c:pt idx="34">
                  <c:v>0.12397263461084</c:v>
                </c:pt>
                <c:pt idx="35">
                  <c:v>0.14023842154974</c:v>
                </c:pt>
                <c:pt idx="36">
                  <c:v>0.156504208488639</c:v>
                </c:pt>
                <c:pt idx="37">
                  <c:v>0.172769995427539</c:v>
                </c:pt>
                <c:pt idx="38">
                  <c:v>0.189035782366438</c:v>
                </c:pt>
                <c:pt idx="39">
                  <c:v>0.205301569305338</c:v>
                </c:pt>
                <c:pt idx="40">
                  <c:v>0.221567356244237</c:v>
                </c:pt>
                <c:pt idx="41">
                  <c:v>0.237833143183137</c:v>
                </c:pt>
                <c:pt idx="42">
                  <c:v>0.254098930122036</c:v>
                </c:pt>
                <c:pt idx="43">
                  <c:v>0.270364717060936</c:v>
                </c:pt>
                <c:pt idx="44">
                  <c:v>0.286630503999836</c:v>
                </c:pt>
                <c:pt idx="45">
                  <c:v>0.302896290938735</c:v>
                </c:pt>
                <c:pt idx="46">
                  <c:v>0.319162077877635</c:v>
                </c:pt>
                <c:pt idx="47">
                  <c:v>0.335427864816535</c:v>
                </c:pt>
                <c:pt idx="48">
                  <c:v>0.351693651755435</c:v>
                </c:pt>
                <c:pt idx="49">
                  <c:v>0.367959438694335</c:v>
                </c:pt>
                <c:pt idx="50">
                  <c:v>0.384225225633237</c:v>
                </c:pt>
                <c:pt idx="51">
                  <c:v>0.40049101257214</c:v>
                </c:pt>
                <c:pt idx="52">
                  <c:v>0.416756799511046</c:v>
                </c:pt>
                <c:pt idx="53">
                  <c:v>0.433022586449958</c:v>
                </c:pt>
                <c:pt idx="54">
                  <c:v>0.449288373388881</c:v>
                </c:pt>
                <c:pt idx="55">
                  <c:v>0.465554160327825</c:v>
                </c:pt>
                <c:pt idx="56">
                  <c:v>0.481819947266808</c:v>
                </c:pt>
                <c:pt idx="57">
                  <c:v>0.498085734205863</c:v>
                </c:pt>
                <c:pt idx="58">
                  <c:v>0.514351521145054</c:v>
                </c:pt>
                <c:pt idx="59">
                  <c:v>0.530617308084501</c:v>
                </c:pt>
                <c:pt idx="60">
                  <c:v>0.546883095024426</c:v>
                </c:pt>
                <c:pt idx="61">
                  <c:v>0.563148881965248</c:v>
                </c:pt>
                <c:pt idx="62">
                  <c:v>0.579414668907754</c:v>
                </c:pt>
                <c:pt idx="63">
                  <c:v>0.595680455853414</c:v>
                </c:pt>
                <c:pt idx="64">
                  <c:v>0.61194624280499</c:v>
                </c:pt>
                <c:pt idx="65">
                  <c:v>0.628212029767659</c:v>
                </c:pt>
                <c:pt idx="66">
                  <c:v>0.644477816751128</c:v>
                </c:pt>
                <c:pt idx="67">
                  <c:v>0.660743603773596</c:v>
                </c:pt>
                <c:pt idx="68">
                  <c:v>0.67700939086919</c:v>
                </c:pt>
                <c:pt idx="69">
                  <c:v>0.693275178101897</c:v>
                </c:pt>
                <c:pt idx="70">
                  <c:v>0.709540965591697</c:v>
                </c:pt>
                <c:pt idx="71">
                  <c:v>0.725806753563558</c:v>
                </c:pt>
                <c:pt idx="72">
                  <c:v>0.742072542439298</c:v>
                </c:pt>
                <c:pt idx="73">
                  <c:v>0.758338333009851</c:v>
                </c:pt>
                <c:pt idx="74">
                  <c:v>0.774604126758242</c:v>
                </c:pt>
                <c:pt idx="75">
                  <c:v>0.790869926465204</c:v>
                </c:pt>
                <c:pt idx="76">
                  <c:v>0.807135737344719</c:v>
                </c:pt>
                <c:pt idx="77">
                  <c:v>0.82340156917321</c:v>
                </c:pt>
                <c:pt idx="78">
                  <c:v>0.839667440281861</c:v>
                </c:pt>
                <c:pt idx="79">
                  <c:v>0.855933385042383</c:v>
                </c:pt>
                <c:pt idx="80">
                  <c:v>0.872199467903183</c:v>
                </c:pt>
                <c:pt idx="81">
                  <c:v>0.8884658097079</c:v>
                </c:pt>
                <c:pt idx="82">
                  <c:v>0.904732637044376</c:v>
                </c:pt>
                <c:pt idx="83">
                  <c:v>0.921000374778213</c:v>
                </c:pt>
                <c:pt idx="84">
                  <c:v>0.937269819565054</c:v>
                </c:pt>
                <c:pt idx="85">
                  <c:v>0.9535424652218</c:v>
                </c:pt>
                <c:pt idx="86">
                  <c:v>0.969821112912084</c:v>
                </c:pt>
                <c:pt idx="87">
                  <c:v>0.986111015625539</c:v>
                </c:pt>
                <c:pt idx="88">
                  <c:v>1.00242202537873</c:v>
                </c:pt>
                <c:pt idx="89">
                  <c:v>1.0187726237224</c:v>
                </c:pt>
                <c:pt idx="90">
                  <c:v>1.03519749464552</c:v>
                </c:pt>
                <c:pt idx="91">
                  <c:v>1.05176177872164</c:v>
                </c:pt>
                <c:pt idx="92">
                  <c:v>1.0685879923468</c:v>
                </c:pt>
                <c:pt idx="93">
                  <c:v>1.08590717794328</c:v>
                </c:pt>
                <c:pt idx="94">
                  <c:v>1.10415718778211</c:v>
                </c:pt>
                <c:pt idx="95">
                  <c:v>1.12417532062939</c:v>
                </c:pt>
                <c:pt idx="96">
                  <c:v>1.14758888193532</c:v>
                </c:pt>
                <c:pt idx="97">
                  <c:v>1.17765071882683</c:v>
                </c:pt>
                <c:pt idx="98">
                  <c:v>1.22116877663044</c:v>
                </c:pt>
                <c:pt idx="99">
                  <c:v>1.29339995130786</c:v>
                </c:pt>
                <c:pt idx="100">
                  <c:v>1.43171188091444</c:v>
                </c:pt>
              </c:numCache>
            </c:numRef>
          </c:xVal>
          <c:yVal>
            <c:numRef>
              <c:f>Equations!$E$55:$E$155</c:f>
              <c:numCache>
                <c:formatCode>General</c:formatCode>
                <c:ptCount val="101"/>
                <c:pt idx="0">
                  <c:v>1820793.67881347</c:v>
                </c:pt>
                <c:pt idx="1">
                  <c:v>3414059.06236787</c:v>
                </c:pt>
                <c:pt idx="2">
                  <c:v>6401493.62031517</c:v>
                </c:pt>
                <c:pt idx="3">
                  <c:v>12003049.3764423</c:v>
                </c:pt>
                <c:pt idx="4">
                  <c:v>22506183.0592524</c:v>
                </c:pt>
                <c:pt idx="5">
                  <c:v>42199962.1477417</c:v>
                </c:pt>
                <c:pt idx="6">
                  <c:v>79126544.6341587</c:v>
                </c:pt>
                <c:pt idx="7">
                  <c:v>148365252.574235</c:v>
                </c:pt>
                <c:pt idx="8">
                  <c:v>278190270.240433</c:v>
                </c:pt>
                <c:pt idx="9">
                  <c:v>521616329.952891</c:v>
                </c:pt>
                <c:pt idx="10">
                  <c:v>978046485.533518</c:v>
                </c:pt>
                <c:pt idx="11">
                  <c:v>1833859586.94773</c:v>
                </c:pt>
                <c:pt idx="12">
                  <c:v>3438503026.1734</c:v>
                </c:pt>
                <c:pt idx="13">
                  <c:v>6447133213.53982</c:v>
                </c:pt>
                <c:pt idx="14">
                  <c:v>12087944124.4846</c:v>
                </c:pt>
                <c:pt idx="15">
                  <c:v>22662969226.6735</c:v>
                </c:pt>
                <c:pt idx="16">
                  <c:v>42485525336.8441</c:v>
                </c:pt>
                <c:pt idx="17">
                  <c:v>79632411426.8903</c:v>
                </c:pt>
                <c:pt idx="18">
                  <c:v>149209903609.081</c:v>
                </c:pt>
                <c:pt idx="19">
                  <c:v>279409575351.206</c:v>
                </c:pt>
                <c:pt idx="20">
                  <c:v>522626053567.995</c:v>
                </c:pt>
                <c:pt idx="21">
                  <c:v>975483159105.566</c:v>
                </c:pt>
                <c:pt idx="22">
                  <c:v>1813588411791.17</c:v>
                </c:pt>
                <c:pt idx="23">
                  <c:v>3347426620402.19</c:v>
                </c:pt>
                <c:pt idx="24">
                  <c:v>6097938903233.24</c:v>
                </c:pt>
                <c:pt idx="25">
                  <c:v>10854674814787.1</c:v>
                </c:pt>
                <c:pt idx="26">
                  <c:v>18587453080008.7</c:v>
                </c:pt>
                <c:pt idx="27">
                  <c:v>29976583812505.4</c:v>
                </c:pt>
                <c:pt idx="28">
                  <c:v>44527418680135.3</c:v>
                </c:pt>
                <c:pt idx="29">
                  <c:v>60081107382120.1</c:v>
                </c:pt>
                <c:pt idx="30">
                  <c:v>73836254568531.5</c:v>
                </c:pt>
                <c:pt idx="31">
                  <c:v>84105577483667.5</c:v>
                </c:pt>
                <c:pt idx="32">
                  <c:v>90843997680949.1</c:v>
                </c:pt>
                <c:pt idx="33">
                  <c:v>94898936810871.1</c:v>
                </c:pt>
                <c:pt idx="34">
                  <c:v>97213147015578.1</c:v>
                </c:pt>
                <c:pt idx="35">
                  <c:v>98494124456969.5</c:v>
                </c:pt>
                <c:pt idx="36">
                  <c:v>99191199157293.5</c:v>
                </c:pt>
                <c:pt idx="37">
                  <c:v>99567014220751.5</c:v>
                </c:pt>
                <c:pt idx="38">
                  <c:v>99768611506849.3</c:v>
                </c:pt>
                <c:pt idx="39">
                  <c:v>99876461987051.6</c:v>
                </c:pt>
                <c:pt idx="40">
                  <c:v>99934076458904.3</c:v>
                </c:pt>
                <c:pt idx="41">
                  <c:v>99964830756767.3</c:v>
                </c:pt>
                <c:pt idx="42">
                  <c:v>99981240508131.7</c:v>
                </c:pt>
                <c:pt idx="43">
                  <c:v>99989994507660.3</c:v>
                </c:pt>
                <c:pt idx="44">
                  <c:v>99994664045402</c:v>
                </c:pt>
                <c:pt idx="45">
                  <c:v>99997154982554.4</c:v>
                </c:pt>
                <c:pt idx="46">
                  <c:v>99998484237647.6</c:v>
                </c:pt>
                <c:pt idx="47">
                  <c:v>99999194546241.8</c:v>
                </c:pt>
                <c:pt idx="48">
                  <c:v>99999575947875.7</c:v>
                </c:pt>
                <c:pt idx="49">
                  <c:v>99999784185659.8</c:v>
                </c:pt>
                <c:pt idx="50">
                  <c:v>99999904293973.8</c:v>
                </c:pt>
                <c:pt idx="51">
                  <c:v>99999985319867.7</c:v>
                </c:pt>
                <c:pt idx="52">
                  <c:v>100000060351025</c:v>
                </c:pt>
                <c:pt idx="53">
                  <c:v>100000160027217</c:v>
                </c:pt>
                <c:pt idx="54">
                  <c:v>100000325052323</c:v>
                </c:pt>
                <c:pt idx="55">
                  <c:v>100000622816196</c:v>
                </c:pt>
                <c:pt idx="56">
                  <c:v>100001174914053</c:v>
                </c:pt>
                <c:pt idx="57">
                  <c:v>100002206801251</c:v>
                </c:pt>
                <c:pt idx="58">
                  <c:v>100004139860508</c:v>
                </c:pt>
                <c:pt idx="59">
                  <c:v>100007763478269</c:v>
                </c:pt>
                <c:pt idx="60">
                  <c:v>100014557399516</c:v>
                </c:pt>
                <c:pt idx="61">
                  <c:v>100027295998244</c:v>
                </c:pt>
                <c:pt idx="62">
                  <c:v>100051181224218</c:v>
                </c:pt>
                <c:pt idx="63">
                  <c:v>100095966877546</c:v>
                </c:pt>
                <c:pt idx="64">
                  <c:v>100179941682428</c:v>
                </c:pt>
                <c:pt idx="65">
                  <c:v>100337397692947</c:v>
                </c:pt>
                <c:pt idx="66">
                  <c:v>100632633838244</c:v>
                </c:pt>
                <c:pt idx="67">
                  <c:v>101186213111905</c:v>
                </c:pt>
                <c:pt idx="68">
                  <c:v>102224195823558</c:v>
                </c:pt>
                <c:pt idx="69">
                  <c:v>104170453863552</c:v>
                </c:pt>
                <c:pt idx="70">
                  <c:v>107819763546811</c:v>
                </c:pt>
                <c:pt idx="71">
                  <c:v>114662361441389</c:v>
                </c:pt>
                <c:pt idx="72">
                  <c:v>127492499197065</c:v>
                </c:pt>
                <c:pt idx="73">
                  <c:v>151549507568479</c:v>
                </c:pt>
                <c:pt idx="74">
                  <c:v>196657335933661</c:v>
                </c:pt>
                <c:pt idx="75">
                  <c:v>281236272283994</c:v>
                </c:pt>
                <c:pt idx="76">
                  <c:v>439825074569980</c:v>
                </c:pt>
                <c:pt idx="77">
                  <c:v>737185260164311</c:v>
                </c:pt>
                <c:pt idx="78">
                  <c:v>1294747198347330</c:v>
                </c:pt>
                <c:pt idx="79">
                  <c:v>2340197564505320</c:v>
                </c:pt>
                <c:pt idx="80">
                  <c:v>4300457749520190</c:v>
                </c:pt>
                <c:pt idx="81">
                  <c:v>7976022001390010</c:v>
                </c:pt>
                <c:pt idx="82">
                  <c:v>14867848235937000</c:v>
                </c:pt>
                <c:pt idx="83">
                  <c:v>27790291048092200</c:v>
                </c:pt>
                <c:pt idx="84">
                  <c:v>52020374998315000</c:v>
                </c:pt>
                <c:pt idx="85">
                  <c:v>97452726819799500</c:v>
                </c:pt>
                <c:pt idx="86">
                  <c:v>1.82640157299675E+017</c:v>
                </c:pt>
                <c:pt idx="87">
                  <c:v>3.4236990979582E+017</c:v>
                </c:pt>
                <c:pt idx="88">
                  <c:v>6.41869421504973E+017</c:v>
                </c:pt>
                <c:pt idx="89">
                  <c:v>1.2034426795377E+018</c:v>
                </c:pt>
                <c:pt idx="90">
                  <c:v>2.25641442676292E+018</c:v>
                </c:pt>
                <c:pt idx="91">
                  <c:v>4.23077749443935E+018</c:v>
                </c:pt>
                <c:pt idx="92">
                  <c:v>7.93278520098698E+018</c:v>
                </c:pt>
                <c:pt idx="93">
                  <c:v>1.48741939437401E+019</c:v>
                </c:pt>
                <c:pt idx="94">
                  <c:v>2.78896058913569E+019</c:v>
                </c:pt>
                <c:pt idx="95">
                  <c:v>5.22940105942237E+019</c:v>
                </c:pt>
                <c:pt idx="96">
                  <c:v>9.80532206214072E+019</c:v>
                </c:pt>
                <c:pt idx="97">
                  <c:v>1.83853522976905E+020</c:v>
                </c:pt>
                <c:pt idx="98">
                  <c:v>3.4473243412772E+020</c:v>
                </c:pt>
                <c:pt idx="99">
                  <c:v>6.46386663105079E+020</c:v>
                </c:pt>
                <c:pt idx="100">
                  <c:v>1.2120001E+0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quations!$I$54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99"/>
            <c:marker>
              <c:symbol val="none"/>
            </c:marker>
          </c:dPt>
          <c:dLbls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55:$G$155</c:f>
              <c:numCache>
                <c:formatCode>General</c:formatCode>
                <c:ptCount val="101"/>
                <c:pt idx="0">
                  <c:v>1.54906412131174</c:v>
                </c:pt>
                <c:pt idx="1">
                  <c:v>1.53269342027612</c:v>
                </c:pt>
                <c:pt idx="2">
                  <c:v>1.5163227192405</c:v>
                </c:pt>
                <c:pt idx="3">
                  <c:v>1.49995201820488</c:v>
                </c:pt>
                <c:pt idx="4">
                  <c:v>1.48358131716925</c:v>
                </c:pt>
                <c:pt idx="5">
                  <c:v>1.46721061613363</c:v>
                </c:pt>
                <c:pt idx="6">
                  <c:v>1.45083991509801</c:v>
                </c:pt>
                <c:pt idx="7">
                  <c:v>1.43446921406239</c:v>
                </c:pt>
                <c:pt idx="8">
                  <c:v>1.41809851302676</c:v>
                </c:pt>
                <c:pt idx="9">
                  <c:v>1.40172781199114</c:v>
                </c:pt>
                <c:pt idx="10">
                  <c:v>1.38535711095552</c:v>
                </c:pt>
                <c:pt idx="11">
                  <c:v>1.3689864099199</c:v>
                </c:pt>
                <c:pt idx="12">
                  <c:v>1.35261570888427</c:v>
                </c:pt>
                <c:pt idx="13">
                  <c:v>1.33624500784865</c:v>
                </c:pt>
                <c:pt idx="14">
                  <c:v>1.31987430681303</c:v>
                </c:pt>
                <c:pt idx="15">
                  <c:v>1.30350360577741</c:v>
                </c:pt>
                <c:pt idx="16">
                  <c:v>1.28713290474178</c:v>
                </c:pt>
                <c:pt idx="17">
                  <c:v>1.27076220370616</c:v>
                </c:pt>
                <c:pt idx="18">
                  <c:v>1.25439150267054</c:v>
                </c:pt>
                <c:pt idx="19">
                  <c:v>1.23802080163492</c:v>
                </c:pt>
                <c:pt idx="20">
                  <c:v>1.22165010059929</c:v>
                </c:pt>
                <c:pt idx="21">
                  <c:v>1.20527939956367</c:v>
                </c:pt>
                <c:pt idx="22">
                  <c:v>1.18890869852805</c:v>
                </c:pt>
                <c:pt idx="23">
                  <c:v>1.17253799749243</c:v>
                </c:pt>
                <c:pt idx="24">
                  <c:v>1.1561672964568</c:v>
                </c:pt>
                <c:pt idx="25">
                  <c:v>1.13979659542118</c:v>
                </c:pt>
                <c:pt idx="26">
                  <c:v>1.12342589438556</c:v>
                </c:pt>
                <c:pt idx="27">
                  <c:v>1.10705519334994</c:v>
                </c:pt>
                <c:pt idx="28">
                  <c:v>1.09068449231431</c:v>
                </c:pt>
                <c:pt idx="29">
                  <c:v>1.07431379127869</c:v>
                </c:pt>
                <c:pt idx="30">
                  <c:v>1.05794309024307</c:v>
                </c:pt>
                <c:pt idx="31">
                  <c:v>1.04157238920745</c:v>
                </c:pt>
                <c:pt idx="32">
                  <c:v>1.02520168817182</c:v>
                </c:pt>
                <c:pt idx="33">
                  <c:v>1.0088309871362</c:v>
                </c:pt>
                <c:pt idx="34">
                  <c:v>0.992460286100579</c:v>
                </c:pt>
                <c:pt idx="35">
                  <c:v>0.976089585064956</c:v>
                </c:pt>
                <c:pt idx="36">
                  <c:v>0.959718884029334</c:v>
                </c:pt>
                <c:pt idx="37">
                  <c:v>0.943348182993711</c:v>
                </c:pt>
                <c:pt idx="38">
                  <c:v>0.926977481958088</c:v>
                </c:pt>
                <c:pt idx="39">
                  <c:v>0.910606780922466</c:v>
                </c:pt>
                <c:pt idx="40">
                  <c:v>0.894236079886843</c:v>
                </c:pt>
                <c:pt idx="41">
                  <c:v>0.877865378851221</c:v>
                </c:pt>
                <c:pt idx="42">
                  <c:v>0.861494677815598</c:v>
                </c:pt>
                <c:pt idx="43">
                  <c:v>0.845123976779976</c:v>
                </c:pt>
                <c:pt idx="44">
                  <c:v>0.828753275744353</c:v>
                </c:pt>
                <c:pt idx="45">
                  <c:v>0.812382574708731</c:v>
                </c:pt>
                <c:pt idx="46">
                  <c:v>0.796011873673108</c:v>
                </c:pt>
                <c:pt idx="47">
                  <c:v>0.779641172637485</c:v>
                </c:pt>
                <c:pt idx="48">
                  <c:v>0.763270471601862</c:v>
                </c:pt>
                <c:pt idx="49">
                  <c:v>0.746899770566238</c:v>
                </c:pt>
                <c:pt idx="50">
                  <c:v>0.730529069530613</c:v>
                </c:pt>
                <c:pt idx="51">
                  <c:v>0.714158368494986</c:v>
                </c:pt>
                <c:pt idx="52">
                  <c:v>0.697787667459355</c:v>
                </c:pt>
                <c:pt idx="53">
                  <c:v>0.681416966423717</c:v>
                </c:pt>
                <c:pt idx="54">
                  <c:v>0.665046265388065</c:v>
                </c:pt>
                <c:pt idx="55">
                  <c:v>0.648675564352387</c:v>
                </c:pt>
                <c:pt idx="56">
                  <c:v>0.63230486331666</c:v>
                </c:pt>
                <c:pt idx="57">
                  <c:v>0.61593416228084</c:v>
                </c:pt>
                <c:pt idx="58">
                  <c:v>0.599563461244847</c:v>
                </c:pt>
                <c:pt idx="59">
                  <c:v>0.583192760208527</c:v>
                </c:pt>
                <c:pt idx="60">
                  <c:v>0.56682205917159</c:v>
                </c:pt>
                <c:pt idx="61">
                  <c:v>0.550451358133493</c:v>
                </c:pt>
                <c:pt idx="62">
                  <c:v>0.534080657093213</c:v>
                </c:pt>
                <c:pt idx="63">
                  <c:v>0.517709956048822</c:v>
                </c:pt>
                <c:pt idx="64">
                  <c:v>0.501339254996691</c:v>
                </c:pt>
                <c:pt idx="65">
                  <c:v>0.484968553929988</c:v>
                </c:pt>
                <c:pt idx="66">
                  <c:v>0.468597852835852</c:v>
                </c:pt>
                <c:pt idx="67">
                  <c:v>0.452227151690068</c:v>
                </c:pt>
                <c:pt idx="68">
                  <c:v>0.435856450447051</c:v>
                </c:pt>
                <c:pt idx="69">
                  <c:v>0.419485749020974</c:v>
                </c:pt>
                <c:pt idx="70">
                  <c:v>0.403115047250261</c:v>
                </c:pt>
                <c:pt idx="71">
                  <c:v>0.386744344830714</c:v>
                </c:pt>
                <c:pt idx="72">
                  <c:v>0.370373641189637</c:v>
                </c:pt>
                <c:pt idx="73">
                  <c:v>0.354002935248838</c:v>
                </c:pt>
                <c:pt idx="74">
                  <c:v>0.33763222497845</c:v>
                </c:pt>
                <c:pt idx="75">
                  <c:v>0.321261506556929</c:v>
                </c:pt>
                <c:pt idx="76">
                  <c:v>0.304890772789622</c:v>
                </c:pt>
                <c:pt idx="77">
                  <c:v>0.288520010131453</c:v>
                </c:pt>
                <c:pt idx="78">
                  <c:v>0.272149193081677</c:v>
                </c:pt>
                <c:pt idx="79">
                  <c:v>0.255778273631082</c:v>
                </c:pt>
                <c:pt idx="80">
                  <c:v>0.239407161394577</c:v>
                </c:pt>
                <c:pt idx="81">
                  <c:v>0.223035686207314</c:v>
                </c:pt>
                <c:pt idx="82">
                  <c:v>0.206663527704678</c:v>
                </c:pt>
                <c:pt idx="83">
                  <c:v>0.190290082740879</c:v>
                </c:pt>
                <c:pt idx="84">
                  <c:v>0.173914215767024</c:v>
                </c:pt>
                <c:pt idx="85">
                  <c:v>0.157533788819774</c:v>
                </c:pt>
                <c:pt idx="86">
                  <c:v>0.141144776442553</c:v>
                </c:pt>
                <c:pt idx="87">
                  <c:v>0.124739598646263</c:v>
                </c:pt>
                <c:pt idx="88">
                  <c:v>0.108303979825078</c:v>
                </c:pt>
                <c:pt idx="89">
                  <c:v>0.0918110258824423</c:v>
                </c:pt>
                <c:pt idx="90">
                  <c:v>0.0752100405641437</c:v>
                </c:pt>
                <c:pt idx="91">
                  <c:v>0.0584053537445706</c:v>
                </c:pt>
                <c:pt idx="92">
                  <c:v>0.0412160487036495</c:v>
                </c:pt>
                <c:pt idx="93">
                  <c:v>0.0232986762714065</c:v>
                </c:pt>
                <c:pt idx="94">
                  <c:v>0.00399655552108984</c:v>
                </c:pt>
                <c:pt idx="95">
                  <c:v>-0.0179623599703867</c:v>
                </c:pt>
                <c:pt idx="96">
                  <c:v>-0.0450995792758182</c:v>
                </c:pt>
                <c:pt idx="97">
                  <c:v>-0.0826112502845111</c:v>
                </c:pt>
                <c:pt idx="98">
                  <c:v>-0.141871411171971</c:v>
                </c:pt>
                <c:pt idx="99">
                  <c:v>-0.249934290685716</c:v>
                </c:pt>
                <c:pt idx="100">
                  <c:v>-0.477727016283006</c:v>
                </c:pt>
              </c:numCache>
            </c:numRef>
          </c:xVal>
          <c:yVal>
            <c:numRef>
              <c:f>Equations!$I$55:$I$155</c:f>
              <c:numCache>
                <c:formatCode>General</c:formatCode>
                <c:ptCount val="101"/>
                <c:pt idx="0">
                  <c:v>2.32E-007</c:v>
                </c:pt>
                <c:pt idx="1">
                  <c:v>4.36776433192541E-007</c:v>
                </c:pt>
                <c:pt idx="2">
                  <c:v>8.22300226691372E-007</c:v>
                </c:pt>
                <c:pt idx="3">
                  <c:v>1.54810931046412E-006</c:v>
                </c:pt>
                <c:pt idx="4">
                  <c:v>2.91455889145122E-006</c:v>
                </c:pt>
                <c:pt idx="5">
                  <c:v>5.4871148143865E-006</c:v>
                </c:pt>
                <c:pt idx="6">
                  <c:v>1.03303553325245E-005</c:v>
                </c:pt>
                <c:pt idx="7">
                  <c:v>1.94485161885845E-005</c:v>
                </c:pt>
                <c:pt idx="8">
                  <c:v>3.66148859126609E-005</c:v>
                </c:pt>
                <c:pt idx="9">
                  <c:v>6.89332727184649E-005</c:v>
                </c:pt>
                <c:pt idx="10">
                  <c:v>0.000129777711147672</c:v>
                </c:pt>
                <c:pt idx="11">
                  <c:v>0.000244326921478327</c:v>
                </c:pt>
                <c:pt idx="12">
                  <c:v>0.000459983798690594</c:v>
                </c:pt>
                <c:pt idx="13">
                  <c:v>0.000865991736717385</c:v>
                </c:pt>
                <c:pt idx="14">
                  <c:v>0.00163036543938635</c:v>
                </c:pt>
                <c:pt idx="15">
                  <c:v>0.0030694189716188</c:v>
                </c:pt>
                <c:pt idx="16">
                  <c:v>0.00577866323447059</c:v>
                </c:pt>
                <c:pt idx="17">
                  <c:v>0.0108792410179868</c:v>
                </c:pt>
                <c:pt idx="18">
                  <c:v>0.0204818796882684</c:v>
                </c:pt>
                <c:pt idx="19">
                  <c:v>0.0385603549798302</c:v>
                </c:pt>
                <c:pt idx="20">
                  <c:v>0.07259592375314</c:v>
                </c:pt>
                <c:pt idx="21">
                  <c:v>0.136673226901785</c:v>
                </c:pt>
                <c:pt idx="22">
                  <c:v>0.25730881275464</c:v>
                </c:pt>
                <c:pt idx="23">
                  <c:v>0.484424247689566</c:v>
                </c:pt>
                <c:pt idx="24">
                  <c:v>0.912004720076848</c:v>
                </c:pt>
                <c:pt idx="25">
                  <c:v>1.7169921064221</c:v>
                </c:pt>
                <c:pt idx="26">
                  <c:v>3.23250727613273</c:v>
                </c:pt>
                <c:pt idx="27">
                  <c:v>6.08570257904392</c:v>
                </c:pt>
                <c:pt idx="28">
                  <c:v>11.457290801489</c:v>
                </c:pt>
                <c:pt idx="29">
                  <c:v>21.5701491824314</c:v>
                </c:pt>
                <c:pt idx="30">
                  <c:v>40.6091932040233</c:v>
                </c:pt>
                <c:pt idx="31">
                  <c:v>76.4531834589658</c:v>
                </c:pt>
                <c:pt idx="32">
                  <c:v>143.935124040612</c:v>
                </c:pt>
                <c:pt idx="33">
                  <c:v>270.980474524072</c:v>
                </c:pt>
                <c:pt idx="34">
                  <c:v>510.16329796313</c:v>
                </c:pt>
                <c:pt idx="35">
                  <c:v>960.462524267585</c:v>
                </c:pt>
                <c:pt idx="36">
                  <c:v>1808.22153260647</c:v>
                </c:pt>
                <c:pt idx="37">
                  <c:v>3404.26099755949</c:v>
                </c:pt>
                <c:pt idx="38">
                  <c:v>6409.05593176947</c:v>
                </c:pt>
                <c:pt idx="39">
                  <c:v>12066.0542672835</c:v>
                </c:pt>
                <c:pt idx="40">
                  <c:v>22716.2420067747</c:v>
                </c:pt>
                <c:pt idx="41">
                  <c:v>42766.8929278345</c:v>
                </c:pt>
                <c:pt idx="42">
                  <c:v>80515.3920333917</c:v>
                </c:pt>
                <c:pt idx="43">
                  <c:v>151582.869609672</c:v>
                </c:pt>
                <c:pt idx="44">
                  <c:v>285378.556556908</c:v>
                </c:pt>
                <c:pt idx="45">
                  <c:v>537269.94845932</c:v>
                </c:pt>
                <c:pt idx="46">
                  <c:v>1011495.05064484</c:v>
                </c:pt>
                <c:pt idx="47">
                  <c:v>1904298.27764035</c:v>
                </c:pt>
                <c:pt idx="48">
                  <c:v>3585140.55794159</c:v>
                </c:pt>
                <c:pt idx="49">
                  <c:v>6749590.10944675</c:v>
                </c:pt>
                <c:pt idx="50">
                  <c:v>12707163.3341198</c:v>
                </c:pt>
                <c:pt idx="51">
                  <c:v>23923230.5046203</c:v>
                </c:pt>
                <c:pt idx="52">
                  <c:v>45039238.3200476</c:v>
                </c:pt>
                <c:pt idx="53">
                  <c:v>84793439.0824966</c:v>
                </c:pt>
                <c:pt idx="54">
                  <c:v>159636965.002508</c:v>
                </c:pt>
                <c:pt idx="55">
                  <c:v>300541655.946026</c:v>
                </c:pt>
                <c:pt idx="56">
                  <c:v>565816864.266746</c:v>
                </c:pt>
                <c:pt idx="57">
                  <c:v>1065239102.64921</c:v>
                </c:pt>
                <c:pt idx="58">
                  <c:v>2005479895.48425</c:v>
                </c:pt>
                <c:pt idx="59">
                  <c:v>3775630843.05587</c:v>
                </c:pt>
                <c:pt idx="60">
                  <c:v>7108217985.69694</c:v>
                </c:pt>
                <c:pt idx="61">
                  <c:v>13382336629.9473</c:v>
                </c:pt>
                <c:pt idx="62">
                  <c:v>25194350262.9753</c:v>
                </c:pt>
                <c:pt idx="63">
                  <c:v>47432320881.3187</c:v>
                </c:pt>
                <c:pt idx="64">
                  <c:v>89298792812.8726</c:v>
                </c:pt>
                <c:pt idx="65">
                  <c:v>168119000918.992</c:v>
                </c:pt>
                <c:pt idx="66">
                  <c:v>316510420574.53</c:v>
                </c:pt>
                <c:pt idx="67">
                  <c:v>595880571408.683</c:v>
                </c:pt>
                <c:pt idx="68">
                  <c:v>1121838752537.15</c:v>
                </c:pt>
                <c:pt idx="69">
                  <c:v>2112037624785.97</c:v>
                </c:pt>
                <c:pt idx="70">
                  <c:v>3976242502251.99</c:v>
                </c:pt>
                <c:pt idx="71">
                  <c:v>7485900938112.96</c:v>
                </c:pt>
                <c:pt idx="72">
                  <c:v>14093384099059</c:v>
                </c:pt>
                <c:pt idx="73">
                  <c:v>26533008786204.5</c:v>
                </c:pt>
                <c:pt idx="74">
                  <c:v>49952555773727.4</c:v>
                </c:pt>
                <c:pt idx="75">
                  <c:v>94043530774569.5</c:v>
                </c:pt>
                <c:pt idx="76">
                  <c:v>177051715243748</c:v>
                </c:pt>
                <c:pt idx="77">
                  <c:v>333327658080972</c:v>
                </c:pt>
                <c:pt idx="78">
                  <c:v>627541661987198</c:v>
                </c:pt>
                <c:pt idx="79">
                  <c:v>1181445727596930</c:v>
                </c:pt>
                <c:pt idx="80">
                  <c:v>2224257115992900</c:v>
                </c:pt>
                <c:pt idx="81">
                  <c:v>4187513317355640</c:v>
                </c:pt>
                <c:pt idx="82">
                  <c:v>7883651425434750</c:v>
                </c:pt>
                <c:pt idx="83">
                  <c:v>14842211854028800</c:v>
                </c:pt>
                <c:pt idx="84">
                  <c:v>27942794630563600</c:v>
                </c:pt>
                <c:pt idx="85">
                  <c:v>52606699017970900</c:v>
                </c:pt>
                <c:pt idx="86">
                  <c:v>99040372237512400</c:v>
                </c:pt>
                <c:pt idx="87">
                  <c:v>1.86459053999837E+017</c:v>
                </c:pt>
                <c:pt idx="88">
                  <c:v>3.51038450614243E+017</c:v>
                </c:pt>
                <c:pt idx="89">
                  <c:v>6.60885010227263E+017</c:v>
                </c:pt>
                <c:pt idx="90">
                  <c:v>1.24421981688569E+018</c:v>
                </c:pt>
                <c:pt idx="91">
                  <c:v>2.34243919709831E+018</c:v>
                </c:pt>
                <c:pt idx="92">
                  <c:v>4.41000964430603E+018</c:v>
                </c:pt>
                <c:pt idx="93">
                  <c:v>8.30253570165817E+018</c:v>
                </c:pt>
                <c:pt idx="94">
                  <c:v>1.56308272854482E+019</c:v>
                </c:pt>
                <c:pt idx="95">
                  <c:v>2.94274870240807E+019</c:v>
                </c:pt>
                <c:pt idx="96">
                  <c:v>5.54018656043007E+019</c:v>
                </c:pt>
                <c:pt idx="97">
                  <c:v>1.04302712288185E+020</c:v>
                </c:pt>
                <c:pt idx="98">
                  <c:v>1.96366235541127E+020</c:v>
                </c:pt>
                <c:pt idx="99">
                  <c:v>3.69690275685775E+020</c:v>
                </c:pt>
                <c:pt idx="100">
                  <c:v>6.95999999999999E+02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Equations!$J$54</c:f>
              <c:strCache>
                <c:ptCount val="1"/>
                <c:pt idx="0">
                  <c:v>nd + nd-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G$55:$G$155</c:f>
              <c:numCache>
                <c:formatCode>General</c:formatCode>
                <c:ptCount val="101"/>
                <c:pt idx="0">
                  <c:v>1.54906412131174</c:v>
                </c:pt>
                <c:pt idx="1">
                  <c:v>1.53269342027612</c:v>
                </c:pt>
                <c:pt idx="2">
                  <c:v>1.5163227192405</c:v>
                </c:pt>
                <c:pt idx="3">
                  <c:v>1.49995201820488</c:v>
                </c:pt>
                <c:pt idx="4">
                  <c:v>1.48358131716925</c:v>
                </c:pt>
                <c:pt idx="5">
                  <c:v>1.46721061613363</c:v>
                </c:pt>
                <c:pt idx="6">
                  <c:v>1.45083991509801</c:v>
                </c:pt>
                <c:pt idx="7">
                  <c:v>1.43446921406239</c:v>
                </c:pt>
                <c:pt idx="8">
                  <c:v>1.41809851302676</c:v>
                </c:pt>
                <c:pt idx="9">
                  <c:v>1.40172781199114</c:v>
                </c:pt>
                <c:pt idx="10">
                  <c:v>1.38535711095552</c:v>
                </c:pt>
                <c:pt idx="11">
                  <c:v>1.3689864099199</c:v>
                </c:pt>
                <c:pt idx="12">
                  <c:v>1.35261570888427</c:v>
                </c:pt>
                <c:pt idx="13">
                  <c:v>1.33624500784865</c:v>
                </c:pt>
                <c:pt idx="14">
                  <c:v>1.31987430681303</c:v>
                </c:pt>
                <c:pt idx="15">
                  <c:v>1.30350360577741</c:v>
                </c:pt>
                <c:pt idx="16">
                  <c:v>1.28713290474178</c:v>
                </c:pt>
                <c:pt idx="17">
                  <c:v>1.27076220370616</c:v>
                </c:pt>
                <c:pt idx="18">
                  <c:v>1.25439150267054</c:v>
                </c:pt>
                <c:pt idx="19">
                  <c:v>1.23802080163492</c:v>
                </c:pt>
                <c:pt idx="20">
                  <c:v>1.22165010059929</c:v>
                </c:pt>
                <c:pt idx="21">
                  <c:v>1.20527939956367</c:v>
                </c:pt>
                <c:pt idx="22">
                  <c:v>1.18890869852805</c:v>
                </c:pt>
                <c:pt idx="23">
                  <c:v>1.17253799749243</c:v>
                </c:pt>
                <c:pt idx="24">
                  <c:v>1.1561672964568</c:v>
                </c:pt>
                <c:pt idx="25">
                  <c:v>1.13979659542118</c:v>
                </c:pt>
                <c:pt idx="26">
                  <c:v>1.12342589438556</c:v>
                </c:pt>
                <c:pt idx="27">
                  <c:v>1.10705519334994</c:v>
                </c:pt>
                <c:pt idx="28">
                  <c:v>1.09068449231431</c:v>
                </c:pt>
                <c:pt idx="29">
                  <c:v>1.07431379127869</c:v>
                </c:pt>
                <c:pt idx="30">
                  <c:v>1.05794309024307</c:v>
                </c:pt>
                <c:pt idx="31">
                  <c:v>1.04157238920745</c:v>
                </c:pt>
                <c:pt idx="32">
                  <c:v>1.02520168817182</c:v>
                </c:pt>
                <c:pt idx="33">
                  <c:v>1.0088309871362</c:v>
                </c:pt>
                <c:pt idx="34">
                  <c:v>0.992460286100579</c:v>
                </c:pt>
                <c:pt idx="35">
                  <c:v>0.976089585064956</c:v>
                </c:pt>
                <c:pt idx="36">
                  <c:v>0.959718884029334</c:v>
                </c:pt>
                <c:pt idx="37">
                  <c:v>0.943348182993711</c:v>
                </c:pt>
                <c:pt idx="38">
                  <c:v>0.926977481958088</c:v>
                </c:pt>
                <c:pt idx="39">
                  <c:v>0.910606780922466</c:v>
                </c:pt>
                <c:pt idx="40">
                  <c:v>0.894236079886843</c:v>
                </c:pt>
                <c:pt idx="41">
                  <c:v>0.877865378851221</c:v>
                </c:pt>
                <c:pt idx="42">
                  <c:v>0.861494677815598</c:v>
                </c:pt>
                <c:pt idx="43">
                  <c:v>0.845123976779976</c:v>
                </c:pt>
                <c:pt idx="44">
                  <c:v>0.828753275744353</c:v>
                </c:pt>
                <c:pt idx="45">
                  <c:v>0.812382574708731</c:v>
                </c:pt>
                <c:pt idx="46">
                  <c:v>0.796011873673108</c:v>
                </c:pt>
                <c:pt idx="47">
                  <c:v>0.779641172637485</c:v>
                </c:pt>
                <c:pt idx="48">
                  <c:v>0.763270471601862</c:v>
                </c:pt>
                <c:pt idx="49">
                  <c:v>0.746899770566238</c:v>
                </c:pt>
                <c:pt idx="50">
                  <c:v>0.730529069530613</c:v>
                </c:pt>
                <c:pt idx="51">
                  <c:v>0.714158368494986</c:v>
                </c:pt>
                <c:pt idx="52">
                  <c:v>0.697787667459355</c:v>
                </c:pt>
                <c:pt idx="53">
                  <c:v>0.681416966423717</c:v>
                </c:pt>
                <c:pt idx="54">
                  <c:v>0.665046265388065</c:v>
                </c:pt>
                <c:pt idx="55">
                  <c:v>0.648675564352387</c:v>
                </c:pt>
                <c:pt idx="56">
                  <c:v>0.63230486331666</c:v>
                </c:pt>
                <c:pt idx="57">
                  <c:v>0.61593416228084</c:v>
                </c:pt>
                <c:pt idx="58">
                  <c:v>0.599563461244847</c:v>
                </c:pt>
                <c:pt idx="59">
                  <c:v>0.583192760208527</c:v>
                </c:pt>
                <c:pt idx="60">
                  <c:v>0.56682205917159</c:v>
                </c:pt>
                <c:pt idx="61">
                  <c:v>0.550451358133493</c:v>
                </c:pt>
                <c:pt idx="62">
                  <c:v>0.534080657093213</c:v>
                </c:pt>
                <c:pt idx="63">
                  <c:v>0.517709956048822</c:v>
                </c:pt>
                <c:pt idx="64">
                  <c:v>0.501339254996691</c:v>
                </c:pt>
                <c:pt idx="65">
                  <c:v>0.484968553929988</c:v>
                </c:pt>
                <c:pt idx="66">
                  <c:v>0.468597852835852</c:v>
                </c:pt>
                <c:pt idx="67">
                  <c:v>0.452227151690068</c:v>
                </c:pt>
                <c:pt idx="68">
                  <c:v>0.435856450447051</c:v>
                </c:pt>
                <c:pt idx="69">
                  <c:v>0.419485749020974</c:v>
                </c:pt>
                <c:pt idx="70">
                  <c:v>0.403115047250261</c:v>
                </c:pt>
                <c:pt idx="71">
                  <c:v>0.386744344830714</c:v>
                </c:pt>
                <c:pt idx="72">
                  <c:v>0.370373641189637</c:v>
                </c:pt>
                <c:pt idx="73">
                  <c:v>0.354002935248838</c:v>
                </c:pt>
                <c:pt idx="74">
                  <c:v>0.33763222497845</c:v>
                </c:pt>
                <c:pt idx="75">
                  <c:v>0.321261506556929</c:v>
                </c:pt>
                <c:pt idx="76">
                  <c:v>0.304890772789622</c:v>
                </c:pt>
                <c:pt idx="77">
                  <c:v>0.288520010131453</c:v>
                </c:pt>
                <c:pt idx="78">
                  <c:v>0.272149193081677</c:v>
                </c:pt>
                <c:pt idx="79">
                  <c:v>0.255778273631082</c:v>
                </c:pt>
                <c:pt idx="80">
                  <c:v>0.239407161394577</c:v>
                </c:pt>
                <c:pt idx="81">
                  <c:v>0.223035686207314</c:v>
                </c:pt>
                <c:pt idx="82">
                  <c:v>0.206663527704678</c:v>
                </c:pt>
                <c:pt idx="83">
                  <c:v>0.190290082740879</c:v>
                </c:pt>
                <c:pt idx="84">
                  <c:v>0.173914215767024</c:v>
                </c:pt>
                <c:pt idx="85">
                  <c:v>0.157533788819774</c:v>
                </c:pt>
                <c:pt idx="86">
                  <c:v>0.141144776442553</c:v>
                </c:pt>
                <c:pt idx="87">
                  <c:v>0.124739598646263</c:v>
                </c:pt>
                <c:pt idx="88">
                  <c:v>0.108303979825078</c:v>
                </c:pt>
                <c:pt idx="89">
                  <c:v>0.0918110258824423</c:v>
                </c:pt>
                <c:pt idx="90">
                  <c:v>0.0752100405641437</c:v>
                </c:pt>
                <c:pt idx="91">
                  <c:v>0.0584053537445706</c:v>
                </c:pt>
                <c:pt idx="92">
                  <c:v>0.0412160487036495</c:v>
                </c:pt>
                <c:pt idx="93">
                  <c:v>0.0232986762714065</c:v>
                </c:pt>
                <c:pt idx="94">
                  <c:v>0.00399655552108984</c:v>
                </c:pt>
                <c:pt idx="95">
                  <c:v>-0.0179623599703867</c:v>
                </c:pt>
                <c:pt idx="96">
                  <c:v>-0.0450995792758182</c:v>
                </c:pt>
                <c:pt idx="97">
                  <c:v>-0.0826112502845111</c:v>
                </c:pt>
                <c:pt idx="98">
                  <c:v>-0.141871411171971</c:v>
                </c:pt>
                <c:pt idx="99">
                  <c:v>-0.249934290685716</c:v>
                </c:pt>
                <c:pt idx="100">
                  <c:v>-0.477727016283006</c:v>
                </c:pt>
              </c:numCache>
            </c:numRef>
          </c:xVal>
          <c:yVal>
            <c:numRef>
              <c:f>Equations!$J$55:$J$155</c:f>
              <c:numCache>
                <c:formatCode>General</c:formatCode>
                <c:ptCount val="101"/>
                <c:pt idx="0">
                  <c:v>45519842.5919385</c:v>
                </c:pt>
                <c:pt idx="1">
                  <c:v>85698251.7539234</c:v>
                </c:pt>
                <c:pt idx="2">
                  <c:v>161340415.727496</c:v>
                </c:pt>
                <c:pt idx="3">
                  <c:v>303748665.119444</c:v>
                </c:pt>
                <c:pt idx="4">
                  <c:v>571854547.331459</c:v>
                </c:pt>
                <c:pt idx="5">
                  <c:v>1076605934.83216</c:v>
                </c:pt>
                <c:pt idx="6">
                  <c:v>2026879549.50265</c:v>
                </c:pt>
                <c:pt idx="7">
                  <c:v>3815918369.65622</c:v>
                </c:pt>
                <c:pt idx="8">
                  <c:v>7184063161.5619</c:v>
                </c:pt>
                <c:pt idx="9">
                  <c:v>13525118507.8468</c:v>
                </c:pt>
                <c:pt idx="10">
                  <c:v>25463129172.5451</c:v>
                </c:pt>
                <c:pt idx="11">
                  <c:v>47938231645.3389</c:v>
                </c:pt>
                <c:pt idx="12">
                  <c:v>90250867395.5226</c:v>
                </c:pt>
                <c:pt idx="13">
                  <c:v>169910077321.014</c:v>
                </c:pt>
                <c:pt idx="14">
                  <c:v>319877605892.447</c:v>
                </c:pt>
                <c:pt idx="15">
                  <c:v>602202823822.92</c:v>
                </c:pt>
                <c:pt idx="16">
                  <c:v>1133681126027.56</c:v>
                </c:pt>
                <c:pt idx="17">
                  <c:v>2134119201618.5</c:v>
                </c:pt>
                <c:pt idx="18">
                  <c:v>4017057847008.34</c:v>
                </c:pt>
                <c:pt idx="19">
                  <c:v>7560061674978.44</c:v>
                </c:pt>
                <c:pt idx="20">
                  <c:v>14223512065764.5</c:v>
                </c:pt>
                <c:pt idx="21">
                  <c:v>26744418883411.3</c:v>
                </c:pt>
                <c:pt idx="22">
                  <c:v>50231990094203.6</c:v>
                </c:pt>
                <c:pt idx="23">
                  <c:v>94152161492381.6</c:v>
                </c:pt>
                <c:pt idx="24">
                  <c:v>175795299177258</c:v>
                </c:pt>
                <c:pt idx="25">
                  <c:v>325905284360215</c:v>
                </c:pt>
                <c:pt idx="26">
                  <c:v>596411354158637</c:v>
                </c:pt>
                <c:pt idx="27">
                  <c:v>1066684895571990</c:v>
                </c:pt>
                <c:pt idx="28">
                  <c:v>1835396170534550</c:v>
                </c:pt>
                <c:pt idx="29">
                  <c:v>2973678126123260</c:v>
                </c:pt>
                <c:pt idx="30">
                  <c:v>4434481007093160</c:v>
                </c:pt>
                <c:pt idx="31">
                  <c:v>6000094406424460</c:v>
                </c:pt>
                <c:pt idx="32">
                  <c:v>7385003328965790</c:v>
                </c:pt>
                <c:pt idx="33">
                  <c:v>8416921320780000</c:v>
                </c:pt>
                <c:pt idx="34">
                  <c:v>9091711784397890</c:v>
                </c:pt>
                <c:pt idx="35">
                  <c:v>9496091484853420</c:v>
                </c:pt>
                <c:pt idx="36">
                  <c:v>9725865402459790</c:v>
                </c:pt>
                <c:pt idx="37">
                  <c:v>9852493707173770</c:v>
                </c:pt>
                <c:pt idx="38">
                  <c:v>9921104326822130</c:v>
                </c:pt>
                <c:pt idx="39">
                  <c:v>9957937859590520</c:v>
                </c:pt>
                <c:pt idx="40">
                  <c:v>9977613951489690</c:v>
                </c:pt>
                <c:pt idx="41">
                  <c:v>9988096839903920</c:v>
                </c:pt>
                <c:pt idx="42">
                  <c:v>9993673937336280</c:v>
                </c:pt>
                <c:pt idx="43">
                  <c:v>9996638825277460</c:v>
                </c:pt>
                <c:pt idx="44">
                  <c:v>9998214383174060</c:v>
                </c:pt>
                <c:pt idx="45">
                  <c:v>9999051465264410</c:v>
                </c:pt>
                <c:pt idx="46">
                  <c:v>9999496150635760</c:v>
                </c:pt>
                <c:pt idx="47">
                  <c:v>9999732368305870</c:v>
                </c:pt>
                <c:pt idx="48">
                  <c:v>9999857844418070</c:v>
                </c:pt>
                <c:pt idx="49">
                  <c:v>9999924496387600</c:v>
                </c:pt>
                <c:pt idx="50">
                  <c:v>9999959904164970</c:v>
                </c:pt>
                <c:pt idx="51">
                  <c:v>9999978719661870</c:v>
                </c:pt>
                <c:pt idx="52">
                  <c:v>9999988728967230</c:v>
                </c:pt>
                <c:pt idx="53">
                  <c:v>9999994074098040</c:v>
                </c:pt>
                <c:pt idx="54">
                  <c:v>9999996966969920</c:v>
                </c:pt>
                <c:pt idx="55">
                  <c:v>9999998604711000</c:v>
                </c:pt>
                <c:pt idx="56">
                  <c:v>9999999665052280</c:v>
                </c:pt>
                <c:pt idx="57">
                  <c:v>10000000586785200</c:v>
                </c:pt>
                <c:pt idx="58">
                  <c:v>10000001751342300</c:v>
                </c:pt>
                <c:pt idx="59">
                  <c:v>10000003640642100</c:v>
                </c:pt>
                <c:pt idx="60">
                  <c:v>10000007036516800</c:v>
                </c:pt>
                <c:pt idx="61">
                  <c:v>10000013344251500</c:v>
                </c:pt>
                <c:pt idx="62">
                  <c:v>10000025174120800</c:v>
                </c:pt>
                <c:pt idx="63">
                  <c:v>10000047421575700</c:v>
                </c:pt>
                <c:pt idx="64">
                  <c:v>10000089293085400</c:v>
                </c:pt>
                <c:pt idx="65">
                  <c:v>10000168115969300</c:v>
                </c:pt>
                <c:pt idx="66">
                  <c:v>10000316508810300</c:v>
                </c:pt>
                <c:pt idx="67">
                  <c:v>10000595879716100</c:v>
                </c:pt>
                <c:pt idx="68">
                  <c:v>10001121838298200</c:v>
                </c:pt>
                <c:pt idx="69">
                  <c:v>10002112037383500</c:v>
                </c:pt>
                <c:pt idx="70">
                  <c:v>10003976242374100</c:v>
                </c:pt>
                <c:pt idx="71">
                  <c:v>10007485900870000</c:v>
                </c:pt>
                <c:pt idx="72">
                  <c:v>10014093384062900</c:v>
                </c:pt>
                <c:pt idx="73">
                  <c:v>10026533008767000</c:v>
                </c:pt>
                <c:pt idx="74">
                  <c:v>10049952555763500</c:v>
                </c:pt>
                <c:pt idx="75">
                  <c:v>10094043530769200</c:v>
                </c:pt>
                <c:pt idx="76">
                  <c:v>10177051715240900</c:v>
                </c:pt>
                <c:pt idx="77">
                  <c:v>10333327658079400</c:v>
                </c:pt>
                <c:pt idx="78">
                  <c:v>10627541661986400</c:v>
                </c:pt>
                <c:pt idx="79">
                  <c:v>11181445727596500</c:v>
                </c:pt>
                <c:pt idx="80">
                  <c:v>12224257115992700</c:v>
                </c:pt>
                <c:pt idx="81">
                  <c:v>14187513317355500</c:v>
                </c:pt>
                <c:pt idx="82">
                  <c:v>17883651425434700</c:v>
                </c:pt>
                <c:pt idx="83">
                  <c:v>24842211854028800</c:v>
                </c:pt>
                <c:pt idx="84">
                  <c:v>37942794630563600</c:v>
                </c:pt>
                <c:pt idx="85">
                  <c:v>62606699017970900</c:v>
                </c:pt>
                <c:pt idx="86">
                  <c:v>1.09040372237512E+017</c:v>
                </c:pt>
                <c:pt idx="87">
                  <c:v>1.96459053999837E+017</c:v>
                </c:pt>
                <c:pt idx="88">
                  <c:v>3.61038450614243E+017</c:v>
                </c:pt>
                <c:pt idx="89">
                  <c:v>6.70885010227263E+017</c:v>
                </c:pt>
                <c:pt idx="90">
                  <c:v>1.25421981688569E+018</c:v>
                </c:pt>
                <c:pt idx="91">
                  <c:v>2.35243919709831E+018</c:v>
                </c:pt>
                <c:pt idx="92">
                  <c:v>4.42000964430603E+018</c:v>
                </c:pt>
                <c:pt idx="93">
                  <c:v>8.31253570165817E+018</c:v>
                </c:pt>
                <c:pt idx="94">
                  <c:v>1.56408272854482E+019</c:v>
                </c:pt>
                <c:pt idx="95">
                  <c:v>2.94374870240807E+019</c:v>
                </c:pt>
                <c:pt idx="96">
                  <c:v>5.54118656043007E+019</c:v>
                </c:pt>
                <c:pt idx="97">
                  <c:v>1.04312712288185E+020</c:v>
                </c:pt>
                <c:pt idx="98">
                  <c:v>1.96376235541127E+020</c:v>
                </c:pt>
                <c:pt idx="99">
                  <c:v>3.69700275685775E+020</c:v>
                </c:pt>
                <c:pt idx="100">
                  <c:v>6.96009999999999E+02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F$43</c:f>
              <c:numCache>
                <c:formatCode>General</c:formatCode>
                <c:ptCount val="1"/>
                <c:pt idx="0">
                  <c:v>0.906804383712924</c:v>
                </c:pt>
              </c:numCache>
            </c:numRef>
          </c:xVal>
          <c:yVal>
            <c:numRef>
              <c:f>Equations!$G$43</c:f>
              <c:numCache>
                <c:formatCode>General</c:formatCode>
                <c:ptCount val="1"/>
                <c:pt idx="0">
                  <c:v>990000000002259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F$43</c:f>
              <c:numCache>
                <c:formatCode>General</c:formatCode>
                <c:ptCount val="1"/>
                <c:pt idx="0">
                  <c:v>0.906804383712924</c:v>
                </c:pt>
              </c:numCache>
            </c:numRef>
          </c:xVal>
          <c:yVal>
            <c:numRef>
              <c:f>Equations!$H$43</c:f>
              <c:numCache>
                <c:formatCode>General</c:formatCode>
                <c:ptCount val="1"/>
                <c:pt idx="0">
                  <c:v>22588.0257977146</c:v>
                </c:pt>
              </c:numCache>
            </c:numRef>
          </c:yVal>
          <c:smooth val="0"/>
        </c:ser>
        <c:axId val="24012247"/>
        <c:axId val="82249675"/>
      </c:scatterChart>
      <c:valAx>
        <c:axId val="24012247"/>
        <c:scaling>
          <c:orientation val="minMax"/>
          <c:max val="1.5"/>
          <c:min val="-0.5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Fermi energy (eV)</a:t>
                </a:r>
              </a:p>
            </c:rich>
          </c:tx>
          <c:layout>
            <c:manualLayout>
              <c:xMode val="edge"/>
              <c:yMode val="edge"/>
              <c:x val="0.425288296393228"/>
              <c:y val="0.87402782341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49675"/>
        <c:crossesAt val="1"/>
        <c:crossBetween val="midCat"/>
      </c:valAx>
      <c:valAx>
        <c:axId val="82249675"/>
        <c:scaling>
          <c:logBase val="10"/>
          <c:orientation val="minMax"/>
          <c:min val="10000000000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Carrier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12247"/>
        <c:crossesAt val="-0.5"/>
        <c:crossBetween val="midCat"/>
        <c:majorUnit val="2"/>
        <c:minorUnit val="9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</xdr:row>
      <xdr:rowOff>9720</xdr:rowOff>
    </xdr:from>
    <xdr:to>
      <xdr:col>10</xdr:col>
      <xdr:colOff>258840</xdr:colOff>
      <xdr:row>15</xdr:row>
      <xdr:rowOff>114120</xdr:rowOff>
    </xdr:to>
    <xdr:graphicFrame>
      <xdr:nvGraphicFramePr>
        <xdr:cNvPr id="0" name="Chart 1"/>
        <xdr:cNvGraphicFramePr/>
      </xdr:nvGraphicFramePr>
      <xdr:xfrm>
        <a:off x="2343960" y="247680"/>
        <a:ext cx="4401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7200</xdr:colOff>
      <xdr:row>9</xdr:row>
      <xdr:rowOff>66960</xdr:rowOff>
    </xdr:from>
    <xdr:to>
      <xdr:col>8</xdr:col>
      <xdr:colOff>83160</xdr:colOff>
      <xdr:row>10</xdr:row>
      <xdr:rowOff>38160</xdr:rowOff>
    </xdr:to>
    <xdr:sp>
      <xdr:nvSpPr>
        <xdr:cNvPr id="1" name="Text 2"/>
        <xdr:cNvSpPr/>
      </xdr:nvSpPr>
      <xdr:spPr>
        <a:xfrm>
          <a:off x="4595400" y="2115000"/>
          <a:ext cx="196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Times New Roman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520</xdr:colOff>
      <xdr:row>9</xdr:row>
      <xdr:rowOff>85320</xdr:rowOff>
    </xdr:from>
    <xdr:to>
      <xdr:col>9</xdr:col>
      <xdr:colOff>114480</xdr:colOff>
      <xdr:row>10</xdr:row>
      <xdr:rowOff>56520</xdr:rowOff>
    </xdr:to>
    <xdr:sp>
      <xdr:nvSpPr>
        <xdr:cNvPr id="2" name="Text 3"/>
        <xdr:cNvSpPr/>
      </xdr:nvSpPr>
      <xdr:spPr>
        <a:xfrm>
          <a:off x="5287680" y="2133360"/>
          <a:ext cx="196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Times New Roman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160</xdr:colOff>
      <xdr:row>9</xdr:row>
      <xdr:rowOff>56520</xdr:rowOff>
    </xdr:from>
    <xdr:to>
      <xdr:col>10</xdr:col>
      <xdr:colOff>300240</xdr:colOff>
      <xdr:row>10</xdr:row>
      <xdr:rowOff>27720</xdr:rowOff>
    </xdr:to>
    <xdr:sp>
      <xdr:nvSpPr>
        <xdr:cNvPr id="3" name="Text 4"/>
        <xdr:cNvSpPr/>
      </xdr:nvSpPr>
      <xdr:spPr>
        <a:xfrm>
          <a:off x="6083280" y="2104560"/>
          <a:ext cx="703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Times New Roman"/>
            </a:rPr>
            <a:t>p + N</a:t>
          </a:r>
          <a:r>
            <a:rPr b="0" i="1" lang="en-US" sz="1200" spc="-1" strike="noStrike" baseline="-8000">
              <a:latin typeface="Times New Roman"/>
            </a:rPr>
            <a:t>d</a:t>
          </a:r>
          <a:r>
            <a:rPr b="0" i="1" lang="en-US" sz="1200" spc="-1" strike="noStrike" baseline="33000">
              <a:latin typeface="Times New Roman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9</xdr:row>
      <xdr:rowOff>47160</xdr:rowOff>
    </xdr:from>
    <xdr:to>
      <xdr:col>7</xdr:col>
      <xdr:colOff>258840</xdr:colOff>
      <xdr:row>10</xdr:row>
      <xdr:rowOff>18360</xdr:rowOff>
    </xdr:to>
    <xdr:sp>
      <xdr:nvSpPr>
        <xdr:cNvPr id="4" name="Text 5"/>
        <xdr:cNvSpPr/>
      </xdr:nvSpPr>
      <xdr:spPr>
        <a:xfrm>
          <a:off x="3634920" y="2095200"/>
          <a:ext cx="672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Times New Roman"/>
            </a:rPr>
            <a:t>n + N</a:t>
          </a:r>
          <a:r>
            <a:rPr b="0" i="1" lang="en-US" sz="1200" spc="-1" strike="noStrike" baseline="-8000">
              <a:latin typeface="Times New Roman"/>
            </a:rPr>
            <a:t>a</a:t>
          </a:r>
          <a:r>
            <a:rPr b="0" i="1" lang="en-US" sz="1200" spc="-1" strike="noStrike" baseline="33000">
              <a:latin typeface="Times New Roman"/>
            </a:rPr>
            <a:t>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000</xdr:colOff>
      <xdr:row>0</xdr:row>
      <xdr:rowOff>228960</xdr:rowOff>
    </xdr:from>
    <xdr:to>
      <xdr:col>9</xdr:col>
      <xdr:colOff>600840</xdr:colOff>
      <xdr:row>1</xdr:row>
      <xdr:rowOff>200160</xdr:rowOff>
    </xdr:to>
    <xdr:sp>
      <xdr:nvSpPr>
        <xdr:cNvPr id="5" name="Text 6"/>
        <xdr:cNvSpPr/>
      </xdr:nvSpPr>
      <xdr:spPr>
        <a:xfrm>
          <a:off x="5649120" y="228960"/>
          <a:ext cx="321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Times New Roman"/>
            </a:rPr>
            <a:t>E</a:t>
          </a:r>
          <a:r>
            <a:rPr b="0" i="1" lang="en-US" sz="1200" spc="-1" strike="noStrike" baseline="-8000"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1</xdr:row>
      <xdr:rowOff>0</xdr:rowOff>
    </xdr:from>
    <xdr:to>
      <xdr:col>7</xdr:col>
      <xdr:colOff>413640</xdr:colOff>
      <xdr:row>2</xdr:row>
      <xdr:rowOff>9000</xdr:rowOff>
    </xdr:to>
    <xdr:sp>
      <xdr:nvSpPr>
        <xdr:cNvPr id="6" name="Text 7"/>
        <xdr:cNvSpPr/>
      </xdr:nvSpPr>
      <xdr:spPr>
        <a:xfrm>
          <a:off x="4151520" y="237960"/>
          <a:ext cx="31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200" spc="-1" strike="noStrike">
              <a:latin typeface="Times New Roman"/>
            </a:rPr>
            <a:t>E</a:t>
          </a:r>
          <a:r>
            <a:rPr b="0" i="1" lang="en-US" sz="1200" spc="-1" strike="noStrike" baseline="-8000">
              <a:latin typeface="Times New Roman"/>
            </a:rPr>
            <a:t>V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5.7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5.13"/>
    <col collapsed="false" customWidth="false" hidden="false" outlineLevel="0" max="9" min="5" style="1" width="9.13"/>
    <col collapsed="false" customWidth="true" hidden="false" outlineLevel="0" max="10" min="10" style="1" width="15.42"/>
    <col collapsed="false" customWidth="false" hidden="false" outlineLevel="0" max="257" min="11" style="1" width="9.13"/>
  </cols>
  <sheetData>
    <row r="1" customFormat="false" ht="18.75" hidden="false" customHeight="false" outlineLevel="0" collapsed="false">
      <c r="A1" s="2" t="s">
        <v>0</v>
      </c>
      <c r="J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5.75" hidden="false" customHeight="false" outlineLevel="0" collapsed="false">
      <c r="A3" s="5" t="s">
        <v>3</v>
      </c>
      <c r="B3" s="6" t="n">
        <v>300</v>
      </c>
      <c r="C3" s="1" t="s">
        <v>4</v>
      </c>
    </row>
    <row r="4" customFormat="false" ht="15.75" hidden="false" customHeight="false" outlineLevel="0" collapsed="false">
      <c r="A4" s="4" t="s">
        <v>5</v>
      </c>
    </row>
    <row r="5" customFormat="false" ht="18.75" hidden="false" customHeight="false" outlineLevel="0" collapsed="false">
      <c r="A5" s="5" t="s">
        <v>6</v>
      </c>
      <c r="B5" s="6" t="n">
        <v>1.12</v>
      </c>
      <c r="C5" s="1" t="s">
        <v>7</v>
      </c>
    </row>
    <row r="6" customFormat="false" ht="20.25" hidden="false" customHeight="false" outlineLevel="0" collapsed="false">
      <c r="A6" s="5" t="s">
        <v>8</v>
      </c>
      <c r="B6" s="7" t="n">
        <v>6.06E+019</v>
      </c>
      <c r="C6" s="1" t="s">
        <v>9</v>
      </c>
    </row>
    <row r="7" customFormat="false" ht="20.25" hidden="false" customHeight="false" outlineLevel="0" collapsed="false">
      <c r="A7" s="5" t="s">
        <v>10</v>
      </c>
      <c r="B7" s="7" t="n">
        <v>2.32E+019</v>
      </c>
      <c r="C7" s="1" t="s">
        <v>9</v>
      </c>
    </row>
    <row r="8" customFormat="false" ht="15.75" hidden="false" customHeight="false" outlineLevel="0" collapsed="false">
      <c r="A8" s="4" t="s">
        <v>11</v>
      </c>
    </row>
    <row r="9" customFormat="false" ht="20.25" hidden="false" customHeight="false" outlineLevel="0" collapsed="false">
      <c r="A9" s="5" t="s">
        <v>12</v>
      </c>
      <c r="B9" s="7" t="n">
        <v>10000000000000000</v>
      </c>
      <c r="C9" s="1" t="s">
        <v>9</v>
      </c>
    </row>
    <row r="10" customFormat="false" ht="18.75" hidden="false" customHeight="false" outlineLevel="0" collapsed="false">
      <c r="A10" s="5" t="s">
        <v>13</v>
      </c>
      <c r="B10" s="6" t="n">
        <v>0.05</v>
      </c>
      <c r="C10" s="1" t="s">
        <v>7</v>
      </c>
    </row>
    <row r="11" customFormat="false" ht="15.75" hidden="false" customHeight="false" outlineLevel="0" collapsed="false">
      <c r="A11" s="4" t="s">
        <v>14</v>
      </c>
    </row>
    <row r="12" customFormat="false" ht="20.25" hidden="false" customHeight="false" outlineLevel="0" collapsed="false">
      <c r="A12" s="5" t="s">
        <v>15</v>
      </c>
      <c r="B12" s="7" t="n">
        <v>100000000000000</v>
      </c>
      <c r="C12" s="1" t="s">
        <v>9</v>
      </c>
    </row>
    <row r="13" customFormat="false" ht="18.75" hidden="false" customHeight="false" outlineLevel="0" collapsed="false">
      <c r="A13" s="5" t="s">
        <v>16</v>
      </c>
      <c r="B13" s="6" t="n">
        <v>0.05</v>
      </c>
      <c r="C13" s="1" t="s">
        <v>7</v>
      </c>
    </row>
    <row r="14" customFormat="false" ht="15.75" hidden="false" customHeight="false" outlineLevel="0" collapsed="false">
      <c r="A14" s="4" t="s">
        <v>17</v>
      </c>
    </row>
    <row r="15" customFormat="false" ht="18.75" hidden="false" customHeight="false" outlineLevel="0" collapsed="false">
      <c r="A15" s="8" t="s">
        <v>18</v>
      </c>
      <c r="B15" s="1" t="n">
        <f aca="false">IF(B9&gt;=B12,(B9-B12)/2+SQRT((B9-B12)^2/4+Equations!C51^2),Equations!C51^2/'Fermi energy'!B16)</f>
        <v>9900000000022590</v>
      </c>
      <c r="C15" s="1" t="s">
        <v>9</v>
      </c>
    </row>
    <row r="16" customFormat="false" ht="18.75" hidden="false" customHeight="false" outlineLevel="0" collapsed="false">
      <c r="A16" s="8" t="s">
        <v>19</v>
      </c>
      <c r="B16" s="1" t="n">
        <f aca="false">IF(B9&lt;B12,(B12-B9)/2+SQRT((B12-B9)^2/4+Equations!C51^2),Equations!C51^2/'Fermi energy'!B15)</f>
        <v>22588.0257977146</v>
      </c>
      <c r="C16" s="1" t="s">
        <v>9</v>
      </c>
    </row>
    <row r="17" customFormat="false" ht="18.75" hidden="false" customHeight="false" outlineLevel="0" collapsed="false">
      <c r="A17" s="8" t="s">
        <v>20</v>
      </c>
      <c r="B17" s="1" t="n">
        <f aca="false">Equations!F43</f>
        <v>0.906804383712924</v>
      </c>
      <c r="C17" s="1" t="s">
        <v>7</v>
      </c>
    </row>
    <row r="18" customFormat="false" ht="20.25" hidden="false" customHeight="false" outlineLevel="0" collapsed="false">
      <c r="A18" s="8" t="s">
        <v>21</v>
      </c>
      <c r="B18" s="1" t="n">
        <f aca="false">Equations!C51</f>
        <v>14953977912.1772</v>
      </c>
      <c r="C18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10.28125" defaultRowHeight="15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5.85"/>
    <col collapsed="false" customWidth="true" hidden="false" outlineLevel="0" max="3" min="3" style="10" width="3.13"/>
    <col collapsed="false" customWidth="true" hidden="false" outlineLevel="0" max="4" min="4" style="1" width="3.99"/>
    <col collapsed="false" customWidth="true" hidden="false" outlineLevel="0" max="5" min="5" style="1" width="7.42"/>
    <col collapsed="false" customWidth="true" hidden="false" outlineLevel="0" max="6" min="6" style="9" width="13.7"/>
    <col collapsed="false" customWidth="true" hidden="false" outlineLevel="0" max="7" min="7" style="9" width="16.85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0" width="12.7"/>
    <col collapsed="false" customWidth="true" hidden="false" outlineLevel="0" max="11" min="11" style="1" width="8.13"/>
    <col collapsed="false" customWidth="true" hidden="false" outlineLevel="0" max="12" min="12" style="10" width="12.7"/>
    <col collapsed="false" customWidth="false" hidden="false" outlineLevel="0" max="257" min="13" style="1" width="10.28"/>
  </cols>
  <sheetData>
    <row r="1" customFormat="false" ht="15.75" hidden="false" customHeight="false" outlineLevel="0" collapsed="false">
      <c r="C1" s="1"/>
      <c r="F1" s="1"/>
      <c r="G1" s="1"/>
      <c r="J1" s="1"/>
    </row>
    <row r="2" customFormat="false" ht="15.75" hidden="false" customHeight="false" outlineLevel="0" collapsed="false">
      <c r="C2" s="1" t="s">
        <v>22</v>
      </c>
      <c r="F2" s="1"/>
      <c r="G2" s="1"/>
      <c r="J2" s="1"/>
    </row>
    <row r="3" customFormat="false" ht="15.75" hidden="false" customHeight="false" outlineLevel="0" collapsed="false">
      <c r="C3" s="1"/>
      <c r="F3" s="1"/>
      <c r="G3" s="1"/>
      <c r="J3" s="1"/>
      <c r="M3" s="1" t="s">
        <v>23</v>
      </c>
    </row>
    <row r="4" customFormat="false" ht="15.75" hidden="false" customHeight="false" outlineLevel="0" collapsed="false">
      <c r="C4" s="1"/>
      <c r="D4" s="1" t="s">
        <v>24</v>
      </c>
      <c r="F4" s="1"/>
      <c r="G4" s="1"/>
      <c r="J4" s="1"/>
    </row>
    <row r="5" customFormat="false" ht="15.75" hidden="false" customHeight="false" outlineLevel="0" collapsed="false">
      <c r="C5" s="1"/>
      <c r="F5" s="1"/>
      <c r="G5" s="1"/>
      <c r="J5" s="1"/>
    </row>
    <row r="6" customFormat="false" ht="15.75" hidden="false" customHeight="false" outlineLevel="0" collapsed="false">
      <c r="C6" s="1"/>
      <c r="F6" s="1"/>
      <c r="G6" s="1"/>
      <c r="J6" s="1"/>
      <c r="M6" s="1" t="s">
        <v>25</v>
      </c>
    </row>
    <row r="7" customFormat="false" ht="15.75" hidden="false" customHeight="false" outlineLevel="0" collapsed="false">
      <c r="C7" s="1"/>
      <c r="F7" s="1"/>
      <c r="G7" s="1"/>
      <c r="J7" s="1"/>
    </row>
    <row r="8" customFormat="false" ht="15.75" hidden="false" customHeight="false" outlineLevel="0" collapsed="false">
      <c r="C8" s="1"/>
      <c r="F8" s="1"/>
      <c r="G8" s="1"/>
      <c r="J8" s="1"/>
    </row>
    <row r="9" customFormat="false" ht="15.75" hidden="false" customHeight="false" outlineLevel="0" collapsed="false">
      <c r="C9" s="1"/>
      <c r="F9" s="1"/>
      <c r="G9" s="1"/>
      <c r="J9" s="1"/>
    </row>
    <row r="10" customFormat="false" ht="15.75" hidden="false" customHeight="false" outlineLevel="0" collapsed="false">
      <c r="C10" s="1"/>
      <c r="E10" s="1" t="s">
        <v>26</v>
      </c>
      <c r="F10" s="1"/>
      <c r="G10" s="1"/>
      <c r="J10" s="1"/>
      <c r="M10" s="1" t="s">
        <v>27</v>
      </c>
    </row>
    <row r="11" customFormat="false" ht="15.75" hidden="false" customHeight="false" outlineLevel="0" collapsed="false">
      <c r="C11" s="1"/>
      <c r="F11" s="1"/>
      <c r="G11" s="1"/>
      <c r="J11" s="1"/>
    </row>
    <row r="12" customFormat="false" ht="15.75" hidden="false" customHeight="false" outlineLevel="0" collapsed="false">
      <c r="C12" s="1"/>
      <c r="F12" s="1"/>
      <c r="G12" s="1"/>
      <c r="J12" s="1"/>
    </row>
    <row r="13" customFormat="false" ht="15.75" hidden="false" customHeight="false" outlineLevel="0" collapsed="false">
      <c r="C13" s="1"/>
      <c r="F13" s="1"/>
      <c r="G13" s="1"/>
      <c r="J13" s="1"/>
    </row>
    <row r="14" customFormat="false" ht="15.75" hidden="false" customHeight="false" outlineLevel="0" collapsed="false">
      <c r="C14" s="1"/>
      <c r="D14" s="1" t="s">
        <v>28</v>
      </c>
      <c r="F14" s="1"/>
      <c r="G14" s="1"/>
      <c r="J14" s="1"/>
    </row>
    <row r="15" customFormat="false" ht="15.75" hidden="false" customHeight="false" outlineLevel="0" collapsed="false">
      <c r="C15" s="1"/>
      <c r="F15" s="1"/>
      <c r="G15" s="1"/>
      <c r="J15" s="1"/>
    </row>
    <row r="16" customFormat="false" ht="15.75" hidden="false" customHeight="false" outlineLevel="0" collapsed="false">
      <c r="C16" s="1"/>
      <c r="F16" s="1"/>
      <c r="G16" s="1"/>
      <c r="J16" s="1"/>
      <c r="M16" s="1" t="s">
        <v>29</v>
      </c>
    </row>
    <row r="17" customFormat="false" ht="15.75" hidden="false" customHeight="false" outlineLevel="0" collapsed="false">
      <c r="C17" s="1"/>
      <c r="F17" s="1"/>
      <c r="G17" s="1"/>
      <c r="J17" s="1"/>
    </row>
    <row r="18" customFormat="false" ht="15.75" hidden="false" customHeight="false" outlineLevel="0" collapsed="false">
      <c r="C18" s="1"/>
      <c r="F18" s="1"/>
      <c r="G18" s="1"/>
      <c r="J18" s="1"/>
    </row>
    <row r="19" customFormat="false" ht="15.75" hidden="false" customHeight="false" outlineLevel="0" collapsed="false">
      <c r="C19" s="1"/>
      <c r="F19" s="1"/>
      <c r="G19" s="1"/>
      <c r="J19" s="1"/>
    </row>
    <row r="20" customFormat="false" ht="15.75" hidden="false" customHeight="false" outlineLevel="0" collapsed="false">
      <c r="C20" s="1"/>
      <c r="D20" s="1" t="s">
        <v>30</v>
      </c>
      <c r="F20" s="1"/>
      <c r="G20" s="1"/>
      <c r="J20" s="1"/>
    </row>
    <row r="21" customFormat="false" ht="15.75" hidden="false" customHeight="false" outlineLevel="0" collapsed="false">
      <c r="C21" s="1"/>
      <c r="F21" s="1"/>
      <c r="G21" s="1"/>
      <c r="J21" s="1"/>
    </row>
    <row r="22" customFormat="false" ht="15.75" hidden="false" customHeight="false" outlineLevel="0" collapsed="false">
      <c r="C22" s="1"/>
      <c r="F22" s="1"/>
      <c r="G22" s="1"/>
      <c r="J22" s="1"/>
    </row>
    <row r="23" customFormat="false" ht="15.75" hidden="false" customHeight="false" outlineLevel="0" collapsed="false">
      <c r="C23" s="1"/>
      <c r="F23" s="1"/>
      <c r="G23" s="1"/>
      <c r="J23" s="1"/>
    </row>
    <row r="42" customFormat="false" ht="15.75" hidden="false" customHeight="false" outlineLevel="0" collapsed="false">
      <c r="A42" s="9" t="s">
        <v>31</v>
      </c>
      <c r="B42" s="11" t="s">
        <v>32</v>
      </c>
      <c r="C42" s="9" t="n">
        <f aca="false">'Fermi energy'!B5</f>
        <v>1.12</v>
      </c>
      <c r="D42" s="1" t="s">
        <v>7</v>
      </c>
      <c r="F42" s="9" t="s">
        <v>33</v>
      </c>
      <c r="G42" s="9" t="s">
        <v>18</v>
      </c>
      <c r="H42" s="1" t="s">
        <v>19</v>
      </c>
    </row>
    <row r="43" customFormat="false" ht="15.75" hidden="false" customHeight="false" outlineLevel="0" collapsed="false">
      <c r="A43" s="9" t="s">
        <v>34</v>
      </c>
      <c r="B43" s="11" t="s">
        <v>35</v>
      </c>
      <c r="C43" s="10" t="n">
        <f aca="false">'Fermi energy'!B9</f>
        <v>10000000000000000</v>
      </c>
      <c r="D43" s="1" t="s">
        <v>36</v>
      </c>
      <c r="F43" s="9" t="n">
        <f aca="false">C42/2+H51*LN(G43/C51)</f>
        <v>0.906804383712924</v>
      </c>
      <c r="G43" s="9" t="n">
        <f aca="false">'Fermi energy'!B15</f>
        <v>9900000000022590</v>
      </c>
      <c r="H43" s="1" t="n">
        <f aca="false">'Fermi energy'!B16</f>
        <v>22588.0257977146</v>
      </c>
    </row>
    <row r="44" customFormat="false" ht="15.75" hidden="false" customHeight="false" outlineLevel="0" collapsed="false">
      <c r="A44" s="9" t="s">
        <v>37</v>
      </c>
      <c r="B44" s="11" t="s">
        <v>38</v>
      </c>
      <c r="C44" s="9" t="n">
        <f aca="false">'Fermi energy'!B10</f>
        <v>0.05</v>
      </c>
      <c r="D44" s="1" t="s">
        <v>7</v>
      </c>
    </row>
    <row r="45" customFormat="false" ht="15.75" hidden="false" customHeight="false" outlineLevel="0" collapsed="false">
      <c r="A45" s="9" t="s">
        <v>39</v>
      </c>
      <c r="B45" s="11" t="s">
        <v>40</v>
      </c>
      <c r="C45" s="10" t="n">
        <f aca="false">'Fermi energy'!B6</f>
        <v>6.06E+019</v>
      </c>
      <c r="D45" s="1" t="s">
        <v>36</v>
      </c>
    </row>
    <row r="46" customFormat="false" ht="15.75" hidden="false" customHeight="false" outlineLevel="0" collapsed="false">
      <c r="A46" s="9" t="s">
        <v>41</v>
      </c>
      <c r="B46" s="11" t="s">
        <v>42</v>
      </c>
      <c r="C46" s="10" t="n">
        <f aca="false">'Fermi energy'!B12</f>
        <v>100000000000000</v>
      </c>
      <c r="D46" s="1" t="s">
        <v>36</v>
      </c>
      <c r="E46" s="1" t="s">
        <v>43</v>
      </c>
      <c r="F46" s="9" t="s">
        <v>44</v>
      </c>
    </row>
    <row r="47" customFormat="false" ht="15.75" hidden="false" customHeight="false" outlineLevel="0" collapsed="false">
      <c r="A47" s="9" t="s">
        <v>45</v>
      </c>
      <c r="B47" s="11" t="s">
        <v>46</v>
      </c>
      <c r="C47" s="9" t="n">
        <f aca="false">'Fermi energy'!B13</f>
        <v>0.05</v>
      </c>
      <c r="D47" s="1" t="s">
        <v>7</v>
      </c>
      <c r="E47" s="12" t="n">
        <v>1E-006</v>
      </c>
      <c r="F47" s="9" t="n">
        <v>20</v>
      </c>
    </row>
    <row r="48" customFormat="false" ht="15.75" hidden="false" customHeight="false" outlineLevel="0" collapsed="false">
      <c r="A48" s="9" t="s">
        <v>47</v>
      </c>
      <c r="B48" s="11" t="s">
        <v>48</v>
      </c>
      <c r="C48" s="10" t="n">
        <f aca="false">'Fermi energy'!B7</f>
        <v>2.32E+019</v>
      </c>
      <c r="D48" s="1" t="s">
        <v>36</v>
      </c>
      <c r="E48" s="1" t="s">
        <v>49</v>
      </c>
      <c r="F48" s="9" t="s">
        <v>50</v>
      </c>
      <c r="G48" s="9" t="s">
        <v>51</v>
      </c>
      <c r="H48" s="1" t="s">
        <v>52</v>
      </c>
      <c r="I48" s="1" t="n">
        <f aca="false">C42-C44</f>
        <v>1.07</v>
      </c>
      <c r="J48" s="10" t="n">
        <v>1E+022</v>
      </c>
      <c r="K48" s="1" t="n">
        <v>0</v>
      </c>
      <c r="L48" s="10" t="n">
        <f aca="false">J48</f>
        <v>1E+022</v>
      </c>
    </row>
    <row r="49" customFormat="false" ht="15.75" hidden="false" customHeight="false" outlineLevel="0" collapsed="false">
      <c r="A49" s="1" t="s">
        <v>2</v>
      </c>
      <c r="B49" s="11" t="s">
        <v>3</v>
      </c>
      <c r="C49" s="9" t="n">
        <f aca="false">'Fermi energy'!B3</f>
        <v>300</v>
      </c>
      <c r="D49" s="1" t="s">
        <v>4</v>
      </c>
      <c r="E49" s="12" t="n">
        <f aca="false">E47*10^(-300*F47/C49)</f>
        <v>1E-026</v>
      </c>
      <c r="F49" s="9" t="n">
        <v>20</v>
      </c>
      <c r="G49" s="9" t="n">
        <v>1.6E-019</v>
      </c>
      <c r="H49" s="12" t="n">
        <v>1.38E-023</v>
      </c>
      <c r="I49" s="1" t="n">
        <f aca="false">C42-C44</f>
        <v>1.07</v>
      </c>
      <c r="J49" s="10" t="n">
        <v>10000000000</v>
      </c>
      <c r="K49" s="1" t="n">
        <v>0</v>
      </c>
      <c r="L49" s="10" t="n">
        <f aca="false">J49</f>
        <v>10000000000</v>
      </c>
    </row>
    <row r="50" customFormat="false" ht="15.75" hidden="false" customHeight="false" outlineLevel="0" collapsed="false">
      <c r="B50" s="9" t="s">
        <v>53</v>
      </c>
      <c r="C50" s="10" t="s">
        <v>53</v>
      </c>
      <c r="D50" s="1" t="s">
        <v>53</v>
      </c>
      <c r="E50" s="1" t="s">
        <v>54</v>
      </c>
      <c r="F50" s="9" t="s">
        <v>55</v>
      </c>
      <c r="G50" s="9" t="s">
        <v>3</v>
      </c>
      <c r="H50" s="1" t="s">
        <v>56</v>
      </c>
      <c r="I50" s="1" t="n">
        <f aca="false">C47</f>
        <v>0.05</v>
      </c>
      <c r="J50" s="10" t="n">
        <f aca="false">J48</f>
        <v>1E+022</v>
      </c>
      <c r="K50" s="1" t="n">
        <f aca="false">C42</f>
        <v>1.12</v>
      </c>
      <c r="L50" s="10" t="n">
        <f aca="false">J48</f>
        <v>1E+022</v>
      </c>
    </row>
    <row r="51" customFormat="false" ht="15.75" hidden="false" customHeight="false" outlineLevel="0" collapsed="false">
      <c r="B51" s="1" t="s">
        <v>57</v>
      </c>
      <c r="C51" s="10" t="n">
        <f aca="false">SQRT(C48*C45*EXP(-C42/H51))</f>
        <v>14953977912.1772</v>
      </c>
      <c r="D51" s="1" t="s">
        <v>36</v>
      </c>
      <c r="E51" s="12" t="n">
        <f aca="false">E49</f>
        <v>1E-026</v>
      </c>
      <c r="F51" s="9" t="n">
        <v>30</v>
      </c>
      <c r="G51" s="1"/>
      <c r="H51" s="1" t="n">
        <f aca="false">H49*C49/G49</f>
        <v>0.025875</v>
      </c>
      <c r="I51" s="1" t="n">
        <f aca="false">C47</f>
        <v>0.05</v>
      </c>
      <c r="J51" s="10" t="n">
        <f aca="false">J49</f>
        <v>10000000000</v>
      </c>
      <c r="K51" s="1" t="n">
        <f aca="false">K50</f>
        <v>1.12</v>
      </c>
      <c r="L51" s="10" t="n">
        <f aca="false">J49</f>
        <v>10000000000</v>
      </c>
    </row>
    <row r="53" s="13" customFormat="true" ht="15.75" hidden="false" customHeight="false" outlineLevel="0" collapsed="false">
      <c r="J53" s="10"/>
      <c r="L53" s="10"/>
    </row>
    <row r="54" s="10" customFormat="true" ht="15.75" hidden="false" customHeight="false" outlineLevel="0" collapsed="false">
      <c r="A54" s="10" t="s">
        <v>58</v>
      </c>
      <c r="B54" s="10" t="s">
        <v>59</v>
      </c>
      <c r="C54" s="10" t="s">
        <v>60</v>
      </c>
      <c r="D54" s="10" t="s">
        <v>61</v>
      </c>
      <c r="E54" s="10" t="s">
        <v>62</v>
      </c>
      <c r="F54" s="10" t="s">
        <v>58</v>
      </c>
      <c r="G54" s="10" t="s">
        <v>59</v>
      </c>
      <c r="H54" s="10" t="s">
        <v>63</v>
      </c>
      <c r="I54" s="10" t="s">
        <v>64</v>
      </c>
      <c r="J54" s="10" t="s">
        <v>65</v>
      </c>
    </row>
    <row r="55" s="10" customFormat="true" ht="15.75" hidden="false" customHeight="false" outlineLevel="0" collapsed="false">
      <c r="A55" s="10" t="n">
        <f aca="false">LN(C55)+C55/SQRT(8)-(3/16-SQRT(3)/9)*C55^2</f>
        <v>-59.8672124178452</v>
      </c>
      <c r="B55" s="10" t="n">
        <f aca="false">A55*H$51+C$42</f>
        <v>-0.429064121311744</v>
      </c>
      <c r="C55" s="10" t="n">
        <f aca="false">E49</f>
        <v>1E-026</v>
      </c>
      <c r="D55" s="10" t="n">
        <f aca="false">C55*C$45</f>
        <v>6.06E-007</v>
      </c>
      <c r="E55" s="10" t="n">
        <f aca="false">D55+C$46/(1+0.5*EXP(-(B55-C$47)/H$51))</f>
        <v>1820793.67881347</v>
      </c>
      <c r="F55" s="10" t="n">
        <f aca="false">LN(H55)+H55/SQRT(8)-(3/16-SQRT(3)/9)*H55^2</f>
        <v>-59.8672124178452</v>
      </c>
      <c r="G55" s="10" t="n">
        <f aca="false">-F55*H$51</f>
        <v>1.54906412131174</v>
      </c>
      <c r="H55" s="10" t="n">
        <f aca="false">E51</f>
        <v>1E-026</v>
      </c>
      <c r="I55" s="10" t="n">
        <f aca="false">H55*C$48</f>
        <v>2.32E-007</v>
      </c>
      <c r="J55" s="10" t="n">
        <f aca="false">I55+C$43/(1+2*EXP((G55-C$42+C$44)/H$51))</f>
        <v>45519842.5919385</v>
      </c>
    </row>
    <row r="56" s="10" customFormat="true" ht="15.75" hidden="false" customHeight="false" outlineLevel="0" collapsed="false">
      <c r="A56" s="10" t="n">
        <f aca="false">LN(C56)+C56/SQRT(8)-(3/16-SQRT(3)/9)*C56^2</f>
        <v>-59.2385829709312</v>
      </c>
      <c r="B56" s="10" t="n">
        <f aca="false">A56*H$51+C$42</f>
        <v>-0.412798334372845</v>
      </c>
      <c r="C56" s="10" t="n">
        <f aca="false">C55*(F$49/E$49)^(1/100)</f>
        <v>1.8750389769519E-026</v>
      </c>
      <c r="D56" s="10" t="n">
        <f aca="false">C56*C$45</f>
        <v>1.13627362003285E-006</v>
      </c>
      <c r="E56" s="10" t="n">
        <f aca="false">D56+C$46/(1+0.5*EXP(-(B56-C$47)/H$51))</f>
        <v>3414059.06236787</v>
      </c>
      <c r="F56" s="10" t="n">
        <f aca="false">LN(H56)+H56/SQRT(8)-(3/16-SQRT(3)/9)*H56^2</f>
        <v>-59.2345283198501</v>
      </c>
      <c r="G56" s="10" t="n">
        <f aca="false">-F56*H$51</f>
        <v>1.53269342027612</v>
      </c>
      <c r="H56" s="10" t="n">
        <f aca="false">H55*(F$51/E$51)^(1/100)</f>
        <v>1.88265703962302E-026</v>
      </c>
      <c r="I56" s="10" t="n">
        <f aca="false">H56*C$48</f>
        <v>4.36776433192541E-007</v>
      </c>
      <c r="J56" s="10" t="n">
        <f aca="false">I56+C$43/(1+2*EXP((G56-C$42+C$44)/H$51))</f>
        <v>85698251.7539234</v>
      </c>
    </row>
    <row r="57" s="10" customFormat="true" ht="15.75" hidden="false" customHeight="false" outlineLevel="0" collapsed="false">
      <c r="A57" s="10" t="n">
        <f aca="false">LN(C57)+C57/SQRT(8)-(3/16-SQRT(3)/9)*C57^2</f>
        <v>-58.6099535240172</v>
      </c>
      <c r="B57" s="10" t="n">
        <f aca="false">A57*H$51+C$42</f>
        <v>-0.396532547433945</v>
      </c>
      <c r="C57" s="10" t="n">
        <f aca="false">C56*(F$49/E$49)^(1/100)</f>
        <v>3.51577116508882E-026</v>
      </c>
      <c r="D57" s="10" t="n">
        <f aca="false">C57*C$45</f>
        <v>2.13055732604383E-006</v>
      </c>
      <c r="E57" s="10" t="n">
        <f aca="false">D57+C$46/(1+0.5*EXP(-(B57-C$47)/H$51))</f>
        <v>6401493.62031517</v>
      </c>
      <c r="F57" s="10" t="n">
        <f aca="false">LN(H57)+H57/SQRT(8)-(3/16-SQRT(3)/9)*H57^2</f>
        <v>-58.601844221855</v>
      </c>
      <c r="G57" s="10" t="n">
        <f aca="false">-F57*H$51</f>
        <v>1.5163227192405</v>
      </c>
      <c r="H57" s="10" t="n">
        <f aca="false">H56*(F$51/E$51)^(1/100)</f>
        <v>3.54439752884212E-026</v>
      </c>
      <c r="I57" s="10" t="n">
        <f aca="false">H57*C$48</f>
        <v>8.22300226691372E-007</v>
      </c>
      <c r="J57" s="10" t="n">
        <f aca="false">I57+C$43/(1+2*EXP((G57-C$42+C$44)/H$51))</f>
        <v>161340415.727496</v>
      </c>
    </row>
    <row r="58" s="10" customFormat="true" ht="15.75" hidden="false" customHeight="false" outlineLevel="0" collapsed="false">
      <c r="A58" s="10" t="n">
        <f aca="false">LN(C58)+C58/SQRT(8)-(3/16-SQRT(3)/9)*C58^2</f>
        <v>-57.9813240771032</v>
      </c>
      <c r="B58" s="10" t="n">
        <f aca="false">A58*H$51+C$42</f>
        <v>-0.380266760495046</v>
      </c>
      <c r="C58" s="10" t="n">
        <f aca="false">C57*(F$49/E$49)^(1/100)</f>
        <v>6.59220796858513E-026</v>
      </c>
      <c r="D58" s="10" t="n">
        <f aca="false">C58*C$45</f>
        <v>3.99487802896259E-006</v>
      </c>
      <c r="E58" s="10" t="n">
        <f aca="false">D58+C$46/(1+0.5*EXP(-(B58-C$47)/H$51))</f>
        <v>12003049.3764423</v>
      </c>
      <c r="F58" s="10" t="n">
        <f aca="false">LN(H58)+H58/SQRT(8)-(3/16-SQRT(3)/9)*H58^2</f>
        <v>-57.96916012386</v>
      </c>
      <c r="G58" s="10" t="n">
        <f aca="false">-F58*H$51</f>
        <v>1.49995201820488</v>
      </c>
      <c r="H58" s="10" t="n">
        <f aca="false">H57*(F$51/E$51)^(1/100)</f>
        <v>6.67288495889706E-026</v>
      </c>
      <c r="I58" s="10" t="n">
        <f aca="false">H58*C$48</f>
        <v>1.54810931046412E-006</v>
      </c>
      <c r="J58" s="10" t="n">
        <f aca="false">I58+C$43/(1+2*EXP((G58-C$42+C$44)/H$51))</f>
        <v>303748665.119444</v>
      </c>
    </row>
    <row r="59" s="10" customFormat="true" ht="15.75" hidden="false" customHeight="false" outlineLevel="0" collapsed="false">
      <c r="A59" s="10" t="n">
        <f aca="false">LN(C59)+C59/SQRT(8)-(3/16-SQRT(3)/9)*C59^2</f>
        <v>-57.3526946301892</v>
      </c>
      <c r="B59" s="10" t="n">
        <f aca="false">A59*H$51+C$42</f>
        <v>-0.364000973556146</v>
      </c>
      <c r="C59" s="10" t="n">
        <f aca="false">C58*(F$49/E$49)^(1/100)</f>
        <v>1.236064688527E-025</v>
      </c>
      <c r="D59" s="10" t="n">
        <f aca="false">C59*C$45</f>
        <v>7.49055201247362E-006</v>
      </c>
      <c r="E59" s="10" t="n">
        <f aca="false">D59+C$46/(1+0.5*EXP(-(B59-C$47)/H$51))</f>
        <v>22506183.0592524</v>
      </c>
      <c r="F59" s="10" t="n">
        <f aca="false">LN(H59)+H59/SQRT(8)-(3/16-SQRT(3)/9)*H59^2</f>
        <v>-57.3364760258649</v>
      </c>
      <c r="G59" s="10" t="n">
        <f aca="false">-F59*H$51</f>
        <v>1.48358131716925</v>
      </c>
      <c r="H59" s="10" t="n">
        <f aca="false">H58*(F$51/E$51)^(1/100)</f>
        <v>1.25627538424621E-025</v>
      </c>
      <c r="I59" s="10" t="n">
        <f aca="false">H59*C$48</f>
        <v>2.91455889145122E-006</v>
      </c>
      <c r="J59" s="10" t="n">
        <f aca="false">I59+C$43/(1+2*EXP((G59-C$42+C$44)/H$51))</f>
        <v>571854547.331459</v>
      </c>
    </row>
    <row r="60" s="10" customFormat="true" ht="15.75" hidden="false" customHeight="false" outlineLevel="0" collapsed="false">
      <c r="A60" s="10" t="n">
        <f aca="false">LN(C60)+C60/SQRT(8)-(3/16-SQRT(3)/9)*C60^2</f>
        <v>-56.7240651832752</v>
      </c>
      <c r="B60" s="10" t="n">
        <f aca="false">A60*H$51+C$42</f>
        <v>-0.347735186617247</v>
      </c>
      <c r="C60" s="10" t="n">
        <f aca="false">C59*(F$49/E$49)^(1/100)</f>
        <v>2.31766946902203E-025</v>
      </c>
      <c r="D60" s="10" t="n">
        <f aca="false">C60*C$45</f>
        <v>1.40450769822735E-005</v>
      </c>
      <c r="E60" s="10" t="n">
        <f aca="false">D60+C$46/(1+0.5*EXP(-(B60-C$47)/H$51))</f>
        <v>42199962.1477417</v>
      </c>
      <c r="F60" s="10" t="n">
        <f aca="false">LN(H60)+H60/SQRT(8)-(3/16-SQRT(3)/9)*H60^2</f>
        <v>-56.7037919278698</v>
      </c>
      <c r="G60" s="10" t="n">
        <f aca="false">-F60*H$51</f>
        <v>1.46721061613363</v>
      </c>
      <c r="H60" s="10" t="n">
        <f aca="false">H59*(F$51/E$51)^(1/100)</f>
        <v>2.36513569585625E-025</v>
      </c>
      <c r="I60" s="10" t="n">
        <f aca="false">H60*C$48</f>
        <v>5.4871148143865E-006</v>
      </c>
      <c r="J60" s="10" t="n">
        <f aca="false">I60+C$43/(1+2*EXP((G60-C$42+C$44)/H$51))</f>
        <v>1076605934.83216</v>
      </c>
    </row>
    <row r="61" s="10" customFormat="true" ht="15.75" hidden="false" customHeight="false" outlineLevel="0" collapsed="false">
      <c r="A61" s="10" t="n">
        <f aca="false">LN(C61)+C61/SQRT(8)-(3/16-SQRT(3)/9)*C61^2</f>
        <v>-56.0954357363612</v>
      </c>
      <c r="B61" s="10" t="n">
        <f aca="false">A61*H$51+C$42</f>
        <v>-0.331469399678347</v>
      </c>
      <c r="C61" s="10" t="n">
        <f aca="false">C60*(F$49/E$49)^(1/100)</f>
        <v>4.34572059010772E-025</v>
      </c>
      <c r="D61" s="10" t="n">
        <f aca="false">C61*C$45</f>
        <v>2.63350667760528E-005</v>
      </c>
      <c r="E61" s="10" t="n">
        <f aca="false">D61+C$46/(1+0.5*EXP(-(B61-C$47)/H$51))</f>
        <v>79126544.6341587</v>
      </c>
      <c r="F61" s="10" t="n">
        <f aca="false">LN(H61)+H61/SQRT(8)-(3/16-SQRT(3)/9)*H61^2</f>
        <v>-56.0711078298748</v>
      </c>
      <c r="G61" s="10" t="n">
        <f aca="false">-F61*H$51</f>
        <v>1.45083991509801</v>
      </c>
      <c r="H61" s="10" t="n">
        <f aca="false">H60*(F$51/E$51)^(1/100)</f>
        <v>4.45273936746747E-025</v>
      </c>
      <c r="I61" s="10" t="n">
        <f aca="false">H61*C$48</f>
        <v>1.03303553325245E-005</v>
      </c>
      <c r="J61" s="10" t="n">
        <f aca="false">I61+C$43/(1+2*EXP((G61-C$42+C$44)/H$51))</f>
        <v>2026879549.50265</v>
      </c>
    </row>
    <row r="62" s="10" customFormat="true" ht="15.75" hidden="false" customHeight="false" outlineLevel="0" collapsed="false">
      <c r="A62" s="10" t="n">
        <f aca="false">LN(C62)+C62/SQRT(8)-(3/16-SQRT(3)/9)*C62^2</f>
        <v>-55.4668062894473</v>
      </c>
      <c r="B62" s="10" t="n">
        <f aca="false">A62*H$51+C$42</f>
        <v>-0.315203612739448</v>
      </c>
      <c r="C62" s="10" t="n">
        <f aca="false">C61*(F$49/E$49)^(1/100)</f>
        <v>8.14839548939439E-025</v>
      </c>
      <c r="D62" s="10" t="n">
        <f aca="false">C62*C$45</f>
        <v>4.937927666573E-005</v>
      </c>
      <c r="E62" s="10" t="n">
        <f aca="false">D62+C$46/(1+0.5*EXP(-(B62-C$47)/H$51))</f>
        <v>148365252.574235</v>
      </c>
      <c r="F62" s="10" t="n">
        <f aca="false">LN(H62)+H62/SQRT(8)-(3/16-SQRT(3)/9)*H62^2</f>
        <v>-55.4384237318797</v>
      </c>
      <c r="G62" s="10" t="n">
        <f aca="false">-F62*H$51</f>
        <v>1.43446921406239</v>
      </c>
      <c r="H62" s="10" t="n">
        <f aca="false">H61*(F$51/E$51)^(1/100)</f>
        <v>8.38298111576918E-025</v>
      </c>
      <c r="I62" s="10" t="n">
        <f aca="false">H62*C$48</f>
        <v>1.94485161885845E-005</v>
      </c>
      <c r="J62" s="10" t="n">
        <f aca="false">I62+C$43/(1+2*EXP((G62-C$42+C$44)/H$51))</f>
        <v>3815918369.65622</v>
      </c>
    </row>
    <row r="63" s="10" customFormat="true" ht="15.75" hidden="false" customHeight="false" outlineLevel="0" collapsed="false">
      <c r="A63" s="10" t="n">
        <f aca="false">LN(C63)+C63/SQRT(8)-(3/16-SQRT(3)/9)*C63^2</f>
        <v>-54.8381768425333</v>
      </c>
      <c r="B63" s="10" t="n">
        <f aca="false">A63*H$51+C$42</f>
        <v>-0.298937825800548</v>
      </c>
      <c r="C63" s="10" t="n">
        <f aca="false">C62*(F$49/E$49)^(1/100)</f>
        <v>1.52785591422335E-024</v>
      </c>
      <c r="D63" s="10" t="n">
        <f aca="false">C63*C$45</f>
        <v>9.25880684019351E-005</v>
      </c>
      <c r="E63" s="10" t="n">
        <f aca="false">D63+C$46/(1+0.5*EXP(-(B63-C$47)/H$51))</f>
        <v>278190270.240433</v>
      </c>
      <c r="F63" s="10" t="n">
        <f aca="false">LN(H63)+H63/SQRT(8)-(3/16-SQRT(3)/9)*H63^2</f>
        <v>-54.8057396338846</v>
      </c>
      <c r="G63" s="10" t="n">
        <f aca="false">-F63*H$51</f>
        <v>1.41809851302676</v>
      </c>
      <c r="H63" s="10" t="n">
        <f aca="false">H62*(F$51/E$51)^(1/100)</f>
        <v>1.57822784106297E-024</v>
      </c>
      <c r="I63" s="10" t="n">
        <f aca="false">H63*C$48</f>
        <v>3.66148859126609E-005</v>
      </c>
      <c r="J63" s="10" t="n">
        <f aca="false">I63+C$43/(1+2*EXP((G63-C$42+C$44)/H$51))</f>
        <v>7184063161.5619</v>
      </c>
    </row>
    <row r="64" s="10" customFormat="true" ht="15.75" hidden="false" customHeight="false" outlineLevel="0" collapsed="false">
      <c r="A64" s="10" t="n">
        <f aca="false">LN(C64)+C64/SQRT(8)-(3/16-SQRT(3)/9)*C64^2</f>
        <v>-54.2095473956193</v>
      </c>
      <c r="B64" s="10" t="n">
        <f aca="false">A64*H$51+C$42</f>
        <v>-0.282672038861648</v>
      </c>
      <c r="C64" s="10" t="n">
        <f aca="false">C63*(F$49/E$49)^(1/100)</f>
        <v>2.86478939033526E-024</v>
      </c>
      <c r="D64" s="10" t="n">
        <f aca="false">C64*C$45</f>
        <v>0.000173606237054317</v>
      </c>
      <c r="E64" s="10" t="n">
        <f aca="false">D64+C$46/(1+0.5*EXP(-(B64-C$47)/H$51))</f>
        <v>521616329.952891</v>
      </c>
      <c r="F64" s="10" t="n">
        <f aca="false">LN(H64)+H64/SQRT(8)-(3/16-SQRT(3)/9)*H64^2</f>
        <v>-54.1730555358895</v>
      </c>
      <c r="G64" s="10" t="n">
        <f aca="false">-F64*H$51</f>
        <v>1.40172781199114</v>
      </c>
      <c r="H64" s="10" t="n">
        <f aca="false">H63*(F$51/E$51)^(1/100)</f>
        <v>2.97126175510625E-024</v>
      </c>
      <c r="I64" s="10" t="n">
        <f aca="false">H64*C$48</f>
        <v>6.89332727184649E-005</v>
      </c>
      <c r="J64" s="10" t="n">
        <f aca="false">I64+C$43/(1+2*EXP((G64-C$42+C$44)/H$51))</f>
        <v>13525118507.8468</v>
      </c>
    </row>
    <row r="65" s="10" customFormat="true" ht="15.75" hidden="false" customHeight="false" outlineLevel="0" collapsed="false">
      <c r="A65" s="10" t="n">
        <f aca="false">LN(C65)+C65/SQRT(8)-(3/16-SQRT(3)/9)*C65^2</f>
        <v>-53.5809179487053</v>
      </c>
      <c r="B65" s="10" t="n">
        <f aca="false">A65*H$51+C$42</f>
        <v>-0.266406251922749</v>
      </c>
      <c r="C65" s="10" t="n">
        <f aca="false">C64*(F$49/E$49)^(1/100)</f>
        <v>5.37159176763688E-024</v>
      </c>
      <c r="D65" s="10" t="n">
        <f aca="false">C65*C$45</f>
        <v>0.000325518461118795</v>
      </c>
      <c r="E65" s="10" t="n">
        <f aca="false">D65+C$46/(1+0.5*EXP(-(B65-C$47)/H$51))</f>
        <v>978046485.533518</v>
      </c>
      <c r="F65" s="10" t="n">
        <f aca="false">LN(H65)+H65/SQRT(8)-(3/16-SQRT(3)/9)*H65^2</f>
        <v>-53.5403714378945</v>
      </c>
      <c r="G65" s="10" t="n">
        <f aca="false">-F65*H$51</f>
        <v>1.38535711095552</v>
      </c>
      <c r="H65" s="10" t="n">
        <f aca="false">H64*(F$51/E$51)^(1/100)</f>
        <v>5.59386685981343E-024</v>
      </c>
      <c r="I65" s="10" t="n">
        <f aca="false">H65*C$48</f>
        <v>0.000129777711147672</v>
      </c>
      <c r="J65" s="10" t="n">
        <f aca="false">I65+C$43/(1+2*EXP((G65-C$42+C$44)/H$51))</f>
        <v>25463129172.5451</v>
      </c>
    </row>
    <row r="66" s="10" customFormat="true" ht="15.75" hidden="false" customHeight="false" outlineLevel="0" collapsed="false">
      <c r="A66" s="10" t="n">
        <f aca="false">LN(C66)+C66/SQRT(8)-(3/16-SQRT(3)/9)*C66^2</f>
        <v>-52.9522885017913</v>
      </c>
      <c r="B66" s="10" t="n">
        <f aca="false">A66*H$51+C$42</f>
        <v>-0.250140464983849</v>
      </c>
      <c r="C66" s="10" t="n">
        <f aca="false">C65*(F$49/E$49)^(1/100)</f>
        <v>1.00719439325931E-023</v>
      </c>
      <c r="D66" s="10" t="n">
        <f aca="false">C66*C$45</f>
        <v>0.000610359802315141</v>
      </c>
      <c r="E66" s="10" t="n">
        <f aca="false">D66+C$46/(1+0.5*EXP(-(B66-C$47)/H$51))</f>
        <v>1833859586.94773</v>
      </c>
      <c r="F66" s="10" t="n">
        <f aca="false">LN(H66)+H66/SQRT(8)-(3/16-SQRT(3)/9)*H66^2</f>
        <v>-52.9076873398994</v>
      </c>
      <c r="G66" s="10" t="n">
        <f aca="false">-F66*H$51</f>
        <v>1.3689864099199</v>
      </c>
      <c r="H66" s="10" t="n">
        <f aca="false">H65*(F$51/E$51)^(1/100)</f>
        <v>1.05313328223417E-023</v>
      </c>
      <c r="I66" s="10" t="n">
        <f aca="false">H66*C$48</f>
        <v>0.000244326921478327</v>
      </c>
      <c r="J66" s="10" t="n">
        <f aca="false">I66+C$43/(1+2*EXP((G66-C$42+C$44)/H$51))</f>
        <v>47938231645.3389</v>
      </c>
    </row>
    <row r="67" s="10" customFormat="true" ht="15.75" hidden="false" customHeight="false" outlineLevel="0" collapsed="false">
      <c r="A67" s="10" t="n">
        <f aca="false">LN(C67)+C67/SQRT(8)-(3/16-SQRT(3)/9)*C67^2</f>
        <v>-52.3236590548773</v>
      </c>
      <c r="B67" s="10" t="n">
        <f aca="false">A67*H$51+C$42</f>
        <v>-0.23387467804495</v>
      </c>
      <c r="C67" s="10" t="n">
        <f aca="false">C66*(F$49/E$49)^(1/100)</f>
        <v>1.88852874472862E-023</v>
      </c>
      <c r="D67" s="10" t="n">
        <f aca="false">C67*C$45</f>
        <v>0.00114444841930555</v>
      </c>
      <c r="E67" s="10" t="n">
        <f aca="false">D67+C$46/(1+0.5*EXP(-(B67-C$47)/H$51))</f>
        <v>3438503026.1734</v>
      </c>
      <c r="F67" s="10" t="n">
        <f aca="false">LN(H67)+H67/SQRT(8)-(3/16-SQRT(3)/9)*H67^2</f>
        <v>-52.2750032419043</v>
      </c>
      <c r="G67" s="10" t="n">
        <f aca="false">-F67*H$51</f>
        <v>1.35261570888427</v>
      </c>
      <c r="H67" s="10" t="n">
        <f aca="false">H66*(F$51/E$51)^(1/100)</f>
        <v>1.98268878745946E-023</v>
      </c>
      <c r="I67" s="10" t="n">
        <f aca="false">H67*C$48</f>
        <v>0.000459983798690594</v>
      </c>
      <c r="J67" s="10" t="n">
        <f aca="false">I67+C$43/(1+2*EXP((G67-C$42+C$44)/H$51))</f>
        <v>90250867395.5226</v>
      </c>
    </row>
    <row r="68" s="10" customFormat="true" ht="15.75" hidden="false" customHeight="false" outlineLevel="0" collapsed="false">
      <c r="A68" s="10" t="n">
        <f aca="false">LN(C68)+C68/SQRT(8)-(3/16-SQRT(3)/9)*C68^2</f>
        <v>-51.6950296079633</v>
      </c>
      <c r="B68" s="10" t="n">
        <f aca="false">A68*H$51+C$42</f>
        <v>-0.21760889110605</v>
      </c>
      <c r="C68" s="10" t="n">
        <f aca="false">C67*(F$49/E$49)^(1/100)</f>
        <v>3.54106500546021E-023</v>
      </c>
      <c r="D68" s="10" t="n">
        <f aca="false">C68*C$45</f>
        <v>0.00214588539330889</v>
      </c>
      <c r="E68" s="10" t="n">
        <f aca="false">D68+C$46/(1+0.5*EXP(-(B68-C$47)/H$51))</f>
        <v>6447133213.53982</v>
      </c>
      <c r="F68" s="10" t="n">
        <f aca="false">LN(H68)+H68/SQRT(8)-(3/16-SQRT(3)/9)*H68^2</f>
        <v>-51.6423191439092</v>
      </c>
      <c r="G68" s="10" t="n">
        <f aca="false">-F68*H$51</f>
        <v>1.33624500784865</v>
      </c>
      <c r="H68" s="10" t="n">
        <f aca="false">H67*(F$51/E$51)^(1/100)</f>
        <v>3.73272300309218E-023</v>
      </c>
      <c r="I68" s="10" t="n">
        <f aca="false">H68*C$48</f>
        <v>0.000865991736717385</v>
      </c>
      <c r="J68" s="10" t="n">
        <f aca="false">I68+C$43/(1+2*EXP((G68-C$42+C$44)/H$51))</f>
        <v>169910077321.014</v>
      </c>
    </row>
    <row r="69" s="10" customFormat="true" ht="15.75" hidden="false" customHeight="false" outlineLevel="0" collapsed="false">
      <c r="A69" s="10" t="n">
        <f aca="false">LN(C69)+C69/SQRT(8)-(3/16-SQRT(3)/9)*C69^2</f>
        <v>-51.0664001610493</v>
      </c>
      <c r="B69" s="10" t="n">
        <f aca="false">A69*H$51+C$42</f>
        <v>-0.201343104167151</v>
      </c>
      <c r="C69" s="10" t="n">
        <f aca="false">C68*(F$49/E$49)^(1/100)</f>
        <v>6.63963490515828E-023</v>
      </c>
      <c r="D69" s="10" t="n">
        <f aca="false">C69*C$45</f>
        <v>0.00402361875252592</v>
      </c>
      <c r="E69" s="10" t="n">
        <f aca="false">D69+C$46/(1+0.5*EXP(-(B69-C$47)/H$51))</f>
        <v>12087944124.4846</v>
      </c>
      <c r="F69" s="10" t="n">
        <f aca="false">LN(H69)+H69/SQRT(8)-(3/16-SQRT(3)/9)*H69^2</f>
        <v>-51.0096350459142</v>
      </c>
      <c r="G69" s="10" t="n">
        <f aca="false">-F69*H$51</f>
        <v>1.31987430681303</v>
      </c>
      <c r="H69" s="10" t="n">
        <f aca="false">H68*(F$51/E$51)^(1/100)</f>
        <v>7.02743723873428E-023</v>
      </c>
      <c r="I69" s="10" t="n">
        <f aca="false">H69*C$48</f>
        <v>0.00163036543938635</v>
      </c>
      <c r="J69" s="10" t="n">
        <f aca="false">I69+C$43/(1+2*EXP((G69-C$42+C$44)/H$51))</f>
        <v>319877605892.447</v>
      </c>
    </row>
    <row r="70" s="10" customFormat="true" ht="15.75" hidden="false" customHeight="false" outlineLevel="0" collapsed="false">
      <c r="A70" s="10" t="n">
        <f aca="false">LN(C70)+C70/SQRT(8)-(3/16-SQRT(3)/9)*C70^2</f>
        <v>-50.4377707141353</v>
      </c>
      <c r="B70" s="10" t="n">
        <f aca="false">A70*H$51+C$42</f>
        <v>-0.185077317228251</v>
      </c>
      <c r="C70" s="10" t="n">
        <f aca="false">C69*(F$49/E$49)^(1/100)</f>
        <v>1.24495742399021E-022</v>
      </c>
      <c r="D70" s="10" t="n">
        <f aca="false">C70*C$45</f>
        <v>0.00754444198938067</v>
      </c>
      <c r="E70" s="10" t="n">
        <f aca="false">D70+C$46/(1+0.5*EXP(-(B70-C$47)/H$51))</f>
        <v>22662969226.6735</v>
      </c>
      <c r="F70" s="10" t="n">
        <f aca="false">LN(H70)+H70/SQRT(8)-(3/16-SQRT(3)/9)*H70^2</f>
        <v>-50.3769509479191</v>
      </c>
      <c r="G70" s="10" t="n">
        <f aca="false">-F70*H$51</f>
        <v>1.30350360577741</v>
      </c>
      <c r="H70" s="10" t="n">
        <f aca="false">H69*(F$51/E$51)^(1/100)</f>
        <v>1.32302541880121E-022</v>
      </c>
      <c r="I70" s="10" t="n">
        <f aca="false">H70*C$48</f>
        <v>0.0030694189716188</v>
      </c>
      <c r="J70" s="10" t="n">
        <f aca="false">I70+C$43/(1+2*EXP((G70-C$42+C$44)/H$51))</f>
        <v>602202823822.92</v>
      </c>
    </row>
    <row r="71" s="10" customFormat="true" ht="15.75" hidden="false" customHeight="false" outlineLevel="0" collapsed="false">
      <c r="A71" s="10" t="n">
        <f aca="false">LN(C71)+C71/SQRT(8)-(3/16-SQRT(3)/9)*C71^2</f>
        <v>-49.8091412672213</v>
      </c>
      <c r="B71" s="10" t="n">
        <f aca="false">A71*H$51+C$42</f>
        <v>-0.168811530289352</v>
      </c>
      <c r="C71" s="10" t="n">
        <f aca="false">C70*(F$49/E$49)^(1/100)</f>
        <v>2.33434369462727E-022</v>
      </c>
      <c r="D71" s="10" t="n">
        <f aca="false">C71*C$45</f>
        <v>0.0141461227894413</v>
      </c>
      <c r="E71" s="10" t="n">
        <f aca="false">D71+C$46/(1+0.5*EXP(-(B71-C$47)/H$51))</f>
        <v>42485525336.8441</v>
      </c>
      <c r="F71" s="10" t="n">
        <f aca="false">LN(H71)+H71/SQRT(8)-(3/16-SQRT(3)/9)*H71^2</f>
        <v>-49.744266849924</v>
      </c>
      <c r="G71" s="10" t="n">
        <f aca="false">-F71*H$51</f>
        <v>1.28713290474178</v>
      </c>
      <c r="H71" s="10" t="n">
        <f aca="false">H70*(F$51/E$51)^(1/100)</f>
        <v>2.49080311830629E-022</v>
      </c>
      <c r="I71" s="10" t="n">
        <f aca="false">H71*C$48</f>
        <v>0.00577866323447059</v>
      </c>
      <c r="J71" s="10" t="n">
        <f aca="false">I71+C$43/(1+2*EXP((G71-C$42+C$44)/H$51))</f>
        <v>1133681126027.56</v>
      </c>
    </row>
    <row r="72" s="10" customFormat="true" ht="15.75" hidden="false" customHeight="false" outlineLevel="0" collapsed="false">
      <c r="A72" s="10" t="n">
        <f aca="false">LN(C72)+C72/SQRT(8)-(3/16-SQRT(3)/9)*C72^2</f>
        <v>-49.1805118203073</v>
      </c>
      <c r="B72" s="10" t="n">
        <f aca="false">A72*H$51+C$42</f>
        <v>-0.152545743350452</v>
      </c>
      <c r="C72" s="10" t="n">
        <f aca="false">C71*(F$49/E$49)^(1/100)</f>
        <v>4.37698541302804E-022</v>
      </c>
      <c r="D72" s="10" t="n">
        <f aca="false">C72*C$45</f>
        <v>0.0265245316029499</v>
      </c>
      <c r="E72" s="10" t="n">
        <f aca="false">D72+C$46/(1+0.5*EXP(-(B72-C$47)/H$51))</f>
        <v>79632411426.8903</v>
      </c>
      <c r="F72" s="10" t="n">
        <f aca="false">LN(H72)+H72/SQRT(8)-(3/16-SQRT(3)/9)*H72^2</f>
        <v>-49.1115827519289</v>
      </c>
      <c r="G72" s="10" t="n">
        <f aca="false">-F72*H$51</f>
        <v>1.27076220370616</v>
      </c>
      <c r="H72" s="10" t="n">
        <f aca="false">H71*(F$51/E$51)^(1/100)</f>
        <v>4.68932802499431E-022</v>
      </c>
      <c r="I72" s="10" t="n">
        <f aca="false">H72*C$48</f>
        <v>0.0108792410179868</v>
      </c>
      <c r="J72" s="10" t="n">
        <f aca="false">I72+C$43/(1+2*EXP((G72-C$42+C$44)/H$51))</f>
        <v>2134119201618.5</v>
      </c>
    </row>
    <row r="73" s="10" customFormat="true" ht="15.75" hidden="false" customHeight="false" outlineLevel="0" collapsed="false">
      <c r="A73" s="10" t="n">
        <f aca="false">LN(C73)+C73/SQRT(8)-(3/16-SQRT(3)/9)*C73^2</f>
        <v>-48.5518823733933</v>
      </c>
      <c r="B73" s="10" t="n">
        <f aca="false">A73*H$51+C$42</f>
        <v>-0.136279956411552</v>
      </c>
      <c r="C73" s="10" t="n">
        <f aca="false">C72*(F$49/E$49)^(1/100)</f>
        <v>8.20701825097747E-022</v>
      </c>
      <c r="D73" s="10" t="n">
        <f aca="false">C73*C$45</f>
        <v>0.0497345306009235</v>
      </c>
      <c r="E73" s="10" t="n">
        <f aca="false">D73+C$46/(1+0.5*EXP(-(B73-C$47)/H$51))</f>
        <v>149209903609.081</v>
      </c>
      <c r="F73" s="10" t="n">
        <f aca="false">LN(H73)+H73/SQRT(8)-(3/16-SQRT(3)/9)*H73^2</f>
        <v>-48.4788986539339</v>
      </c>
      <c r="G73" s="10" t="n">
        <f aca="false">-F73*H$51</f>
        <v>1.25439150267054</v>
      </c>
      <c r="H73" s="10" t="n">
        <f aca="false">H72*(F$51/E$51)^(1/100)</f>
        <v>8.82839641735705E-022</v>
      </c>
      <c r="I73" s="10" t="n">
        <f aca="false">H73*C$48</f>
        <v>0.0204818796882684</v>
      </c>
      <c r="J73" s="10" t="n">
        <f aca="false">I73+C$43/(1+2*EXP((G73-C$42+C$44)/H$51))</f>
        <v>4017057847008.34</v>
      </c>
    </row>
    <row r="74" s="10" customFormat="true" ht="15.75" hidden="false" customHeight="false" outlineLevel="0" collapsed="false">
      <c r="A74" s="10" t="n">
        <f aca="false">LN(C74)+C74/SQRT(8)-(3/16-SQRT(3)/9)*C74^2</f>
        <v>-47.9232529264793</v>
      </c>
      <c r="B74" s="10" t="n">
        <f aca="false">A74*H$51+C$42</f>
        <v>-0.120014169472653</v>
      </c>
      <c r="C74" s="10" t="n">
        <f aca="false">C73*(F$49/E$49)^(1/100)</f>
        <v>1.53884791051384E-021</v>
      </c>
      <c r="D74" s="10" t="n">
        <f aca="false">C74*C$45</f>
        <v>0.0932541833771384</v>
      </c>
      <c r="E74" s="10" t="n">
        <f aca="false">D74+C$46/(1+0.5*EXP(-(B74-C$47)/H$51))</f>
        <v>279409575351.206</v>
      </c>
      <c r="F74" s="10" t="n">
        <f aca="false">LN(H74)+H74/SQRT(8)-(3/16-SQRT(3)/9)*H74^2</f>
        <v>-47.8462145559388</v>
      </c>
      <c r="G74" s="10" t="n">
        <f aca="false">-F74*H$51</f>
        <v>1.23802080163492</v>
      </c>
      <c r="H74" s="10" t="n">
        <f aca="false">H73*(F$51/E$51)^(1/100)</f>
        <v>1.66208426637199E-021</v>
      </c>
      <c r="I74" s="10" t="n">
        <f aca="false">H74*C$48</f>
        <v>0.0385603549798302</v>
      </c>
      <c r="J74" s="10" t="n">
        <f aca="false">I74+C$43/(1+2*EXP((G74-C$42+C$44)/H$51))</f>
        <v>7560061674978.44</v>
      </c>
    </row>
    <row r="75" s="10" customFormat="true" ht="15.75" hidden="false" customHeight="false" outlineLevel="0" collapsed="false">
      <c r="A75" s="10" t="n">
        <f aca="false">LN(C75)+C75/SQRT(8)-(3/16-SQRT(3)/9)*C75^2</f>
        <v>-47.2946234795654</v>
      </c>
      <c r="B75" s="10" t="n">
        <f aca="false">A75*H$51+C$42</f>
        <v>-0.103748382533754</v>
      </c>
      <c r="C75" s="10" t="n">
        <f aca="false">C74*(F$49/E$49)^(1/100)</f>
        <v>2.88539981181443E-021</v>
      </c>
      <c r="D75" s="10" t="n">
        <f aca="false">C75*C$45</f>
        <v>0.174855228595954</v>
      </c>
      <c r="E75" s="10" t="n">
        <f aca="false">D75+C$46/(1+0.5*EXP(-(B75-C$47)/H$51))</f>
        <v>522626053567.995</v>
      </c>
      <c r="F75" s="10" t="n">
        <f aca="false">LN(H75)+H75/SQRT(8)-(3/16-SQRT(3)/9)*H75^2</f>
        <v>-47.2135304579437</v>
      </c>
      <c r="G75" s="10" t="n">
        <f aca="false">-F75*H$51</f>
        <v>1.22165010059929</v>
      </c>
      <c r="H75" s="10" t="n">
        <f aca="false">H74*(F$51/E$51)^(1/100)</f>
        <v>3.1291346445319E-021</v>
      </c>
      <c r="I75" s="10" t="n">
        <f aca="false">H75*C$48</f>
        <v>0.07259592375314</v>
      </c>
      <c r="J75" s="10" t="n">
        <f aca="false">I75+C$43/(1+2*EXP((G75-C$42+C$44)/H$51))</f>
        <v>14223512065764.5</v>
      </c>
    </row>
    <row r="76" s="10" customFormat="true" ht="15.75" hidden="false" customHeight="false" outlineLevel="0" collapsed="false">
      <c r="A76" s="10" t="n">
        <f aca="false">LN(C76)+C76/SQRT(8)-(3/16-SQRT(3)/9)*C76^2</f>
        <v>-46.6659940326514</v>
      </c>
      <c r="B76" s="10" t="n">
        <f aca="false">A76*H$51+C$42</f>
        <v>-0.0874825955948539</v>
      </c>
      <c r="C76" s="10" t="n">
        <f aca="false">C75*(F$49/E$49)^(1/100)</f>
        <v>5.41023711124172E-021</v>
      </c>
      <c r="D76" s="10" t="n">
        <f aca="false">C76*C$45</f>
        <v>0.327860368941249</v>
      </c>
      <c r="E76" s="10" t="n">
        <f aca="false">D76+C$46/(1+0.5*EXP(-(B76-C$47)/H$51))</f>
        <v>975483159105.566</v>
      </c>
      <c r="F76" s="10" t="n">
        <f aca="false">LN(H76)+H76/SQRT(8)-(3/16-SQRT(3)/9)*H76^2</f>
        <v>-46.5808463599486</v>
      </c>
      <c r="G76" s="10" t="n">
        <f aca="false">-F76*H$51</f>
        <v>1.20527939956367</v>
      </c>
      <c r="H76" s="10" t="n">
        <f aca="false">H75*(F$51/E$51)^(1/100)</f>
        <v>5.89108736645626E-021</v>
      </c>
      <c r="I76" s="10" t="n">
        <f aca="false">H76*C$48</f>
        <v>0.136673226901785</v>
      </c>
      <c r="J76" s="10" t="n">
        <f aca="false">I76+C$43/(1+2*EXP((G76-C$42+C$44)/H$51))</f>
        <v>26744418883411.3</v>
      </c>
    </row>
    <row r="77" s="10" customFormat="true" ht="15.75" hidden="false" customHeight="false" outlineLevel="0" collapsed="false">
      <c r="A77" s="10" t="n">
        <f aca="false">LN(C77)+C77/SQRT(8)-(3/16-SQRT(3)/9)*C77^2</f>
        <v>-46.0373645857374</v>
      </c>
      <c r="B77" s="10" t="n">
        <f aca="false">A77*H$51+C$42</f>
        <v>-0.0712168086559546</v>
      </c>
      <c r="C77" s="10" t="n">
        <f aca="false">C76*(F$49/E$49)^(1/100)</f>
        <v>1.01444054581299E-020</v>
      </c>
      <c r="D77" s="10" t="n">
        <f aca="false">C77*C$45</f>
        <v>0.614750970762671</v>
      </c>
      <c r="E77" s="10" t="n">
        <f aca="false">D77+C$46/(1+0.5*EXP(-(B77-C$47)/H$51))</f>
        <v>1813588411791.17</v>
      </c>
      <c r="F77" s="10" t="n">
        <f aca="false">LN(H77)+H77/SQRT(8)-(3/16-SQRT(3)/9)*H77^2</f>
        <v>-45.9481622619536</v>
      </c>
      <c r="G77" s="10" t="n">
        <f aca="false">-F77*H$51</f>
        <v>1.18890869852805</v>
      </c>
      <c r="H77" s="10" t="n">
        <f aca="false">H76*(F$51/E$51)^(1/100)</f>
        <v>1.10908971014931E-020</v>
      </c>
      <c r="I77" s="10" t="n">
        <f aca="false">H77*C$48</f>
        <v>0.25730881275464</v>
      </c>
      <c r="J77" s="10" t="n">
        <f aca="false">I77+C$43/(1+2*EXP((G77-C$42+C$44)/H$51))</f>
        <v>50231990094203.6</v>
      </c>
    </row>
    <row r="78" s="10" customFormat="true" ht="15.75" hidden="false" customHeight="false" outlineLevel="0" collapsed="false">
      <c r="A78" s="10" t="n">
        <f aca="false">LN(C78)+C78/SQRT(8)-(3/16-SQRT(3)/9)*C78^2</f>
        <v>-45.4087351388234</v>
      </c>
      <c r="B78" s="10" t="n">
        <f aca="false">A78*H$51+C$42</f>
        <v>-0.0549510217170548</v>
      </c>
      <c r="C78" s="10" t="n">
        <f aca="false">C77*(F$49/E$49)^(1/100)</f>
        <v>1.90211556319971E-020</v>
      </c>
      <c r="D78" s="10" t="n">
        <f aca="false">C78*C$45</f>
        <v>1.15268203129902</v>
      </c>
      <c r="E78" s="10" t="n">
        <f aca="false">D78+C$46/(1+0.5*EXP(-(B78-C$47)/H$51))</f>
        <v>3347426620402.19</v>
      </c>
      <c r="F78" s="10" t="n">
        <f aca="false">LN(H78)+H78/SQRT(8)-(3/16-SQRT(3)/9)*H78^2</f>
        <v>-45.3154781639585</v>
      </c>
      <c r="G78" s="10" t="n">
        <f aca="false">-F78*H$51</f>
        <v>1.17253799749243</v>
      </c>
      <c r="H78" s="10" t="n">
        <f aca="false">H77*(F$51/E$51)^(1/100)</f>
        <v>2.08803555038606E-020</v>
      </c>
      <c r="I78" s="10" t="n">
        <f aca="false">H78*C$48</f>
        <v>0.484424247689566</v>
      </c>
      <c r="J78" s="10" t="n">
        <f aca="false">I78+C$43/(1+2*EXP((G78-C$42+C$44)/H$51))</f>
        <v>94152161492381.6</v>
      </c>
    </row>
    <row r="79" s="10" customFormat="true" ht="15.75" hidden="false" customHeight="false" outlineLevel="0" collapsed="false">
      <c r="A79" s="10" t="n">
        <f aca="false">LN(C79)+C79/SQRT(8)-(3/16-SQRT(3)/9)*C79^2</f>
        <v>-44.7801056919094</v>
      </c>
      <c r="B79" s="10" t="n">
        <f aca="false">A79*H$51+C$42</f>
        <v>-0.0386852347781552</v>
      </c>
      <c r="C79" s="10" t="n">
        <f aca="false">C78*(F$49/E$49)^(1/100)</f>
        <v>3.56654081966627E-020</v>
      </c>
      <c r="D79" s="10" t="n">
        <f aca="false">C79*C$45</f>
        <v>2.16132373671776</v>
      </c>
      <c r="E79" s="10" t="n">
        <f aca="false">D79+C$46/(1+0.5*EXP(-(B79-C$47)/H$51))</f>
        <v>6097938903233.24</v>
      </c>
      <c r="F79" s="10" t="n">
        <f aca="false">LN(H79)+H79/SQRT(8)-(3/16-SQRT(3)/9)*H79^2</f>
        <v>-44.6827940659634</v>
      </c>
      <c r="G79" s="10" t="n">
        <f aca="false">-F79*H$51</f>
        <v>1.1561672964568</v>
      </c>
      <c r="H79" s="10" t="n">
        <f aca="false">H78*(F$51/E$51)^(1/100)</f>
        <v>3.93105482791745E-020</v>
      </c>
      <c r="I79" s="10" t="n">
        <f aca="false">H79*C$48</f>
        <v>0.912004720076848</v>
      </c>
      <c r="J79" s="10" t="n">
        <f aca="false">I79+C$43/(1+2*EXP((G79-C$42+C$44)/H$51))</f>
        <v>175795299177258</v>
      </c>
    </row>
    <row r="80" s="10" customFormat="true" ht="15.75" hidden="false" customHeight="false" outlineLevel="0" collapsed="false">
      <c r="A80" s="10" t="n">
        <f aca="false">LN(C80)+C80/SQRT(8)-(3/16-SQRT(3)/9)*C80^2</f>
        <v>-44.1514762449954</v>
      </c>
      <c r="B80" s="10" t="n">
        <f aca="false">A80*H$51+C$42</f>
        <v>-0.0224194478392559</v>
      </c>
      <c r="C80" s="10" t="n">
        <f aca="false">C79*(F$49/E$49)^(1/100)</f>
        <v>6.68740304976422E-020</v>
      </c>
      <c r="D80" s="10" t="n">
        <f aca="false">C80*C$45</f>
        <v>4.05256624815712</v>
      </c>
      <c r="E80" s="10" t="n">
        <f aca="false">D80+C$46/(1+0.5*EXP(-(B80-C$47)/H$51))</f>
        <v>10854674814787.1</v>
      </c>
      <c r="F80" s="10" t="n">
        <f aca="false">LN(H80)+H80/SQRT(8)-(3/16-SQRT(3)/9)*H80^2</f>
        <v>-44.0501099679684</v>
      </c>
      <c r="G80" s="10" t="n">
        <f aca="false">-F80*H$51</f>
        <v>1.13979659542118</v>
      </c>
      <c r="H80" s="10" t="n">
        <f aca="false">H79*(F$51/E$51)^(1/100)</f>
        <v>7.40082804492285E-020</v>
      </c>
      <c r="I80" s="10" t="n">
        <f aca="false">H80*C$48</f>
        <v>1.7169921064221</v>
      </c>
      <c r="J80" s="10" t="n">
        <f aca="false">I80+C$43/(1+2*EXP((G80-C$42+C$44)/H$51))</f>
        <v>325905284360215</v>
      </c>
    </row>
    <row r="81" s="10" customFormat="true" ht="15.75" hidden="false" customHeight="false" outlineLevel="0" collapsed="false">
      <c r="A81" s="10" t="n">
        <f aca="false">LN(C81)+C81/SQRT(8)-(3/16-SQRT(3)/9)*C81^2</f>
        <v>-43.5228467980814</v>
      </c>
      <c r="B81" s="10" t="n">
        <f aca="false">A81*H$51+C$42</f>
        <v>-0.0061536609003563</v>
      </c>
      <c r="C81" s="10" t="n">
        <f aca="false">C80*(F$49/E$49)^(1/100)</f>
        <v>1.25391413728949E-019</v>
      </c>
      <c r="D81" s="10" t="n">
        <f aca="false">C81*C$45</f>
        <v>7.59871967197432</v>
      </c>
      <c r="E81" s="10" t="n">
        <f aca="false">D81+C$46/(1+0.5*EXP(-(B81-C$47)/H$51))</f>
        <v>18587453080008.7</v>
      </c>
      <c r="F81" s="10" t="n">
        <f aca="false">LN(H81)+H81/SQRT(8)-(3/16-SQRT(3)/9)*H81^2</f>
        <v>-43.4174258699733</v>
      </c>
      <c r="G81" s="10" t="n">
        <f aca="false">-F81*H$51</f>
        <v>1.12342589438556</v>
      </c>
      <c r="H81" s="10" t="n">
        <f aca="false">H80*(F$51/E$51)^(1/100)</f>
        <v>1.39332210178135E-019</v>
      </c>
      <c r="I81" s="10" t="n">
        <f aca="false">H81*C$48</f>
        <v>3.23250727613273</v>
      </c>
      <c r="J81" s="10" t="n">
        <f aca="false">I81+C$43/(1+2*EXP((G81-C$42+C$44)/H$51))</f>
        <v>596411354158637</v>
      </c>
    </row>
    <row r="82" s="10" customFormat="true" ht="15.75" hidden="false" customHeight="false" outlineLevel="0" collapsed="false">
      <c r="A82" s="10" t="n">
        <f aca="false">LN(C82)+C82/SQRT(8)-(3/16-SQRT(3)/9)*C82^2</f>
        <v>-42.8942173511674</v>
      </c>
      <c r="B82" s="10" t="n">
        <f aca="false">A82*H$51+C$42</f>
        <v>0.0101121260385433</v>
      </c>
      <c r="C82" s="10" t="n">
        <f aca="false">C81*(F$49/E$49)^(1/100)</f>
        <v>2.35113788116881E-019</v>
      </c>
      <c r="D82" s="10" t="n">
        <f aca="false">C82*C$45</f>
        <v>14.247895559883</v>
      </c>
      <c r="E82" s="10" t="n">
        <f aca="false">D82+C$46/(1+0.5*EXP(-(B82-C$47)/H$51))</f>
        <v>29976583812505.4</v>
      </c>
      <c r="F82" s="10" t="n">
        <f aca="false">LN(H82)+H82/SQRT(8)-(3/16-SQRT(3)/9)*H82^2</f>
        <v>-42.7847417719782</v>
      </c>
      <c r="G82" s="10" t="n">
        <f aca="false">-F82*H$51</f>
        <v>1.10705519334994</v>
      </c>
      <c r="H82" s="10" t="n">
        <f aca="false">H81*(F$51/E$51)^(1/100)</f>
        <v>2.623147663381E-019</v>
      </c>
      <c r="I82" s="10" t="n">
        <f aca="false">H82*C$48</f>
        <v>6.08570257904392</v>
      </c>
      <c r="J82" s="10" t="n">
        <f aca="false">I82+C$43/(1+2*EXP((G82-C$42+C$44)/H$51))</f>
        <v>1066684895571990</v>
      </c>
    </row>
    <row r="83" s="10" customFormat="true" ht="15.75" hidden="false" customHeight="false" outlineLevel="0" collapsed="false">
      <c r="A83" s="10" t="n">
        <f aca="false">LN(C83)+C83/SQRT(8)-(3/16-SQRT(3)/9)*C83^2</f>
        <v>-42.2655879042534</v>
      </c>
      <c r="B83" s="10" t="n">
        <f aca="false">A83*H$51+C$42</f>
        <v>0.0263779129774429</v>
      </c>
      <c r="C83" s="10" t="n">
        <f aca="false">C82*(F$49/E$49)^(1/100)</f>
        <v>4.40847516737962E-019</v>
      </c>
      <c r="D83" s="10" t="n">
        <f aca="false">C83*C$45</f>
        <v>26.7153595143205</v>
      </c>
      <c r="E83" s="10" t="n">
        <f aca="false">D83+C$46/(1+0.5*EXP(-(B83-C$47)/H$51))</f>
        <v>44527418680135.3</v>
      </c>
      <c r="F83" s="10" t="n">
        <f aca="false">LN(H83)+H83/SQRT(8)-(3/16-SQRT(3)/9)*H83^2</f>
        <v>-42.1520576739831</v>
      </c>
      <c r="G83" s="10" t="n">
        <f aca="false">-F83*H$51</f>
        <v>1.09068449231431</v>
      </c>
      <c r="H83" s="10" t="n">
        <f aca="false">H82*(F$51/E$51)^(1/100)</f>
        <v>4.93848741443492E-019</v>
      </c>
      <c r="I83" s="10" t="n">
        <f aca="false">H83*C$48</f>
        <v>11.457290801489</v>
      </c>
      <c r="J83" s="10" t="n">
        <f aca="false">I83+C$43/(1+2*EXP((G83-C$42+C$44)/H$51))</f>
        <v>1835396170534550</v>
      </c>
    </row>
    <row r="84" s="10" customFormat="true" ht="15.75" hidden="false" customHeight="false" outlineLevel="0" collapsed="false">
      <c r="A84" s="10" t="n">
        <f aca="false">LN(C84)+C84/SQRT(8)-(3/16-SQRT(3)/9)*C84^2</f>
        <v>-41.6369584573394</v>
      </c>
      <c r="B84" s="10" t="n">
        <f aca="false">A84*H$51+C$42</f>
        <v>0.0426436999163424</v>
      </c>
      <c r="C84" s="10" t="n">
        <f aca="false">C83*(F$49/E$49)^(1/100)</f>
        <v>8.26606276776133E-019</v>
      </c>
      <c r="D84" s="10" t="n">
        <f aca="false">C84*C$45</f>
        <v>50.0923403726337</v>
      </c>
      <c r="E84" s="10" t="n">
        <f aca="false">D84+C$46/(1+0.5*EXP(-(B84-C$47)/H$51))</f>
        <v>60081107382120.1</v>
      </c>
      <c r="F84" s="10" t="n">
        <f aca="false">LN(H84)+H84/SQRT(8)-(3/16-SQRT(3)/9)*H84^2</f>
        <v>-41.5193735759881</v>
      </c>
      <c r="G84" s="10" t="n">
        <f aca="false">-F84*H$51</f>
        <v>1.07431379127869</v>
      </c>
      <c r="H84" s="10" t="n">
        <f aca="false">H83*(F$51/E$51)^(1/100)</f>
        <v>9.29747809587561E-019</v>
      </c>
      <c r="I84" s="10" t="n">
        <f aca="false">H84*C$48</f>
        <v>21.5701491824314</v>
      </c>
      <c r="J84" s="10" t="n">
        <f aca="false">I84+C$43/(1+2*EXP((G84-C$42+C$44)/H$51))</f>
        <v>2973678126123260</v>
      </c>
    </row>
    <row r="85" s="10" customFormat="true" ht="15.75" hidden="false" customHeight="false" outlineLevel="0" collapsed="false">
      <c r="A85" s="10" t="n">
        <f aca="false">LN(C85)+C85/SQRT(8)-(3/16-SQRT(3)/9)*C85^2</f>
        <v>-41.0083290104254</v>
      </c>
      <c r="B85" s="10" t="n">
        <f aca="false">A85*H$51+C$42</f>
        <v>0.058909486855242</v>
      </c>
      <c r="C85" s="10" t="n">
        <f aca="false">C84*(F$49/E$49)^(1/100)</f>
        <v>1.54991898754834E-018</v>
      </c>
      <c r="D85" s="10" t="n">
        <f aca="false">C85*C$45</f>
        <v>93.9250906454293</v>
      </c>
      <c r="E85" s="10" t="n">
        <f aca="false">D85+C$46/(1+0.5*EXP(-(B85-C$47)/H$51))</f>
        <v>73836254568531.5</v>
      </c>
      <c r="F85" s="10" t="n">
        <f aca="false">LN(H85)+H85/SQRT(8)-(3/16-SQRT(3)/9)*H85^2</f>
        <v>-40.886689477993</v>
      </c>
      <c r="G85" s="10" t="n">
        <f aca="false">-F85*H$51</f>
        <v>1.05794309024307</v>
      </c>
      <c r="H85" s="10" t="n">
        <f aca="false">H84*(F$51/E$51)^(1/100)</f>
        <v>1.75039625879411E-018</v>
      </c>
      <c r="I85" s="10" t="n">
        <f aca="false">H85*C$48</f>
        <v>40.6091932040233</v>
      </c>
      <c r="J85" s="10" t="n">
        <f aca="false">I85+C$43/(1+2*EXP((G85-C$42+C$44)/H$51))</f>
        <v>4434481007093160</v>
      </c>
    </row>
    <row r="86" s="10" customFormat="true" ht="15.75" hidden="false" customHeight="false" outlineLevel="0" collapsed="false">
      <c r="A86" s="10" t="n">
        <f aca="false">LN(C86)+C86/SQRT(8)-(3/16-SQRT(3)/9)*C86^2</f>
        <v>-40.3796995635114</v>
      </c>
      <c r="B86" s="10" t="n">
        <f aca="false">A86*H$51+C$42</f>
        <v>0.0751752737941414</v>
      </c>
      <c r="C86" s="10" t="n">
        <f aca="false">C85*(F$49/E$49)^(1/100)</f>
        <v>2.90615851277096E-018</v>
      </c>
      <c r="D86" s="10" t="n">
        <f aca="false">C86*C$45</f>
        <v>176.11320587392</v>
      </c>
      <c r="E86" s="10" t="n">
        <f aca="false">D86+C$46/(1+0.5*EXP(-(B86-C$47)/H$51))</f>
        <v>84105577483667.5</v>
      </c>
      <c r="F86" s="10" t="n">
        <f aca="false">LN(H86)+H86/SQRT(8)-(3/16-SQRT(3)/9)*H86^2</f>
        <v>-40.2540053799979</v>
      </c>
      <c r="G86" s="10" t="n">
        <f aca="false">-F86*H$51</f>
        <v>1.04157238920745</v>
      </c>
      <c r="H86" s="10" t="n">
        <f aca="false">H85*(F$51/E$51)^(1/100)</f>
        <v>3.29539583874852E-018</v>
      </c>
      <c r="I86" s="10" t="n">
        <f aca="false">H86*C$48</f>
        <v>76.4531834589658</v>
      </c>
      <c r="J86" s="10" t="n">
        <f aca="false">I86+C$43/(1+2*EXP((G86-C$42+C$44)/H$51))</f>
        <v>6000094406424460</v>
      </c>
    </row>
    <row r="87" s="10" customFormat="true" ht="15.75" hidden="false" customHeight="false" outlineLevel="0" collapsed="false">
      <c r="A87" s="10" t="n">
        <f aca="false">LN(C87)+C87/SQRT(8)-(3/16-SQRT(3)/9)*C87^2</f>
        <v>-39.7510701165975</v>
      </c>
      <c r="B87" s="10" t="n">
        <f aca="false">A87*H$51+C$42</f>
        <v>0.0914410607330412</v>
      </c>
      <c r="C87" s="10" t="n">
        <f aca="false">C86*(F$49/E$49)^(1/100)</f>
        <v>5.44916048464611E-018</v>
      </c>
      <c r="D87" s="10" t="n">
        <f aca="false">C87*C$45</f>
        <v>330.219125369554</v>
      </c>
      <c r="E87" s="10" t="n">
        <f aca="false">D87+C$46/(1+0.5*EXP(-(B87-C$47)/H$51))</f>
        <v>90843997680949.1</v>
      </c>
      <c r="F87" s="10" t="n">
        <f aca="false">LN(H87)+H87/SQRT(8)-(3/16-SQRT(3)/9)*H87^2</f>
        <v>-39.6213212820028</v>
      </c>
      <c r="G87" s="10" t="n">
        <f aca="false">-F87*H$51</f>
        <v>1.02520168817182</v>
      </c>
      <c r="H87" s="10" t="n">
        <f aca="false">H86*(F$51/E$51)^(1/100)</f>
        <v>6.20410017416432E-018</v>
      </c>
      <c r="I87" s="10" t="n">
        <f aca="false">H87*C$48</f>
        <v>143.935124040612</v>
      </c>
      <c r="J87" s="10" t="n">
        <f aca="false">I87+C$43/(1+2*EXP((G87-C$42+C$44)/H$51))</f>
        <v>7385003328965790</v>
      </c>
    </row>
    <row r="88" s="10" customFormat="true" ht="15.75" hidden="false" customHeight="false" outlineLevel="0" collapsed="false">
      <c r="A88" s="10" t="n">
        <f aca="false">LN(C88)+C88/SQRT(8)-(3/16-SQRT(3)/9)*C88^2</f>
        <v>-39.1224406696835</v>
      </c>
      <c r="B88" s="10" t="n">
        <f aca="false">A88*H$51+C$42</f>
        <v>0.107706847671941</v>
      </c>
      <c r="C88" s="10" t="n">
        <f aca="false">C87*(F$49/E$49)^(1/100)</f>
        <v>1.02173883003775E-017</v>
      </c>
      <c r="D88" s="10" t="n">
        <f aca="false">C88*C$45</f>
        <v>619.173731002879</v>
      </c>
      <c r="E88" s="10" t="n">
        <f aca="false">D88+C$46/(1+0.5*EXP(-(B88-C$47)/H$51))</f>
        <v>94898936810871.1</v>
      </c>
      <c r="F88" s="10" t="n">
        <f aca="false">LN(H88)+H88/SQRT(8)-(3/16-SQRT(3)/9)*H88^2</f>
        <v>-38.9886371840078</v>
      </c>
      <c r="G88" s="10" t="n">
        <f aca="false">-F88*H$51</f>
        <v>1.0088309871362</v>
      </c>
      <c r="H88" s="10" t="n">
        <f aca="false">H87*(F$51/E$51)^(1/100)</f>
        <v>1.16801928674169E-017</v>
      </c>
      <c r="I88" s="10" t="n">
        <f aca="false">H88*C$48</f>
        <v>270.980474524072</v>
      </c>
      <c r="J88" s="10" t="n">
        <f aca="false">I88+C$43/(1+2*EXP((G88-C$42+C$44)/H$51))</f>
        <v>8416921320780000</v>
      </c>
    </row>
    <row r="89" s="10" customFormat="true" ht="15.75" hidden="false" customHeight="false" outlineLevel="0" collapsed="false">
      <c r="A89" s="10" t="n">
        <f aca="false">LN(C89)+C89/SQRT(8)-(3/16-SQRT(3)/9)*C89^2</f>
        <v>-38.4938112227695</v>
      </c>
      <c r="B89" s="10" t="n">
        <f aca="false">A89*H$51+C$42</f>
        <v>0.12397263461084</v>
      </c>
      <c r="C89" s="10" t="n">
        <f aca="false">C88*(F$49/E$49)^(1/100)</f>
        <v>1.91580013058602E-017</v>
      </c>
      <c r="D89" s="10" t="n">
        <f aca="false">C89*C$45</f>
        <v>1160.97487913513</v>
      </c>
      <c r="E89" s="10" t="n">
        <f aca="false">D89+C$46/(1+0.5*EXP(-(B89-C$47)/H$51))</f>
        <v>97213147015578.1</v>
      </c>
      <c r="F89" s="10" t="n">
        <f aca="false">LN(H89)+H89/SQRT(8)-(3/16-SQRT(3)/9)*H89^2</f>
        <v>-38.3559530860127</v>
      </c>
      <c r="G89" s="10" t="n">
        <f aca="false">-F89*H$51</f>
        <v>0.992460286100579</v>
      </c>
      <c r="H89" s="10" t="n">
        <f aca="false">H88*(F$51/E$51)^(1/100)</f>
        <v>2.1989797325997E-017</v>
      </c>
      <c r="I89" s="10" t="n">
        <f aca="false">H89*C$48</f>
        <v>510.16329796313</v>
      </c>
      <c r="J89" s="10" t="n">
        <f aca="false">I89+C$43/(1+2*EXP((G89-C$42+C$44)/H$51))</f>
        <v>9091711784397890</v>
      </c>
    </row>
    <row r="90" s="10" customFormat="true" ht="15.75" hidden="false" customHeight="false" outlineLevel="0" collapsed="false">
      <c r="A90" s="10" t="n">
        <f aca="false">LN(C90)+C90/SQRT(8)-(3/16-SQRT(3)/9)*C90^2</f>
        <v>-37.8651817758555</v>
      </c>
      <c r="B90" s="10" t="n">
        <f aca="false">A90*H$51+C$42</f>
        <v>0.14023842154974</v>
      </c>
      <c r="C90" s="10" t="n">
        <f aca="false">C89*(F$49/E$49)^(1/100)</f>
        <v>3.59219991689832E-017</v>
      </c>
      <c r="D90" s="10" t="n">
        <f aca="false">C90*C$45</f>
        <v>2176.87314964039</v>
      </c>
      <c r="E90" s="10" t="n">
        <f aca="false">D90+C$46/(1+0.5*EXP(-(B90-C$47)/H$51))</f>
        <v>98494124456969.5</v>
      </c>
      <c r="F90" s="10" t="n">
        <f aca="false">LN(H90)+H90/SQRT(8)-(3/16-SQRT(3)/9)*H90^2</f>
        <v>-37.7232689880176</v>
      </c>
      <c r="G90" s="10" t="n">
        <f aca="false">-F90*H$51</f>
        <v>0.976089585064956</v>
      </c>
      <c r="H90" s="10" t="n">
        <f aca="false">H89*(F$51/E$51)^(1/100)</f>
        <v>4.13992467356718E-017</v>
      </c>
      <c r="I90" s="10" t="n">
        <f aca="false">H90*C$48</f>
        <v>960.462524267585</v>
      </c>
      <c r="J90" s="10" t="n">
        <f aca="false">I90+C$43/(1+2*EXP((G90-C$42+C$44)/H$51))</f>
        <v>9496091484853420</v>
      </c>
    </row>
    <row r="91" s="10" customFormat="true" ht="15.75" hidden="false" customHeight="false" outlineLevel="0" collapsed="false">
      <c r="A91" s="10" t="n">
        <f aca="false">LN(C91)+C91/SQRT(8)-(3/16-SQRT(3)/9)*C91^2</f>
        <v>-37.2365523289415</v>
      </c>
      <c r="B91" s="10" t="n">
        <f aca="false">A91*H$51+C$42</f>
        <v>0.156504208488639</v>
      </c>
      <c r="C91" s="10" t="n">
        <f aca="false">C90*(F$49/E$49)^(1/100)</f>
        <v>6.73551485718773E-017</v>
      </c>
      <c r="D91" s="10" t="n">
        <f aca="false">C91*C$45</f>
        <v>4081.72200345576</v>
      </c>
      <c r="E91" s="10" t="n">
        <f aca="false">D91+C$46/(1+0.5*EXP(-(B91-C$47)/H$51))</f>
        <v>99191199157293.5</v>
      </c>
      <c r="F91" s="10" t="n">
        <f aca="false">LN(H91)+H91/SQRT(8)-(3/16-SQRT(3)/9)*H91^2</f>
        <v>-37.0905848900226</v>
      </c>
      <c r="G91" s="10" t="n">
        <f aca="false">-F91*H$51</f>
        <v>0.959718884029334</v>
      </c>
      <c r="H91" s="10" t="n">
        <f aca="false">H90*(F$51/E$51)^(1/100)</f>
        <v>7.79405833020028E-017</v>
      </c>
      <c r="I91" s="10" t="n">
        <f aca="false">H91*C$48</f>
        <v>1808.22153260647</v>
      </c>
      <c r="J91" s="10" t="n">
        <f aca="false">I91+C$43/(1+2*EXP((G91-C$42+C$44)/H$51))</f>
        <v>9725865402459790</v>
      </c>
    </row>
    <row r="92" s="10" customFormat="true" ht="15.75" hidden="false" customHeight="false" outlineLevel="0" collapsed="false">
      <c r="A92" s="10" t="n">
        <f aca="false">LN(C92)+C92/SQRT(8)-(3/16-SQRT(3)/9)*C92^2</f>
        <v>-36.6079228820275</v>
      </c>
      <c r="B92" s="10" t="n">
        <f aca="false">A92*H$51+C$42</f>
        <v>0.172769995427539</v>
      </c>
      <c r="C92" s="10" t="n">
        <f aca="false">C91*(F$49/E$49)^(1/100)</f>
        <v>1.26293528870656E-016</v>
      </c>
      <c r="D92" s="10" t="n">
        <f aca="false">C92*C$45</f>
        <v>7653.38784956175</v>
      </c>
      <c r="E92" s="10" t="n">
        <f aca="false">D92+C$46/(1+0.5*EXP(-(B92-C$47)/H$51))</f>
        <v>99567014220751.5</v>
      </c>
      <c r="F92" s="10" t="n">
        <f aca="false">LN(H92)+H92/SQRT(8)-(3/16-SQRT(3)/9)*H92^2</f>
        <v>-36.4579007920275</v>
      </c>
      <c r="G92" s="10" t="n">
        <f aca="false">-F92*H$51</f>
        <v>0.943348182993711</v>
      </c>
      <c r="H92" s="10" t="n">
        <f aca="false">H91*(F$51/E$51)^(1/100)</f>
        <v>1.4673538782584E-016</v>
      </c>
      <c r="I92" s="10" t="n">
        <f aca="false">H92*C$48</f>
        <v>3404.26099755949</v>
      </c>
      <c r="J92" s="10" t="n">
        <f aca="false">I92+C$43/(1+2*EXP((G92-C$42+C$44)/H$51))</f>
        <v>9852493707173770</v>
      </c>
    </row>
    <row r="93" s="10" customFormat="true" ht="15.75" hidden="false" customHeight="false" outlineLevel="0" collapsed="false">
      <c r="A93" s="10" t="n">
        <f aca="false">LN(C93)+C93/SQRT(8)-(3/16-SQRT(3)/9)*C93^2</f>
        <v>-35.9792934351135</v>
      </c>
      <c r="B93" s="10" t="n">
        <f aca="false">A93*H$51+C$42</f>
        <v>0.189035782366438</v>
      </c>
      <c r="C93" s="10" t="n">
        <f aca="false">C92*(F$49/E$49)^(1/100)</f>
        <v>2.3680528916928E-016</v>
      </c>
      <c r="D93" s="10" t="n">
        <f aca="false">C93*C$45</f>
        <v>14350.4005236583</v>
      </c>
      <c r="E93" s="10" t="n">
        <f aca="false">D93+C$46/(1+0.5*EXP(-(B93-C$47)/H$51))</f>
        <v>99768611506849.3</v>
      </c>
      <c r="F93" s="10" t="n">
        <f aca="false">LN(H93)+H93/SQRT(8)-(3/16-SQRT(3)/9)*H93^2</f>
        <v>-35.8252166940324</v>
      </c>
      <c r="G93" s="10" t="n">
        <f aca="false">-F93*H$51</f>
        <v>0.926977481958088</v>
      </c>
      <c r="H93" s="10" t="n">
        <f aca="false">H92*(F$51/E$51)^(1/100)</f>
        <v>2.76252410852132E-016</v>
      </c>
      <c r="I93" s="10" t="n">
        <f aca="false">H93*C$48</f>
        <v>6409.05593176947</v>
      </c>
      <c r="J93" s="10" t="n">
        <f aca="false">I93+C$43/(1+2*EXP((G93-C$42+C$44)/H$51))</f>
        <v>9921104326822130</v>
      </c>
    </row>
    <row r="94" s="10" customFormat="true" ht="15.75" hidden="false" customHeight="false" outlineLevel="0" collapsed="false">
      <c r="A94" s="10" t="n">
        <f aca="false">LN(C94)+C94/SQRT(8)-(3/16-SQRT(3)/9)*C94^2</f>
        <v>-35.3506639881995</v>
      </c>
      <c r="B94" s="10" t="n">
        <f aca="false">A94*H$51+C$42</f>
        <v>0.205301569305338</v>
      </c>
      <c r="C94" s="10" t="n">
        <f aca="false">C93*(F$49/E$49)^(1/100)</f>
        <v>4.44019147140765E-016</v>
      </c>
      <c r="D94" s="10" t="n">
        <f aca="false">C94*C$45</f>
        <v>26907.5603167303</v>
      </c>
      <c r="E94" s="10" t="n">
        <f aca="false">D94+C$46/(1+0.5*EXP(-(B94-C$47)/H$51))</f>
        <v>99876461987051.6</v>
      </c>
      <c r="F94" s="10" t="n">
        <f aca="false">LN(H94)+H94/SQRT(8)-(3/16-SQRT(3)/9)*H94^2</f>
        <v>-35.1925325960373</v>
      </c>
      <c r="G94" s="10" t="n">
        <f aca="false">-F94*H$51</f>
        <v>0.910606780922466</v>
      </c>
      <c r="H94" s="10" t="n">
        <f aca="false">H93*(F$51/E$51)^(1/100)</f>
        <v>5.20088546003598E-016</v>
      </c>
      <c r="I94" s="10" t="n">
        <f aca="false">H94*C$48</f>
        <v>12066.0542672835</v>
      </c>
      <c r="J94" s="10" t="n">
        <f aca="false">I94+C$43/(1+2*EXP((G94-C$42+C$44)/H$51))</f>
        <v>9957937859590520</v>
      </c>
    </row>
    <row r="95" s="10" customFormat="true" ht="15.75" hidden="false" customHeight="false" outlineLevel="0" collapsed="false">
      <c r="A95" s="10" t="n">
        <f aca="false">LN(C95)+C95/SQRT(8)-(3/16-SQRT(3)/9)*C95^2</f>
        <v>-34.7220345412855</v>
      </c>
      <c r="B95" s="10" t="n">
        <f aca="false">A95*H$51+C$42</f>
        <v>0.221567356244237</v>
      </c>
      <c r="C95" s="10" t="n">
        <f aca="false">C94*(F$49/E$49)^(1/100)</f>
        <v>8.32553207401873E-016</v>
      </c>
      <c r="D95" s="10" t="n">
        <f aca="false">C95*C$45</f>
        <v>50452.7243685535</v>
      </c>
      <c r="E95" s="10" t="n">
        <f aca="false">D95+C$46/(1+0.5*EXP(-(B95-C$47)/H$51))</f>
        <v>99934076458904.3</v>
      </c>
      <c r="F95" s="10" t="n">
        <f aca="false">LN(H95)+H95/SQRT(8)-(3/16-SQRT(3)/9)*H95^2</f>
        <v>-34.5598484980423</v>
      </c>
      <c r="G95" s="10" t="n">
        <f aca="false">-F95*H$51</f>
        <v>0.894236079886843</v>
      </c>
      <c r="H95" s="10" t="n">
        <f aca="false">H94*(F$51/E$51)^(1/100)</f>
        <v>9.79148362360976E-016</v>
      </c>
      <c r="I95" s="10" t="n">
        <f aca="false">H95*C$48</f>
        <v>22716.2420067747</v>
      </c>
      <c r="J95" s="10" t="n">
        <f aca="false">I95+C$43/(1+2*EXP((G95-C$42+C$44)/H$51))</f>
        <v>9977613951489690</v>
      </c>
    </row>
    <row r="96" s="10" customFormat="true" ht="15.75" hidden="false" customHeight="false" outlineLevel="0" collapsed="false">
      <c r="A96" s="10" t="n">
        <f aca="false">LN(C96)+C96/SQRT(8)-(3/16-SQRT(3)/9)*C96^2</f>
        <v>-34.0934050943715</v>
      </c>
      <c r="B96" s="10" t="n">
        <f aca="false">A96*H$51+C$42</f>
        <v>0.237833143183137</v>
      </c>
      <c r="C96" s="10" t="n">
        <f aca="false">C95*(F$49/E$49)^(1/100)</f>
        <v>1.56106971426483E-015</v>
      </c>
      <c r="D96" s="10" t="n">
        <f aca="false">C96*C$45</f>
        <v>94600.8246844487</v>
      </c>
      <c r="E96" s="10" t="n">
        <f aca="false">D96+C$46/(1+0.5*EXP(-(B96-C$47)/H$51))</f>
        <v>99964830756767.3</v>
      </c>
      <c r="F96" s="10" t="n">
        <f aca="false">LN(H96)+H96/SQRT(8)-(3/16-SQRT(3)/9)*H96^2</f>
        <v>-33.9271644000472</v>
      </c>
      <c r="G96" s="10" t="n">
        <f aca="false">-F96*H$51</f>
        <v>0.877865378851221</v>
      </c>
      <c r="H96" s="10" t="n">
        <f aca="false">H95*(F$51/E$51)^(1/100)</f>
        <v>1.84340055723425E-015</v>
      </c>
      <c r="I96" s="10" t="n">
        <f aca="false">H96*C$48</f>
        <v>42766.8929278345</v>
      </c>
      <c r="J96" s="10" t="n">
        <f aca="false">I96+C$43/(1+2*EXP((G96-C$42+C$44)/H$51))</f>
        <v>9988096839903920</v>
      </c>
    </row>
    <row r="97" s="10" customFormat="true" ht="15.75" hidden="false" customHeight="false" outlineLevel="0" collapsed="false">
      <c r="A97" s="10" t="n">
        <f aca="false">LN(C97)+C97/SQRT(8)-(3/16-SQRT(3)/9)*C97^2</f>
        <v>-33.4647756474575</v>
      </c>
      <c r="B97" s="10" t="n">
        <f aca="false">A97*H$51+C$42</f>
        <v>0.254098930122036</v>
      </c>
      <c r="C97" s="10" t="n">
        <f aca="false">C96*(F$49/E$49)^(1/100)</f>
        <v>2.92706655998572E-015</v>
      </c>
      <c r="D97" s="10" t="n">
        <f aca="false">C97*C$45</f>
        <v>177380.233535135</v>
      </c>
      <c r="E97" s="10" t="n">
        <f aca="false">D97+C$46/(1+0.5*EXP(-(B97-C$47)/H$51))</f>
        <v>99981240508131.7</v>
      </c>
      <c r="F97" s="10" t="n">
        <f aca="false">LN(H97)+H97/SQRT(8)-(3/16-SQRT(3)/9)*H97^2</f>
        <v>-33.2944803020521</v>
      </c>
      <c r="G97" s="10" t="n">
        <f aca="false">-F97*H$51</f>
        <v>0.861494677815598</v>
      </c>
      <c r="H97" s="10" t="n">
        <f aca="false">H96*(F$51/E$51)^(1/100)</f>
        <v>3.47049103592205E-015</v>
      </c>
      <c r="I97" s="10" t="n">
        <f aca="false">H97*C$48</f>
        <v>80515.3920333917</v>
      </c>
      <c r="J97" s="10" t="n">
        <f aca="false">I97+C$43/(1+2*EXP((G97-C$42+C$44)/H$51))</f>
        <v>9993673937336280</v>
      </c>
    </row>
    <row r="98" s="10" customFormat="true" ht="15.75" hidden="false" customHeight="false" outlineLevel="0" collapsed="false">
      <c r="A98" s="10" t="n">
        <f aca="false">LN(C98)+C98/SQRT(8)-(3/16-SQRT(3)/9)*C98^2</f>
        <v>-32.8361462005435</v>
      </c>
      <c r="B98" s="10" t="n">
        <f aca="false">A98*H$51+C$42</f>
        <v>0.270364717060936</v>
      </c>
      <c r="C98" s="10" t="n">
        <f aca="false">C97*(F$49/E$49)^(1/100)</f>
        <v>5.48836388810574E-015</v>
      </c>
      <c r="D98" s="10" t="n">
        <f aca="false">C98*C$45</f>
        <v>332594.851619208</v>
      </c>
      <c r="E98" s="10" t="n">
        <f aca="false">D98+C$46/(1+0.5*EXP(-(B98-C$47)/H$51))</f>
        <v>99989994507660.3</v>
      </c>
      <c r="F98" s="10" t="n">
        <f aca="false">LN(H98)+H98/SQRT(8)-(3/16-SQRT(3)/9)*H98^2</f>
        <v>-32.661796204057</v>
      </c>
      <c r="G98" s="10" t="n">
        <f aca="false">-F98*H$51</f>
        <v>0.845123976779976</v>
      </c>
      <c r="H98" s="10" t="n">
        <f aca="false">H97*(F$51/E$51)^(1/100)</f>
        <v>6.53374437972725E-015</v>
      </c>
      <c r="I98" s="10" t="n">
        <f aca="false">H98*C$48</f>
        <v>151582.869609672</v>
      </c>
      <c r="J98" s="10" t="n">
        <f aca="false">I98+C$43/(1+2*EXP((G98-C$42+C$44)/H$51))</f>
        <v>9996638825277460</v>
      </c>
    </row>
    <row r="99" s="10" customFormat="true" ht="15.75" hidden="false" customHeight="false" outlineLevel="0" collapsed="false">
      <c r="A99" s="10" t="n">
        <f aca="false">LN(C99)+C99/SQRT(8)-(3/16-SQRT(3)/9)*C99^2</f>
        <v>-32.2075167536295</v>
      </c>
      <c r="B99" s="10" t="n">
        <f aca="false">A99*H$51+C$42</f>
        <v>0.286630503999836</v>
      </c>
      <c r="C99" s="10" t="n">
        <f aca="false">C98*(F$49/E$49)^(1/100)</f>
        <v>1.02908962098935E-014</v>
      </c>
      <c r="D99" s="10" t="n">
        <f aca="false">C99*C$45</f>
        <v>623628.310319547</v>
      </c>
      <c r="E99" s="10" t="n">
        <f aca="false">D99+C$46/(1+0.5*EXP(-(B99-C$47)/H$51))</f>
        <v>99994664045402</v>
      </c>
      <c r="F99" s="10" t="n">
        <f aca="false">LN(H99)+H99/SQRT(8)-(3/16-SQRT(3)/9)*H99^2</f>
        <v>-32.029112106062</v>
      </c>
      <c r="G99" s="10" t="n">
        <f aca="false">-F99*H$51</f>
        <v>0.828753275744353</v>
      </c>
      <c r="H99" s="10" t="n">
        <f aca="false">H98*(F$51/E$51)^(1/100)</f>
        <v>1.23007998515909E-014</v>
      </c>
      <c r="I99" s="10" t="n">
        <f aca="false">H99*C$48</f>
        <v>285378.556556908</v>
      </c>
      <c r="J99" s="10" t="n">
        <f aca="false">I99+C$43/(1+2*EXP((G99-C$42+C$44)/H$51))</f>
        <v>9998214383174060</v>
      </c>
    </row>
    <row r="100" s="10" customFormat="true" ht="15.75" hidden="false" customHeight="false" outlineLevel="0" collapsed="false">
      <c r="A100" s="10" t="n">
        <f aca="false">LN(C100)+C100/SQRT(8)-(3/16-SQRT(3)/9)*C100^2</f>
        <v>-31.5788873067156</v>
      </c>
      <c r="B100" s="10" t="n">
        <f aca="false">A100*H$51+C$42</f>
        <v>0.302896290938735</v>
      </c>
      <c r="C100" s="10" t="n">
        <f aca="false">C99*(F$49/E$49)^(1/100)</f>
        <v>1.92958315013169E-014</v>
      </c>
      <c r="D100" s="10" t="n">
        <f aca="false">C100*C$45</f>
        <v>1169327.38897981</v>
      </c>
      <c r="E100" s="10" t="n">
        <f aca="false">D100+C$46/(1+0.5*EXP(-(B100-C$47)/H$51))</f>
        <v>99997154982554.4</v>
      </c>
      <c r="F100" s="10" t="n">
        <f aca="false">LN(H100)+H100/SQRT(8)-(3/16-SQRT(3)/9)*H100^2</f>
        <v>-31.3964280080669</v>
      </c>
      <c r="G100" s="10" t="n">
        <f aca="false">-F100*H$51</f>
        <v>0.812382574708731</v>
      </c>
      <c r="H100" s="10" t="n">
        <f aca="false">H99*(F$51/E$51)^(1/100)</f>
        <v>2.31581874335914E-014</v>
      </c>
      <c r="I100" s="10" t="n">
        <f aca="false">H100*C$48</f>
        <v>537269.94845932</v>
      </c>
      <c r="J100" s="10" t="n">
        <f aca="false">I100+C$43/(1+2*EXP((G100-C$42+C$44)/H$51))</f>
        <v>9999051465264410</v>
      </c>
    </row>
    <row r="101" s="10" customFormat="true" ht="15.75" hidden="false" customHeight="false" outlineLevel="0" collapsed="false">
      <c r="A101" s="10" t="n">
        <f aca="false">LN(C101)+C101/SQRT(8)-(3/16-SQRT(3)/9)*C101^2</f>
        <v>-30.9502578598016</v>
      </c>
      <c r="B101" s="10" t="n">
        <f aca="false">A101*H$51+C$42</f>
        <v>0.319162077877635</v>
      </c>
      <c r="C101" s="10" t="n">
        <f aca="false">C100*(F$49/E$49)^(1/100)</f>
        <v>3.61804361576655E-014</v>
      </c>
      <c r="D101" s="10" t="n">
        <f aca="false">C101*C$45</f>
        <v>2192534.43115453</v>
      </c>
      <c r="E101" s="10" t="n">
        <f aca="false">D101+C$46/(1+0.5*EXP(-(B101-C$47)/H$51))</f>
        <v>99998484237647.6</v>
      </c>
      <c r="F101" s="10" t="n">
        <f aca="false">LN(H101)+H101/SQRT(8)-(3/16-SQRT(3)/9)*H101^2</f>
        <v>-30.7637439100718</v>
      </c>
      <c r="G101" s="10" t="n">
        <f aca="false">-F101*H$51</f>
        <v>0.796011873673108</v>
      </c>
      <c r="H101" s="10" t="n">
        <f aca="false">H100*(F$51/E$51)^(1/100)</f>
        <v>4.35989245967602E-014</v>
      </c>
      <c r="I101" s="10" t="n">
        <f aca="false">H101*C$48</f>
        <v>1011495.05064484</v>
      </c>
      <c r="J101" s="10" t="n">
        <f aca="false">I101+C$43/(1+2*EXP((G101-C$42+C$44)/H$51))</f>
        <v>9999496150635760</v>
      </c>
    </row>
    <row r="102" s="10" customFormat="true" ht="15.75" hidden="false" customHeight="false" outlineLevel="0" collapsed="false">
      <c r="A102" s="10" t="n">
        <f aca="false">LN(C102)+C102/SQRT(8)-(3/16-SQRT(3)/9)*C102^2</f>
        <v>-30.3216284128876</v>
      </c>
      <c r="B102" s="10" t="n">
        <f aca="false">A102*H$51+C$42</f>
        <v>0.335427864816535</v>
      </c>
      <c r="C102" s="10" t="n">
        <f aca="false">C101*(F$49/E$49)^(1/100)</f>
        <v>6.78397279987426E-014</v>
      </c>
      <c r="D102" s="10" t="n">
        <f aca="false">C102*C$45</f>
        <v>4111087.5167238</v>
      </c>
      <c r="E102" s="10" t="n">
        <f aca="false">D102+C$46/(1+0.5*EXP(-(B102-C$47)/H$51))</f>
        <v>99999194546241.8</v>
      </c>
      <c r="F102" s="10" t="n">
        <f aca="false">LN(H102)+H102/SQRT(8)-(3/16-SQRT(3)/9)*H102^2</f>
        <v>-30.1310598120767</v>
      </c>
      <c r="G102" s="10" t="n">
        <f aca="false">-F102*H$51</f>
        <v>0.779641172637485</v>
      </c>
      <c r="H102" s="10" t="n">
        <f aca="false">H101*(F$51/E$51)^(1/100)</f>
        <v>8.20818223120839E-014</v>
      </c>
      <c r="I102" s="10" t="n">
        <f aca="false">H102*C$48</f>
        <v>1904298.27764035</v>
      </c>
      <c r="J102" s="10" t="n">
        <f aca="false">I102+C$43/(1+2*EXP((G102-C$42+C$44)/H$51))</f>
        <v>9999732368305870</v>
      </c>
    </row>
    <row r="103" s="10" customFormat="true" ht="15.75" hidden="false" customHeight="false" outlineLevel="0" collapsed="false">
      <c r="A103" s="10" t="n">
        <f aca="false">LN(C103)+C103/SQRT(8)-(3/16-SQRT(3)/9)*C103^2</f>
        <v>-29.6929989659735</v>
      </c>
      <c r="B103" s="10" t="n">
        <f aca="false">A103*H$51+C$42</f>
        <v>0.351693651755435</v>
      </c>
      <c r="C103" s="10" t="n">
        <f aca="false">C102*(F$49/E$49)^(1/100)</f>
        <v>1.27202134183457E-013</v>
      </c>
      <c r="D103" s="10" t="n">
        <f aca="false">C103*C$45</f>
        <v>7708449.33151751</v>
      </c>
      <c r="E103" s="10" t="n">
        <f aca="false">D103+C$46/(1+0.5*EXP(-(B103-C$47)/H$51))</f>
        <v>99999575947875.7</v>
      </c>
      <c r="F103" s="10" t="n">
        <f aca="false">LN(H103)+H103/SQRT(8)-(3/16-SQRT(3)/9)*H103^2</f>
        <v>-29.4983757140816</v>
      </c>
      <c r="G103" s="10" t="n">
        <f aca="false">-F103*H$51</f>
        <v>0.763270471601862</v>
      </c>
      <c r="H103" s="10" t="n">
        <f aca="false">H102*(F$51/E$51)^(1/100)</f>
        <v>1.54531920600931E-013</v>
      </c>
      <c r="I103" s="10" t="n">
        <f aca="false">H103*C$48</f>
        <v>3585140.55794159</v>
      </c>
      <c r="J103" s="10" t="n">
        <f aca="false">I103+C$43/(1+2*EXP((G103-C$42+C$44)/H$51))</f>
        <v>9999857844418070</v>
      </c>
    </row>
    <row r="104" s="10" customFormat="true" ht="15.75" hidden="false" customHeight="false" outlineLevel="0" collapsed="false">
      <c r="A104" s="10" t="n">
        <f aca="false">LN(C104)+C104/SQRT(8)-(3/16-SQRT(3)/9)*C104^2</f>
        <v>-29.0643695190595</v>
      </c>
      <c r="B104" s="10" t="n">
        <f aca="false">A104*H$51+C$42</f>
        <v>0.367959438694335</v>
      </c>
      <c r="C104" s="10" t="n">
        <f aca="false">C103*(F$49/E$49)^(1/100)</f>
        <v>2.38508959545448E-013</v>
      </c>
      <c r="D104" s="10" t="n">
        <f aca="false">C104*C$45</f>
        <v>14453642.9484541</v>
      </c>
      <c r="E104" s="10" t="n">
        <f aca="false">D104+C$46/(1+0.5*EXP(-(B104-C$47)/H$51))</f>
        <v>99999784185659.8</v>
      </c>
      <c r="F104" s="10" t="n">
        <f aca="false">LN(H104)+H104/SQRT(8)-(3/16-SQRT(3)/9)*H104^2</f>
        <v>-28.8656916160865</v>
      </c>
      <c r="G104" s="10" t="n">
        <f aca="false">-F104*H$51</f>
        <v>0.746899770566238</v>
      </c>
      <c r="H104" s="10" t="n">
        <f aca="false">H103*(F$51/E$51)^(1/100)</f>
        <v>2.90930608165808E-013</v>
      </c>
      <c r="I104" s="10" t="n">
        <f aca="false">H104*C$48</f>
        <v>6749590.10944675</v>
      </c>
      <c r="J104" s="10" t="n">
        <f aca="false">I104+C$43/(1+2*EXP((G104-C$42+C$44)/H$51))</f>
        <v>9999924496387600</v>
      </c>
    </row>
    <row r="105" s="10" customFormat="true" ht="15.75" hidden="false" customHeight="false" outlineLevel="0" collapsed="false">
      <c r="A105" s="10" t="n">
        <f aca="false">LN(C105)+C105/SQRT(8)-(3/16-SQRT(3)/9)*C105^2</f>
        <v>-28.4357400721454</v>
      </c>
      <c r="B105" s="10" t="n">
        <f aca="false">A105*H$51+C$42</f>
        <v>0.384225225633237</v>
      </c>
      <c r="C105" s="10" t="n">
        <f aca="false">C104*(F$49/E$49)^(1/100)</f>
        <v>4.47213595499958E-013</v>
      </c>
      <c r="D105" s="10" t="n">
        <f aca="false">C105*C$45</f>
        <v>27101143.8872975</v>
      </c>
      <c r="E105" s="10" t="n">
        <f aca="false">D105+C$46/(1+0.5*EXP(-(B105-C$47)/H$51))</f>
        <v>99999904293973.8</v>
      </c>
      <c r="F105" s="10" t="n">
        <f aca="false">LN(H105)+H105/SQRT(8)-(3/16-SQRT(3)/9)*H105^2</f>
        <v>-28.2330075180913</v>
      </c>
      <c r="G105" s="10" t="n">
        <f aca="false">-F105*H$51</f>
        <v>0.730529069530613</v>
      </c>
      <c r="H105" s="10" t="n">
        <f aca="false">H104*(F$51/E$51)^(1/100)</f>
        <v>5.47722557505166E-013</v>
      </c>
      <c r="I105" s="10" t="n">
        <f aca="false">H105*C$48</f>
        <v>12707163.3341198</v>
      </c>
      <c r="J105" s="10" t="n">
        <f aca="false">I105+C$43/(1+2*EXP((G105-C$42+C$44)/H$51))</f>
        <v>9999959904164970</v>
      </c>
    </row>
    <row r="106" s="10" customFormat="true" ht="15.75" hidden="false" customHeight="false" outlineLevel="0" collapsed="false">
      <c r="A106" s="10" t="n">
        <f aca="false">LN(C106)+C106/SQRT(8)-(3/16-SQRT(3)/9)*C106^2</f>
        <v>-27.8071106252313</v>
      </c>
      <c r="B106" s="10" t="n">
        <f aca="false">A106*H$51+C$42</f>
        <v>0.40049101257214</v>
      </c>
      <c r="C106" s="10" t="n">
        <f aca="false">C105*(F$49/E$49)^(1/100)</f>
        <v>8.38542922585222E-013</v>
      </c>
      <c r="D106" s="10" t="n">
        <f aca="false">C106*C$45</f>
        <v>50815701.1086644</v>
      </c>
      <c r="E106" s="10" t="n">
        <f aca="false">D106+C$46/(1+0.5*EXP(-(B106-C$47)/H$51))</f>
        <v>99999985319867.7</v>
      </c>
      <c r="F106" s="10" t="n">
        <f aca="false">LN(H106)+H106/SQRT(8)-(3/16-SQRT(3)/9)*H106^2</f>
        <v>-27.6003234200961</v>
      </c>
      <c r="G106" s="10" t="n">
        <f aca="false">-F106*H$51</f>
        <v>0.714158368494986</v>
      </c>
      <c r="H106" s="10" t="n">
        <f aca="false">H105*(F$51/E$51)^(1/100)</f>
        <v>1.03117372864743E-012</v>
      </c>
      <c r="I106" s="10" t="n">
        <f aca="false">H106*C$48</f>
        <v>23923230.5046203</v>
      </c>
      <c r="J106" s="10" t="n">
        <f aca="false">I106+C$43/(1+2*EXP((G106-C$42+C$44)/H$51))</f>
        <v>9999978719661870</v>
      </c>
    </row>
    <row r="107" s="10" customFormat="true" ht="15.75" hidden="false" customHeight="false" outlineLevel="0" collapsed="false">
      <c r="A107" s="10" t="n">
        <f aca="false">LN(C107)+C107/SQRT(8)-(3/16-SQRT(3)/9)*C107^2</f>
        <v>-27.1784811783171</v>
      </c>
      <c r="B107" s="10" t="n">
        <f aca="false">A107*H$51+C$42</f>
        <v>0.416756799511046</v>
      </c>
      <c r="C107" s="10" t="n">
        <f aca="false">C106*(F$49/E$49)^(1/100)</f>
        <v>1.57230066369445E-012</v>
      </c>
      <c r="D107" s="10" t="n">
        <f aca="false">C107*C$45</f>
        <v>95281420.2198836</v>
      </c>
      <c r="E107" s="10" t="n">
        <f aca="false">D107+C$46/(1+0.5*EXP(-(B107-C$47)/H$51))</f>
        <v>100000060351025</v>
      </c>
      <c r="F107" s="10" t="n">
        <f aca="false">LN(H107)+H107/SQRT(8)-(3/16-SQRT(3)/9)*H107^2</f>
        <v>-26.9676393221007</v>
      </c>
      <c r="G107" s="10" t="n">
        <f aca="false">-F107*H$51</f>
        <v>0.697787667459355</v>
      </c>
      <c r="H107" s="10" t="n">
        <f aca="false">H106*(F$51/E$51)^(1/100)</f>
        <v>1.9413464793124E-012</v>
      </c>
      <c r="I107" s="10" t="n">
        <f aca="false">H107*C$48</f>
        <v>45039238.3200476</v>
      </c>
      <c r="J107" s="10" t="n">
        <f aca="false">I107+C$43/(1+2*EXP((G107-C$42+C$44)/H$51))</f>
        <v>9999988728967230</v>
      </c>
    </row>
    <row r="108" s="10" customFormat="true" ht="15.75" hidden="false" customHeight="false" outlineLevel="0" collapsed="false">
      <c r="A108" s="10" t="n">
        <f aca="false">LN(C108)+C108/SQRT(8)-(3/16-SQRT(3)/9)*C108^2</f>
        <v>-26.5498517314026</v>
      </c>
      <c r="B108" s="10" t="n">
        <f aca="false">A108*H$51+C$42</f>
        <v>0.433022586449958</v>
      </c>
      <c r="C108" s="10" t="n">
        <f aca="false">C107*(F$49/E$49)^(1/100)</f>
        <v>2.94812502791443E-012</v>
      </c>
      <c r="D108" s="10" t="n">
        <f aca="false">C108*C$45</f>
        <v>178656376.691614</v>
      </c>
      <c r="E108" s="10" t="n">
        <f aca="false">D108+C$46/(1+0.5*EXP(-(B108-C$47)/H$51))</f>
        <v>100000160027217</v>
      </c>
      <c r="F108" s="10" t="n">
        <f aca="false">LN(H108)+H108/SQRT(8)-(3/16-SQRT(3)/9)*H108^2</f>
        <v>-26.334955224105</v>
      </c>
      <c r="G108" s="10" t="n">
        <f aca="false">-F108*H$51</f>
        <v>0.681416966423717</v>
      </c>
      <c r="H108" s="10" t="n">
        <f aca="false">H107*(F$51/E$51)^(1/100)</f>
        <v>3.65488961562485E-012</v>
      </c>
      <c r="I108" s="10" t="n">
        <f aca="false">H108*C$48</f>
        <v>84793439.0824966</v>
      </c>
      <c r="J108" s="10" t="n">
        <f aca="false">I108+C$43/(1+2*EXP((G108-C$42+C$44)/H$51))</f>
        <v>9999994074098040</v>
      </c>
    </row>
    <row r="109" s="10" customFormat="true" ht="15.75" hidden="false" customHeight="false" outlineLevel="0" collapsed="false">
      <c r="A109" s="10" t="n">
        <f aca="false">LN(C109)+C109/SQRT(8)-(3/16-SQRT(3)/9)*C109^2</f>
        <v>-25.9212222844877</v>
      </c>
      <c r="B109" s="10" t="n">
        <f aca="false">A109*H$51+C$42</f>
        <v>0.449288373388881</v>
      </c>
      <c r="C109" s="10" t="n">
        <f aca="false">C108*(F$49/E$49)^(1/100)</f>
        <v>5.52784933626696E-012</v>
      </c>
      <c r="D109" s="10" t="n">
        <f aca="false">C109*C$45</f>
        <v>334987669.777778</v>
      </c>
      <c r="E109" s="10" t="n">
        <f aca="false">D109+C$46/(1+0.5*EXP(-(B109-C$47)/H$51))</f>
        <v>100000325052323</v>
      </c>
      <c r="F109" s="10" t="n">
        <f aca="false">LN(H109)+H109/SQRT(8)-(3/16-SQRT(3)/9)*H109^2</f>
        <v>-25.7022711261088</v>
      </c>
      <c r="G109" s="10" t="n">
        <f aca="false">-F109*H$51</f>
        <v>0.665046265388065</v>
      </c>
      <c r="H109" s="10" t="n">
        <f aca="false">H108*(F$51/E$51)^(1/100)</f>
        <v>6.88090366390121E-012</v>
      </c>
      <c r="I109" s="10" t="n">
        <f aca="false">H109*C$48</f>
        <v>159636965.002508</v>
      </c>
      <c r="J109" s="10" t="n">
        <f aca="false">I109+C$43/(1+2*EXP((G109-C$42+C$44)/H$51))</f>
        <v>9999996966969920</v>
      </c>
    </row>
    <row r="110" s="10" customFormat="true" ht="15.75" hidden="false" customHeight="false" outlineLevel="0" collapsed="false">
      <c r="A110" s="10" t="n">
        <f aca="false">LN(C110)+C110/SQRT(8)-(3/16-SQRT(3)/9)*C110^2</f>
        <v>-25.292592837572</v>
      </c>
      <c r="B110" s="10" t="n">
        <f aca="false">A110*H$51+C$42</f>
        <v>0.465554160327825</v>
      </c>
      <c r="C110" s="10" t="n">
        <f aca="false">C109*(F$49/E$49)^(1/100)</f>
        <v>1.03649329642182E-011</v>
      </c>
      <c r="D110" s="10" t="n">
        <f aca="false">C110*C$45</f>
        <v>628114937.631625</v>
      </c>
      <c r="E110" s="10" t="n">
        <f aca="false">D110+C$46/(1+0.5*EXP(-(B110-C$47)/H$51))</f>
        <v>100000622816196</v>
      </c>
      <c r="F110" s="10" t="n">
        <f aca="false">LN(H110)+H110/SQRT(8)-(3/16-SQRT(3)/9)*H110^2</f>
        <v>-25.0695870281116</v>
      </c>
      <c r="G110" s="10" t="n">
        <f aca="false">-F110*H$51</f>
        <v>0.648675564352387</v>
      </c>
      <c r="H110" s="10" t="n">
        <f aca="false">H109*(F$51/E$51)^(1/100)</f>
        <v>1.29543817218115E-011</v>
      </c>
      <c r="I110" s="10" t="n">
        <f aca="false">H110*C$48</f>
        <v>300541655.946026</v>
      </c>
      <c r="J110" s="10" t="n">
        <f aca="false">I110+C$43/(1+2*EXP((G110-C$42+C$44)/H$51))</f>
        <v>9999998604711000</v>
      </c>
    </row>
    <row r="111" s="10" customFormat="true" ht="15.75" hidden="false" customHeight="false" outlineLevel="0" collapsed="false">
      <c r="A111" s="10" t="n">
        <f aca="false">LN(C111)+C111/SQRT(8)-(3/16-SQRT(3)/9)*C111^2</f>
        <v>-24.6639633906548</v>
      </c>
      <c r="B111" s="10" t="n">
        <f aca="false">A111*H$51+C$42</f>
        <v>0.481819947266808</v>
      </c>
      <c r="C111" s="10" t="n">
        <f aca="false">C110*(F$49/E$49)^(1/100)</f>
        <v>1.94346533014028E-011</v>
      </c>
      <c r="D111" s="10" t="n">
        <f aca="false">C111*C$45</f>
        <v>1177739990.06501</v>
      </c>
      <c r="E111" s="10" t="n">
        <f aca="false">D111+C$46/(1+0.5*EXP(-(B111-C$47)/H$51))</f>
        <v>100001174914053</v>
      </c>
      <c r="F111" s="10" t="n">
        <f aca="false">LN(H111)+H111/SQRT(8)-(3/16-SQRT(3)/9)*H111^2</f>
        <v>-24.4369029301125</v>
      </c>
      <c r="G111" s="10" t="n">
        <f aca="false">-F111*H$51</f>
        <v>0.63230486331666</v>
      </c>
      <c r="H111" s="10" t="n">
        <f aca="false">H110*(F$51/E$51)^(1/100)</f>
        <v>2.43886579425321E-011</v>
      </c>
      <c r="I111" s="10" t="n">
        <f aca="false">H111*C$48</f>
        <v>565816864.266746</v>
      </c>
      <c r="J111" s="10" t="n">
        <f aca="false">I111+C$43/(1+2*EXP((G111-C$42+C$44)/H$51))</f>
        <v>9999999665052280</v>
      </c>
    </row>
    <row r="112" s="10" customFormat="true" ht="15.75" hidden="false" customHeight="false" outlineLevel="0" collapsed="false">
      <c r="A112" s="10" t="n">
        <f aca="false">LN(C112)+C112/SQRT(8)-(3/16-SQRT(3)/9)*C112^2</f>
        <v>-24.0353339437348</v>
      </c>
      <c r="B112" s="10" t="n">
        <f aca="false">A112*H$51+C$42</f>
        <v>0.498085734205863</v>
      </c>
      <c r="C112" s="10" t="n">
        <f aca="false">C111*(F$49/E$49)^(1/100)</f>
        <v>3.6440732443677E-011</v>
      </c>
      <c r="D112" s="10" t="n">
        <f aca="false">C112*C$45</f>
        <v>2208308386.08683</v>
      </c>
      <c r="E112" s="10" t="n">
        <f aca="false">D112+C$46/(1+0.5*EXP(-(B112-C$47)/H$51))</f>
        <v>100002206801251</v>
      </c>
      <c r="F112" s="10" t="n">
        <f aca="false">LN(H112)+H112/SQRT(8)-(3/16-SQRT(3)/9)*H112^2</f>
        <v>-23.8042188321098</v>
      </c>
      <c r="G112" s="10" t="n">
        <f aca="false">-F112*H$51</f>
        <v>0.61593416228084</v>
      </c>
      <c r="H112" s="10" t="n">
        <f aca="false">H111*(F$51/E$51)^(1/100)</f>
        <v>4.59154785624661E-011</v>
      </c>
      <c r="I112" s="10" t="n">
        <f aca="false">H112*C$48</f>
        <v>1065239102.64921</v>
      </c>
      <c r="J112" s="10" t="n">
        <f aca="false">I112+C$43/(1+2*EXP((G112-C$42+C$44)/H$51))</f>
        <v>10000000586785200</v>
      </c>
    </row>
    <row r="113" s="10" customFormat="true" ht="15.75" hidden="false" customHeight="false" outlineLevel="0" collapsed="false">
      <c r="A113" s="10" t="n">
        <f aca="false">LN(C113)+C113/SQRT(8)-(3/16-SQRT(3)/9)*C113^2</f>
        <v>-23.4067044968095</v>
      </c>
      <c r="B113" s="10" t="n">
        <f aca="false">A113*H$51+C$42</f>
        <v>0.514351521145054</v>
      </c>
      <c r="C113" s="10" t="n">
        <f aca="false">C112*(F$49/E$49)^(1/100)</f>
        <v>6.83277936805701E-011</v>
      </c>
      <c r="D113" s="10" t="n">
        <f aca="false">C113*C$45</f>
        <v>4140664297.04255</v>
      </c>
      <c r="E113" s="10" t="n">
        <f aca="false">D113+C$46/(1+0.5*EXP(-(B113-C$47)/H$51))</f>
        <v>100004139860508</v>
      </c>
      <c r="F113" s="10" t="n">
        <f aca="false">LN(H113)+H113/SQRT(8)-(3/16-SQRT(3)/9)*H113^2</f>
        <v>-23.1715347341004</v>
      </c>
      <c r="G113" s="10" t="n">
        <f aca="false">-F113*H$51</f>
        <v>0.599563461244847</v>
      </c>
      <c r="H113" s="10" t="n">
        <f aca="false">H112*(F$51/E$51)^(1/100)</f>
        <v>8.64430989432867E-011</v>
      </c>
      <c r="I113" s="10" t="n">
        <f aca="false">H113*C$48</f>
        <v>2005479895.48425</v>
      </c>
      <c r="J113" s="10" t="n">
        <f aca="false">I113+C$43/(1+2*EXP((G113-C$42+C$44)/H$51))</f>
        <v>10000001751342300</v>
      </c>
    </row>
    <row r="114" s="10" customFormat="true" ht="15.75" hidden="false" customHeight="false" outlineLevel="0" collapsed="false">
      <c r="A114" s="10" t="n">
        <f aca="false">LN(C114)+C114/SQRT(8)-(3/16-SQRT(3)/9)*C114^2</f>
        <v>-22.7780750498744</v>
      </c>
      <c r="B114" s="10" t="n">
        <f aca="false">A114*H$51+C$42</f>
        <v>0.530617308084501</v>
      </c>
      <c r="C114" s="10" t="n">
        <f aca="false">C113*(F$49/E$49)^(1/100)</f>
        <v>1.28117276360196E-010</v>
      </c>
      <c r="D114" s="10" t="n">
        <f aca="false">C114*C$45</f>
        <v>7763906947.42791</v>
      </c>
      <c r="E114" s="10" t="n">
        <f aca="false">D114+C$46/(1+0.5*EXP(-(B114-C$47)/H$51))</f>
        <v>100007763478269</v>
      </c>
      <c r="F114" s="10" t="n">
        <f aca="false">LN(H114)+H114/SQRT(8)-(3/16-SQRT(3)/9)*H114^2</f>
        <v>-22.5388506360783</v>
      </c>
      <c r="G114" s="10" t="n">
        <f aca="false">-F114*H$51</f>
        <v>0.583192760208527</v>
      </c>
      <c r="H114" s="10" t="n">
        <f aca="false">H113*(F$51/E$51)^(1/100)</f>
        <v>1.62742708752408E-010</v>
      </c>
      <c r="I114" s="10" t="n">
        <f aca="false">H114*C$48</f>
        <v>3775630843.05587</v>
      </c>
      <c r="J114" s="10" t="n">
        <f aca="false">I114+C$43/(1+2*EXP((G114-C$42+C$44)/H$51))</f>
        <v>10000003640642100</v>
      </c>
    </row>
    <row r="115" s="10" customFormat="true" ht="15.75" hidden="false" customHeight="false" outlineLevel="0" collapsed="false">
      <c r="A115" s="10" t="n">
        <f aca="false">LN(C115)+C115/SQRT(8)-(3/16-SQRT(3)/9)*C115^2</f>
        <v>-22.1494456029208</v>
      </c>
      <c r="B115" s="10" t="n">
        <f aca="false">A115*H$51+C$42</f>
        <v>0.546883095024426</v>
      </c>
      <c r="C115" s="10" t="n">
        <f aca="false">C114*(F$49/E$49)^(1/100)</f>
        <v>2.40224886796286E-010</v>
      </c>
      <c r="D115" s="10" t="n">
        <f aca="false">C115*C$45</f>
        <v>14557628139.855</v>
      </c>
      <c r="E115" s="10" t="n">
        <f aca="false">D115+C$46/(1+0.5*EXP(-(B115-C$47)/H$51))</f>
        <v>100014557399516</v>
      </c>
      <c r="F115" s="10" t="n">
        <f aca="false">LN(H115)+H115/SQRT(8)-(3/16-SQRT(3)/9)*H115^2</f>
        <v>-21.9061665380325</v>
      </c>
      <c r="G115" s="10" t="n">
        <f aca="false">-F115*H$51</f>
        <v>0.56682205917159</v>
      </c>
      <c r="H115" s="10" t="n">
        <f aca="false">H114*(F$51/E$51)^(1/100)</f>
        <v>3.0638870628004E-010</v>
      </c>
      <c r="I115" s="10" t="n">
        <f aca="false">H115*C$48</f>
        <v>7108217985.69694</v>
      </c>
      <c r="J115" s="10" t="n">
        <f aca="false">I115+C$43/(1+2*EXP((G115-C$42+C$44)/H$51))</f>
        <v>10000007036516800</v>
      </c>
    </row>
    <row r="116" s="10" customFormat="true" ht="15.75" hidden="false" customHeight="false" outlineLevel="0" collapsed="false">
      <c r="A116" s="10" t="n">
        <f aca="false">LN(C116)+C116/SQRT(8)-(3/16-SQRT(3)/9)*C116^2</f>
        <v>-21.5208161559324</v>
      </c>
      <c r="B116" s="10" t="n">
        <f aca="false">A116*H$51+C$42</f>
        <v>0.563148881965248</v>
      </c>
      <c r="C116" s="10" t="n">
        <f aca="false">C115*(F$49/E$49)^(1/100)</f>
        <v>4.50431025976894E-010</v>
      </c>
      <c r="D116" s="10" t="n">
        <f aca="false">C116*C$45</f>
        <v>27296120174.1998</v>
      </c>
      <c r="E116" s="10" t="n">
        <f aca="false">D116+C$46/(1+0.5*EXP(-(B116-C$47)/H$51))</f>
        <v>100027295998244</v>
      </c>
      <c r="F116" s="10" t="n">
        <f aca="false">LN(H116)+H116/SQRT(8)-(3/16-SQRT(3)/9)*H116^2</f>
        <v>-21.2734824399418</v>
      </c>
      <c r="G116" s="10" t="n">
        <f aca="false">-F116*H$51</f>
        <v>0.550451358133493</v>
      </c>
      <c r="H116" s="10" t="n">
        <f aca="false">H115*(F$51/E$51)^(1/100)</f>
        <v>5.76824854739108E-010</v>
      </c>
      <c r="I116" s="10" t="n">
        <f aca="false">H116*C$48</f>
        <v>13382336629.9473</v>
      </c>
      <c r="J116" s="10" t="n">
        <f aca="false">I116+C$43/(1+2*EXP((G116-C$42+C$44)/H$51))</f>
        <v>10000013344251500</v>
      </c>
    </row>
    <row r="117" s="10" customFormat="true" ht="15.75" hidden="false" customHeight="false" outlineLevel="0" collapsed="false">
      <c r="A117" s="10" t="n">
        <f aca="false">LN(C117)+C117/SQRT(8)-(3/16-SQRT(3)/9)*C117^2</f>
        <v>-20.8921867088791</v>
      </c>
      <c r="B117" s="10" t="n">
        <f aca="false">A117*H$51+C$42</f>
        <v>0.579414668907754</v>
      </c>
      <c r="C117" s="10" t="n">
        <f aca="false">C116*(F$49/E$49)^(1/100)</f>
        <v>8.4457573013511E-010</v>
      </c>
      <c r="D117" s="10" t="n">
        <f aca="false">C117*C$45</f>
        <v>51181289246.1877</v>
      </c>
      <c r="E117" s="10" t="n">
        <f aca="false">D117+C$46/(1+0.5*EXP(-(B117-C$47)/H$51))</f>
        <v>100051181224218</v>
      </c>
      <c r="F117" s="10" t="n">
        <f aca="false">LN(H117)+H117/SQRT(8)-(3/16-SQRT(3)/9)*H117^2</f>
        <v>-20.6407983417667</v>
      </c>
      <c r="G117" s="10" t="n">
        <f aca="false">-F117*H$51</f>
        <v>0.534080657093213</v>
      </c>
      <c r="H117" s="10" t="n">
        <f aca="false">H116*(F$51/E$51)^(1/100)</f>
        <v>1.08596337340411E-009</v>
      </c>
      <c r="I117" s="10" t="n">
        <f aca="false">H117*C$48</f>
        <v>25194350262.9753</v>
      </c>
      <c r="J117" s="10" t="n">
        <f aca="false">I117+C$43/(1+2*EXP((G117-C$42+C$44)/H$51))</f>
        <v>10000025174120800</v>
      </c>
    </row>
    <row r="118" s="10" customFormat="true" ht="15.75" hidden="false" customHeight="false" outlineLevel="0" collapsed="false">
      <c r="A118" s="10" t="n">
        <f aca="false">LN(C118)+C118/SQRT(8)-(3/16-SQRT(3)/9)*C118^2</f>
        <v>-20.2635572617038</v>
      </c>
      <c r="B118" s="10" t="n">
        <f aca="false">A118*H$51+C$42</f>
        <v>0.595680455853414</v>
      </c>
      <c r="C118" s="10" t="n">
        <f aca="false">C117*(F$49/E$49)^(1/100)</f>
        <v>1.58361241299094E-009</v>
      </c>
      <c r="D118" s="10" t="n">
        <f aca="false">C118*C$45</f>
        <v>95966912227.2509</v>
      </c>
      <c r="E118" s="10" t="n">
        <f aca="false">D118+C$46/(1+0.5*EXP(-(B118-C$47)/H$51))</f>
        <v>100095966877546</v>
      </c>
      <c r="F118" s="10" t="n">
        <f aca="false">LN(H118)+H118/SQRT(8)-(3/16-SQRT(3)/9)*H118^2</f>
        <v>-20.0081142434327</v>
      </c>
      <c r="G118" s="10" t="n">
        <f aca="false">-F118*H$51</f>
        <v>0.517709956048822</v>
      </c>
      <c r="H118" s="10" t="n">
        <f aca="false">H117*(F$51/E$51)^(1/100)</f>
        <v>2.04449658971201E-009</v>
      </c>
      <c r="I118" s="10" t="n">
        <f aca="false">H118*C$48</f>
        <v>47432320881.3187</v>
      </c>
      <c r="J118" s="10" t="n">
        <f aca="false">I118+C$43/(1+2*EXP((G118-C$42+C$44)/H$51))</f>
        <v>10000047421575700</v>
      </c>
    </row>
    <row r="119" s="10" customFormat="true" ht="15.75" hidden="false" customHeight="false" outlineLevel="0" collapsed="false">
      <c r="A119" s="10" t="n">
        <f aca="false">LN(C119)+C119/SQRT(8)-(3/16-SQRT(3)/9)*C119^2</f>
        <v>-19.6349278142999</v>
      </c>
      <c r="B119" s="10" t="n">
        <f aca="false">A119*H$51+C$42</f>
        <v>0.61194624280499</v>
      </c>
      <c r="C119" s="10" t="n">
        <f aca="false">C118*(F$49/E$49)^(1/100)</f>
        <v>2.96933499874286E-009</v>
      </c>
      <c r="D119" s="10" t="n">
        <f aca="false">C119*C$45</f>
        <v>179941700923.817</v>
      </c>
      <c r="E119" s="10" t="n">
        <f aca="false">D119+C$46/(1+0.5*EXP(-(B119-C$47)/H$51))</f>
        <v>100179941682428</v>
      </c>
      <c r="F119" s="10" t="n">
        <f aca="false">LN(H119)+H119/SQRT(8)-(3/16-SQRT(3)/9)*H119^2</f>
        <v>-19.3754301447996</v>
      </c>
      <c r="G119" s="10" t="n">
        <f aca="false">-F119*H$51</f>
        <v>0.501339254996691</v>
      </c>
      <c r="H119" s="10" t="n">
        <f aca="false">H118*(F$51/E$51)^(1/100)</f>
        <v>3.84908589710658E-009</v>
      </c>
      <c r="I119" s="10" t="n">
        <f aca="false">H119*C$48</f>
        <v>89298792812.8726</v>
      </c>
      <c r="J119" s="10" t="n">
        <f aca="false">I119+C$43/(1+2*EXP((G119-C$42+C$44)/H$51))</f>
        <v>10000089293085400</v>
      </c>
    </row>
    <row r="120" s="10" customFormat="true" ht="15.75" hidden="false" customHeight="false" outlineLevel="0" collapsed="false">
      <c r="A120" s="10" t="n">
        <f aca="false">LN(C120)+C120/SQRT(8)-(3/16-SQRT(3)/9)*C120^2</f>
        <v>-19.0062983664673</v>
      </c>
      <c r="B120" s="10" t="n">
        <f aca="false">A120*H$51+C$42</f>
        <v>0.628212029767659</v>
      </c>
      <c r="C120" s="10" t="n">
        <f aca="false">C119*(F$49/E$49)^(1/100)</f>
        <v>5.56761885827027E-009</v>
      </c>
      <c r="D120" s="10" t="n">
        <f aca="false">C120*C$45</f>
        <v>337397702811.179</v>
      </c>
      <c r="E120" s="10" t="n">
        <f aca="false">D120+C$46/(1+0.5*EXP(-(B120-C$47)/H$51))</f>
        <v>100337397692947</v>
      </c>
      <c r="F120" s="10" t="n">
        <f aca="false">LN(H120)+H120/SQRT(8)-(3/16-SQRT(3)/9)*H120^2</f>
        <v>-18.7427460456034</v>
      </c>
      <c r="G120" s="10" t="n">
        <f aca="false">-F120*H$51</f>
        <v>0.484968553929988</v>
      </c>
      <c r="H120" s="10" t="n">
        <f aca="false">H119*(F$51/E$51)^(1/100)</f>
        <v>7.2465086603014E-009</v>
      </c>
      <c r="I120" s="10" t="n">
        <f aca="false">H120*C$48</f>
        <v>168119000918.992</v>
      </c>
      <c r="J120" s="10" t="n">
        <f aca="false">I120+C$43/(1+2*EXP((G120-C$42+C$44)/H$51))</f>
        <v>10000168115969300</v>
      </c>
    </row>
    <row r="121" s="10" customFormat="true" ht="15.75" hidden="false" customHeight="false" outlineLevel="0" collapsed="false">
      <c r="A121" s="10" t="n">
        <f aca="false">LN(C121)+C121/SQRT(8)-(3/16-SQRT(3)/9)*C121^2</f>
        <v>-18.3776689178308</v>
      </c>
      <c r="B121" s="10" t="n">
        <f aca="false">A121*H$51+C$42</f>
        <v>0.644477816751128</v>
      </c>
      <c r="C121" s="10" t="n">
        <f aca="false">C120*(F$49/E$49)^(1/100)</f>
        <v>1.04395023680692E-008</v>
      </c>
      <c r="D121" s="10" t="n">
        <f aca="false">C121*C$45</f>
        <v>632633843504.993</v>
      </c>
      <c r="E121" s="10" t="n">
        <f aca="false">D121+C$46/(1+0.5*EXP(-(B121-C$47)/H$51))</f>
        <v>100632633838244</v>
      </c>
      <c r="F121" s="10" t="n">
        <f aca="false">LN(H121)+H121/SQRT(8)-(3/16-SQRT(3)/9)*H121^2</f>
        <v>-18.1100619453469</v>
      </c>
      <c r="G121" s="10" t="n">
        <f aca="false">-F121*H$51</f>
        <v>0.468597852835852</v>
      </c>
      <c r="H121" s="10" t="n">
        <f aca="false">H120*(F$51/E$51)^(1/100)</f>
        <v>1.36426905420056E-008</v>
      </c>
      <c r="I121" s="10" t="n">
        <f aca="false">H121*C$48</f>
        <v>316510420574.53</v>
      </c>
      <c r="J121" s="10" t="n">
        <f aca="false">I121+C$43/(1+2*EXP((G121-C$42+C$44)/H$51))</f>
        <v>10000316508810300</v>
      </c>
    </row>
    <row r="122" s="10" customFormat="true" ht="15.75" hidden="false" customHeight="false" outlineLevel="0" collapsed="false">
      <c r="A122" s="10" t="n">
        <f aca="false">LN(C122)+C122/SQRT(8)-(3/16-SQRT(3)/9)*C122^2</f>
        <v>-17.7490394676871</v>
      </c>
      <c r="B122" s="10" t="n">
        <f aca="false">A122*H$51+C$42</f>
        <v>0.660743603773596</v>
      </c>
      <c r="C122" s="10" t="n">
        <f aca="false">C121*(F$49/E$49)^(1/100)</f>
        <v>1.95744738401114E-008</v>
      </c>
      <c r="D122" s="10" t="n">
        <f aca="false">C122*C$45</f>
        <v>1186213114710.75</v>
      </c>
      <c r="E122" s="10" t="n">
        <f aca="false">D122+C$46/(1+0.5*EXP(-(B122-C$47)/H$51))</f>
        <v>101186213111905</v>
      </c>
      <c r="F122" s="10" t="n">
        <f aca="false">LN(H122)+H122/SQRT(8)-(3/16-SQRT(3)/9)*H122^2</f>
        <v>-17.4773778430944</v>
      </c>
      <c r="G122" s="10" t="n">
        <f aca="false">-F122*H$51</f>
        <v>0.452227151690068</v>
      </c>
      <c r="H122" s="10" t="n">
        <f aca="false">H121*(F$51/E$51)^(1/100)</f>
        <v>2.56845073883053E-008</v>
      </c>
      <c r="I122" s="10" t="n">
        <f aca="false">H122*C$48</f>
        <v>595880571408.683</v>
      </c>
      <c r="J122" s="10" t="n">
        <f aca="false">I122+C$43/(1+2*EXP((G122-C$42+C$44)/H$51))</f>
        <v>10000595879716100</v>
      </c>
    </row>
    <row r="123" s="10" customFormat="true" ht="15.75" hidden="false" customHeight="false" outlineLevel="0" collapsed="false">
      <c r="A123" s="10" t="n">
        <f aca="false">LN(C123)+C123/SQRT(8)-(3/16-SQRT(3)/9)*C123^2</f>
        <v>-17.1204100147173</v>
      </c>
      <c r="B123" s="10" t="n">
        <f aca="false">A123*H$51+C$42</f>
        <v>0.67700939086919</v>
      </c>
      <c r="C123" s="10" t="n">
        <f aca="false">C122*(F$49/E$49)^(1/100)</f>
        <v>3.67029014035341E-008</v>
      </c>
      <c r="D123" s="10" t="n">
        <f aca="false">C123*C$45</f>
        <v>2224195825054.17</v>
      </c>
      <c r="E123" s="10" t="n">
        <f aca="false">D123+C$46/(1+0.5*EXP(-(B123-C$47)/H$51))</f>
        <v>102224195823558</v>
      </c>
      <c r="F123" s="10" t="n">
        <f aca="false">LN(H123)+H123/SQRT(8)-(3/16-SQRT(3)/9)*H123^2</f>
        <v>-16.8446937370841</v>
      </c>
      <c r="G123" s="10" t="n">
        <f aca="false">-F123*H$51</f>
        <v>0.435856450447051</v>
      </c>
      <c r="H123" s="10" t="n">
        <f aca="false">H122*(F$51/E$51)^(1/100)</f>
        <v>4.83551186438425E-008</v>
      </c>
      <c r="I123" s="10" t="n">
        <f aca="false">H123*C$48</f>
        <v>1121838752537.15</v>
      </c>
      <c r="J123" s="10" t="n">
        <f aca="false">I123+C$43/(1+2*EXP((G123-C$42+C$44)/H$51))</f>
        <v>10001121838298200</v>
      </c>
    </row>
    <row r="124" s="10" customFormat="true" ht="15.75" hidden="false" customHeight="false" outlineLevel="0" collapsed="false">
      <c r="A124" s="10" t="n">
        <f aca="false">LN(C124)+C124/SQRT(8)-(3/16-SQRT(3)/9)*C124^2</f>
        <v>-16.4917805564484</v>
      </c>
      <c r="B124" s="10" t="n">
        <f aca="false">A124*H$51+C$42</f>
        <v>0.693275178101897</v>
      </c>
      <c r="C124" s="10" t="n">
        <f aca="false">C123*(F$49/E$49)^(1/100)</f>
        <v>6.8819370698849E-008</v>
      </c>
      <c r="D124" s="10" t="n">
        <f aca="false">C124*C$45</f>
        <v>4170453864350.25</v>
      </c>
      <c r="E124" s="10" t="n">
        <f aca="false">D124+C$46/(1+0.5*EXP(-(B124-C$47)/H$51))</f>
        <v>104170453863552</v>
      </c>
      <c r="F124" s="10" t="n">
        <f aca="false">LN(H124)+H124/SQRT(8)-(3/16-SQRT(3)/9)*H124^2</f>
        <v>-16.212009623999</v>
      </c>
      <c r="G124" s="10" t="n">
        <f aca="false">-F124*H$51</f>
        <v>0.419485749020974</v>
      </c>
      <c r="H124" s="10" t="n">
        <f aca="false">H123*(F$51/E$51)^(1/100)</f>
        <v>9.10361045166365E-008</v>
      </c>
      <c r="I124" s="10" t="n">
        <f aca="false">H124*C$48</f>
        <v>2112037624785.97</v>
      </c>
      <c r="J124" s="10" t="n">
        <f aca="false">I124+C$43/(1+2*EXP((G124-C$42+C$44)/H$51))</f>
        <v>10002112037383500</v>
      </c>
    </row>
    <row r="125" s="10" customFormat="true" ht="15.75" hidden="false" customHeight="false" outlineLevel="0" collapsed="false">
      <c r="A125" s="10" t="n">
        <f aca="false">LN(C125)+C125/SQRT(8)-(3/16-SQRT(3)/9)*C125^2</f>
        <v>-15.8631510882436</v>
      </c>
      <c r="B125" s="10" t="n">
        <f aca="false">A125*H$51+C$42</f>
        <v>0.709540965591697</v>
      </c>
      <c r="C125" s="10" t="n">
        <f aca="false">C124*(F$49/E$49)^(1/100)</f>
        <v>1.29039002429643E-007</v>
      </c>
      <c r="D125" s="10" t="n">
        <f aca="false">C125*C$45</f>
        <v>7819763547236.38</v>
      </c>
      <c r="E125" s="10" t="n">
        <f aca="false">D125+C$46/(1+0.5*EXP(-(B125-C$47)/H$51))</f>
        <v>107819763546811</v>
      </c>
      <c r="F125" s="10" t="n">
        <f aca="false">LN(H125)+H125/SQRT(8)-(3/16-SQRT(3)/9)*H125^2</f>
        <v>-15.5793254975946</v>
      </c>
      <c r="G125" s="10" t="n">
        <f aca="false">-F125*H$51</f>
        <v>0.403115047250261</v>
      </c>
      <c r="H125" s="10" t="n">
        <f aca="false">H124*(F$51/E$51)^(1/100)</f>
        <v>1.71389763028103E-007</v>
      </c>
      <c r="I125" s="10" t="n">
        <f aca="false">H125*C$48</f>
        <v>3976242502251.99</v>
      </c>
      <c r="J125" s="10" t="n">
        <f aca="false">I125+C$43/(1+2*EXP((G125-C$42+C$44)/H$51))</f>
        <v>10003976242374100</v>
      </c>
    </row>
    <row r="126" s="10" customFormat="true" ht="15.75" hidden="false" customHeight="false" outlineLevel="0" collapsed="false">
      <c r="A126" s="10" t="n">
        <f aca="false">LN(C126)+C126/SQRT(8)-(3/16-SQRT(3)/9)*C126^2</f>
        <v>-15.2345216014084</v>
      </c>
      <c r="B126" s="10" t="n">
        <f aca="false">A126*H$51+C$42</f>
        <v>0.725806753563558</v>
      </c>
      <c r="C126" s="10" t="n">
        <f aca="false">C125*(F$49/E$49)^(1/100)</f>
        <v>2.41953159102572E-007</v>
      </c>
      <c r="D126" s="10" t="n">
        <f aca="false">C126*C$45</f>
        <v>14662361441615.9</v>
      </c>
      <c r="E126" s="10" t="n">
        <f aca="false">D126+C$46/(1+0.5*EXP(-(B126-C$47)/H$51))</f>
        <v>114662361441389</v>
      </c>
      <c r="F126" s="10" t="n">
        <f aca="false">LN(H126)+H126/SQRT(8)-(3/16-SQRT(3)/9)*H126^2</f>
        <v>-14.9466413461146</v>
      </c>
      <c r="G126" s="10" t="n">
        <f aca="false">-F126*H$51</f>
        <v>0.386744344830714</v>
      </c>
      <c r="H126" s="10" t="n">
        <f aca="false">H125*(F$51/E$51)^(1/100)</f>
        <v>3.22668143884179E-007</v>
      </c>
      <c r="I126" s="10" t="n">
        <f aca="false">H126*C$48</f>
        <v>7485900938112.96</v>
      </c>
      <c r="J126" s="10" t="n">
        <f aca="false">I126+C$43/(1+2*EXP((G126-C$42+C$44)/H$51))</f>
        <v>10007485900870000</v>
      </c>
    </row>
    <row r="127" s="10" customFormat="true" ht="15.75" hidden="false" customHeight="false" outlineLevel="0" collapsed="false">
      <c r="A127" s="10" t="n">
        <f aca="false">LN(C127)+C127/SQRT(8)-(3/16-SQRT(3)/9)*C127^2</f>
        <v>-14.6058920796406</v>
      </c>
      <c r="B127" s="10" t="n">
        <f aca="false">A127*H$51+C$42</f>
        <v>0.742072542439298</v>
      </c>
      <c r="C127" s="10" t="n">
        <f aca="false">C126*(F$49/E$49)^(1/100)</f>
        <v>4.53671603913966E-007</v>
      </c>
      <c r="D127" s="10" t="n">
        <f aca="false">C127*C$45</f>
        <v>27492499197186.4</v>
      </c>
      <c r="E127" s="10" t="n">
        <f aca="false">D127+C$46/(1+0.5*EXP(-(B127-C$47)/H$51))</f>
        <v>127492499197065</v>
      </c>
      <c r="F127" s="10" t="n">
        <f aca="false">LN(H127)+H127/SQRT(8)-(3/16-SQRT(3)/9)*H127^2</f>
        <v>-14.3139571474256</v>
      </c>
      <c r="G127" s="10" t="n">
        <f aca="false">-F127*H$51</f>
        <v>0.370373641189637</v>
      </c>
      <c r="H127" s="10" t="n">
        <f aca="false">H126*(F$51/E$51)^(1/100)</f>
        <v>6.07473452545645E-007</v>
      </c>
      <c r="I127" s="10" t="n">
        <f aca="false">H127*C$48</f>
        <v>14093384099059</v>
      </c>
      <c r="J127" s="10" t="n">
        <f aca="false">I127+C$43/(1+2*EXP((G127-C$42+C$44)/H$51))</f>
        <v>10014093384062900</v>
      </c>
    </row>
    <row r="128" s="10" customFormat="true" ht="15.75" hidden="false" customHeight="false" outlineLevel="0" collapsed="false">
      <c r="A128" s="10" t="n">
        <f aca="false">LN(C128)+C128/SQRT(8)-(3/16-SQRT(3)/9)*C128^2</f>
        <v>-13.9772624923729</v>
      </c>
      <c r="B128" s="10" t="n">
        <f aca="false">A128*H$51+C$42</f>
        <v>0.758338333009851</v>
      </c>
      <c r="C128" s="10" t="n">
        <f aca="false">C127*(F$49/E$49)^(1/100)</f>
        <v>8.5065194007497E-007</v>
      </c>
      <c r="D128" s="10" t="n">
        <f aca="false">C128*C$45</f>
        <v>51549507568543.2</v>
      </c>
      <c r="E128" s="10" t="n">
        <f aca="false">D128+C$46/(1+0.5*EXP(-(B128-C$47)/H$51))</f>
        <v>151549507568479</v>
      </c>
      <c r="F128" s="10" t="n">
        <f aca="false">LN(H128)+H128/SQRT(8)-(3/16-SQRT(3)/9)*H128^2</f>
        <v>-13.6812728598585</v>
      </c>
      <c r="G128" s="10" t="n">
        <f aca="false">-F128*H$51</f>
        <v>0.354002935248838</v>
      </c>
      <c r="H128" s="10" t="n">
        <f aca="false">H127*(F$51/E$51)^(1/100)</f>
        <v>1.14366417181916E-006</v>
      </c>
      <c r="I128" s="10" t="n">
        <f aca="false">H128*C$48</f>
        <v>26533008786204.5</v>
      </c>
      <c r="J128" s="10" t="n">
        <f aca="false">I128+C$43/(1+2*EXP((G128-C$42+C$44)/H$51))</f>
        <v>10026533008767000</v>
      </c>
    </row>
    <row r="129" s="10" customFormat="true" ht="15.75" hidden="false" customHeight="false" outlineLevel="0" collapsed="false">
      <c r="A129" s="10" t="n">
        <f aca="false">LN(C129)+C129/SQRT(8)-(3/16-SQRT(3)/9)*C129^2</f>
        <v>-13.3486327822902</v>
      </c>
      <c r="B129" s="10" t="n">
        <f aca="false">A129*H$51+C$42</f>
        <v>0.774604126758242</v>
      </c>
      <c r="C129" s="10" t="n">
        <f aca="false">C128*(F$49/E$49)^(1/100)</f>
        <v>1.59500554346032E-006</v>
      </c>
      <c r="D129" s="10" t="n">
        <f aca="false">C129*C$45</f>
        <v>96657335933695.3</v>
      </c>
      <c r="E129" s="10" t="n">
        <f aca="false">D129+C$46/(1+0.5*EXP(-(B129-C$47)/H$51))</f>
        <v>196657335933661</v>
      </c>
      <c r="F129" s="10" t="n">
        <f aca="false">LN(H129)+H129/SQRT(8)-(3/16-SQRT(3)/9)*H129^2</f>
        <v>-13.0485884049642</v>
      </c>
      <c r="G129" s="10" t="n">
        <f aca="false">-F129*H$51</f>
        <v>0.33763222497845</v>
      </c>
      <c r="H129" s="10" t="n">
        <f aca="false">H128*(F$51/E$51)^(1/100)</f>
        <v>2.15312740403997E-006</v>
      </c>
      <c r="I129" s="10" t="n">
        <f aca="false">H129*C$48</f>
        <v>49952555773727.4</v>
      </c>
      <c r="J129" s="10" t="n">
        <f aca="false">I129+C$43/(1+2*EXP((G129-C$42+C$44)/H$51))</f>
        <v>10049952555763500</v>
      </c>
    </row>
    <row r="130" s="10" customFormat="true" ht="15.75" hidden="false" customHeight="false" outlineLevel="0" collapsed="false">
      <c r="A130" s="10" t="n">
        <f aca="false">LN(C130)+C130/SQRT(8)-(3/16-SQRT(3)/9)*C130^2</f>
        <v>-12.7200028419245</v>
      </c>
      <c r="B130" s="10" t="n">
        <f aca="false">A130*H$51+C$42</f>
        <v>0.790869926465204</v>
      </c>
      <c r="C130" s="10" t="n">
        <f aca="false">C129*(F$49/E$49)^(1/100)</f>
        <v>2.99069756244244E-006</v>
      </c>
      <c r="D130" s="10" t="n">
        <f aca="false">C130*C$45</f>
        <v>181236272284012</v>
      </c>
      <c r="E130" s="10" t="n">
        <f aca="false">D130+C$46/(1+0.5*EXP(-(B130-C$47)/H$51))</f>
        <v>281236272283994</v>
      </c>
      <c r="F130" s="10" t="n">
        <f aca="false">LN(H130)+H130/SQRT(8)-(3/16-SQRT(3)/9)*H130^2</f>
        <v>-12.4159036350504</v>
      </c>
      <c r="G130" s="10" t="n">
        <f aca="false">-F130*H$51</f>
        <v>0.321261506556929</v>
      </c>
      <c r="H130" s="10" t="n">
        <f aca="false">H129*(F$51/E$51)^(1/100)</f>
        <v>4.0536004644211E-006</v>
      </c>
      <c r="I130" s="10" t="n">
        <f aca="false">H130*C$48</f>
        <v>94043530774569.5</v>
      </c>
      <c r="J130" s="10" t="n">
        <f aca="false">I130+C$43/(1+2*EXP((G130-C$42+C$44)/H$51))</f>
        <v>10094043530769200</v>
      </c>
    </row>
    <row r="131" s="10" customFormat="true" ht="15.75" hidden="false" customHeight="false" outlineLevel="0" collapsed="false">
      <c r="A131" s="10" t="n">
        <f aca="false">LN(C131)+C131/SQRT(8)-(3/16-SQRT(3)/9)*C131^2</f>
        <v>-12.0913724697693</v>
      </c>
      <c r="B131" s="10" t="n">
        <f aca="false">A131*H$51+C$42</f>
        <v>0.807135737344719</v>
      </c>
      <c r="C131" s="10" t="n">
        <f aca="false">C130*(F$49/E$49)^(1/100)</f>
        <v>5.60767449785462E-006</v>
      </c>
      <c r="D131" s="10" t="n">
        <f aca="false">C131*C$45</f>
        <v>339825074569990</v>
      </c>
      <c r="E131" s="10" t="n">
        <f aca="false">D131+C$46/(1+0.5*EXP(-(B131-C$47)/H$51))</f>
        <v>439825074569980</v>
      </c>
      <c r="F131" s="10" t="n">
        <f aca="false">LN(H131)+H131/SQRT(8)-(3/16-SQRT(3)/9)*H131^2</f>
        <v>-11.7832182720627</v>
      </c>
      <c r="G131" s="10" t="n">
        <f aca="false">-F131*H$51</f>
        <v>0.304890772789622</v>
      </c>
      <c r="H131" s="10" t="n">
        <f aca="false">H130*(F$51/E$51)^(1/100)</f>
        <v>7.63153945016154E-006</v>
      </c>
      <c r="I131" s="10" t="n">
        <f aca="false">H131*C$48</f>
        <v>177051715243748</v>
      </c>
      <c r="J131" s="10" t="n">
        <f aca="false">I131+C$43/(1+2*EXP((G131-C$42+C$44)/H$51))</f>
        <v>10177051715240900</v>
      </c>
    </row>
    <row r="132" s="10" customFormat="true" ht="15.75" hidden="false" customHeight="false" outlineLevel="0" collapsed="false">
      <c r="A132" s="10" t="n">
        <f aca="false">LN(C132)+C132/SQRT(8)-(3/16-SQRT(3)/9)*C132^2</f>
        <v>-11.4627412879919</v>
      </c>
      <c r="B132" s="10" t="n">
        <f aca="false">A132*H$51+C$42</f>
        <v>0.82340156917321</v>
      </c>
      <c r="C132" s="10" t="n">
        <f aca="false">C131*(F$49/E$49)^(1/100)</f>
        <v>1.05146082535366E-005</v>
      </c>
      <c r="D132" s="10" t="n">
        <f aca="false">C132*C$45</f>
        <v>637185260164316</v>
      </c>
      <c r="E132" s="10" t="n">
        <f aca="false">D132+C$46/(1+0.5*EXP(-(B132-C$47)/H$51))</f>
        <v>737185260164311</v>
      </c>
      <c r="F132" s="10" t="n">
        <f aca="false">LN(H132)+H132/SQRT(8)-(3/16-SQRT(3)/9)*H132^2</f>
        <v>-11.1505317925199</v>
      </c>
      <c r="G132" s="10" t="n">
        <f aca="false">-F132*H$51</f>
        <v>0.288520010131453</v>
      </c>
      <c r="H132" s="10" t="n">
        <f aca="false">H131*(F$51/E$51)^(1/100)</f>
        <v>1.43675714690074E-005</v>
      </c>
      <c r="I132" s="10" t="n">
        <f aca="false">H132*C$48</f>
        <v>333327658080972</v>
      </c>
      <c r="J132" s="10" t="n">
        <f aca="false">I132+C$43/(1+2*EXP((G132-C$42+C$44)/H$51))</f>
        <v>10333327658079400</v>
      </c>
    </row>
    <row r="133" s="10" customFormat="true" ht="15.75" hidden="false" customHeight="false" outlineLevel="0" collapsed="false">
      <c r="A133" s="10" t="n">
        <f aca="false">LN(C133)+C133/SQRT(8)-(3/16-SQRT(3)/9)*C133^2</f>
        <v>-10.8341085881406</v>
      </c>
      <c r="B133" s="10" t="n">
        <f aca="false">A133*H$51+C$42</f>
        <v>0.839667440281861</v>
      </c>
      <c r="C133" s="10" t="n">
        <f aca="false">C132*(F$49/E$49)^(1/100)</f>
        <v>1.97153003027612E-005</v>
      </c>
      <c r="D133" s="10" t="n">
        <f aca="false">C133*C$45</f>
        <v>1194747198347330</v>
      </c>
      <c r="E133" s="10" t="n">
        <f aca="false">D133+C$46/(1+0.5*EXP(-(B133-C$47)/H$51))</f>
        <v>1294747198347330</v>
      </c>
      <c r="F133" s="10" t="n">
        <f aca="false">LN(H133)+H133/SQRT(8)-(3/16-SQRT(3)/9)*H133^2</f>
        <v>-10.5178432108861</v>
      </c>
      <c r="G133" s="10" t="n">
        <f aca="false">-F133*H$51</f>
        <v>0.272149193081677</v>
      </c>
      <c r="H133" s="10" t="n">
        <f aca="false">H132*(F$51/E$51)^(1/100)</f>
        <v>2.70492095684137E-005</v>
      </c>
      <c r="I133" s="10" t="n">
        <f aca="false">H133*C$48</f>
        <v>627541661987198</v>
      </c>
      <c r="J133" s="10" t="n">
        <f aca="false">I133+C$43/(1+2*EXP((G133-C$42+C$44)/H$51))</f>
        <v>10627541661986400</v>
      </c>
    </row>
    <row r="134" s="10" customFormat="true" ht="15.75" hidden="false" customHeight="false" outlineLevel="0" collapsed="false">
      <c r="A134" s="10" t="n">
        <f aca="false">LN(C134)+C134/SQRT(8)-(3/16-SQRT(3)/9)*C134^2</f>
        <v>-10.2054730418403</v>
      </c>
      <c r="B134" s="10" t="n">
        <f aca="false">A134*H$51+C$42</f>
        <v>0.855933385042383</v>
      </c>
      <c r="C134" s="10" t="n">
        <f aca="false">C133*(F$49/E$49)^(1/100)</f>
        <v>3.69669565099888E-005</v>
      </c>
      <c r="D134" s="10" t="n">
        <f aca="false">C134*C$45</f>
        <v>2240197564505320</v>
      </c>
      <c r="E134" s="10" t="n">
        <f aca="false">D134+C$46/(1+0.5*EXP(-(B134-C$47)/H$51))</f>
        <v>2340197564505320</v>
      </c>
      <c r="F134" s="10" t="n">
        <f aca="false">LN(H134)+H134/SQRT(8)-(3/16-SQRT(3)/9)*H134^2</f>
        <v>-9.88515067173264</v>
      </c>
      <c r="G134" s="10" t="n">
        <f aca="false">-F134*H$51</f>
        <v>0.255778273631082</v>
      </c>
      <c r="H134" s="10" t="n">
        <f aca="false">H133*(F$51/E$51)^(1/100)</f>
        <v>5.09243848102125E-005</v>
      </c>
      <c r="I134" s="10" t="n">
        <f aca="false">H134*C$48</f>
        <v>1181445727596930</v>
      </c>
      <c r="J134" s="10" t="n">
        <f aca="false">I134+C$43/(1+2*EXP((G134-C$42+C$44)/H$51))</f>
        <v>11181445727596500</v>
      </c>
    </row>
    <row r="135" s="10" customFormat="true" ht="15.75" hidden="false" customHeight="false" outlineLevel="0" collapsed="false">
      <c r="A135" s="10" t="n">
        <f aca="false">LN(C135)+C135/SQRT(8)-(3/16-SQRT(3)/9)*C135^2</f>
        <v>-9.57683215833112</v>
      </c>
      <c r="B135" s="10" t="n">
        <f aca="false">A135*H$51+C$42</f>
        <v>0.872199467903183</v>
      </c>
      <c r="C135" s="10" t="n">
        <f aca="false">C134*(F$49/E$49)^(1/100)</f>
        <v>6.93144843155147E-005</v>
      </c>
      <c r="D135" s="10" t="n">
        <f aca="false">C135*C$45</f>
        <v>4200457749520190</v>
      </c>
      <c r="E135" s="10" t="n">
        <f aca="false">D135+C$46/(1+0.5*EXP(-(B135-C$47)/H$51))</f>
        <v>4300457749520190</v>
      </c>
      <c r="F135" s="10" t="n">
        <f aca="false">LN(H135)+H135/SQRT(8)-(3/16-SQRT(3)/9)*H135^2</f>
        <v>-9.25245068191602</v>
      </c>
      <c r="G135" s="10" t="n">
        <f aca="false">-F135*H$51</f>
        <v>0.239407161394577</v>
      </c>
      <c r="H135" s="10" t="n">
        <f aca="false">H134*(F$51/E$51)^(1/100)</f>
        <v>9.58731515514182E-005</v>
      </c>
      <c r="I135" s="10" t="n">
        <f aca="false">H135*C$48</f>
        <v>2224257115992900</v>
      </c>
      <c r="J135" s="10" t="n">
        <f aca="false">I135+C$43/(1+2*EXP((G135-C$42+C$44)/H$51))</f>
        <v>12224257115992700</v>
      </c>
    </row>
    <row r="136" s="10" customFormat="true" ht="15.75" hidden="false" customHeight="false" outlineLevel="0" collapsed="false">
      <c r="A136" s="10" t="n">
        <f aca="false">LN(C136)+C136/SQRT(8)-(3/16-SQRT(3)/9)*C136^2</f>
        <v>-8.94818126732753</v>
      </c>
      <c r="B136" s="10" t="n">
        <f aca="false">A136*H$51+C$42</f>
        <v>0.8884658097079</v>
      </c>
      <c r="C136" s="10" t="n">
        <f aca="false">C135*(F$49/E$49)^(1/100)</f>
        <v>0.000129967359758911</v>
      </c>
      <c r="D136" s="10" t="n">
        <f aca="false">C136*C$45</f>
        <v>7876022001390010</v>
      </c>
      <c r="E136" s="10" t="n">
        <f aca="false">D136+C$46/(1+0.5*EXP(-(B136-C$47)/H$51))</f>
        <v>7976022001390010</v>
      </c>
      <c r="F136" s="10" t="n">
        <f aca="false">LN(H136)+H136/SQRT(8)-(3/16-SQRT(3)/9)*H136^2</f>
        <v>-8.61973666501696</v>
      </c>
      <c r="G136" s="10" t="n">
        <f aca="false">-F136*H$51</f>
        <v>0.223035686207314</v>
      </c>
      <c r="H136" s="10" t="n">
        <f aca="false">H135*(F$51/E$51)^(1/100)</f>
        <v>0.000180496263679122</v>
      </c>
      <c r="I136" s="10" t="n">
        <f aca="false">H136*C$48</f>
        <v>4187513317355640</v>
      </c>
      <c r="J136" s="10" t="n">
        <f aca="false">I136+C$43/(1+2*EXP((G136-C$42+C$44)/H$51))</f>
        <v>14187513317355500</v>
      </c>
    </row>
    <row r="137" s="10" customFormat="true" ht="15.75" hidden="false" customHeight="false" outlineLevel="0" collapsed="false">
      <c r="A137" s="10" t="n">
        <f aca="false">LN(C137)+C137/SQRT(8)-(3/16-SQRT(3)/9)*C137^2</f>
        <v>-8.31951161181156</v>
      </c>
      <c r="B137" s="10" t="n">
        <f aca="false">A137*H$51+C$42</f>
        <v>0.904732637044376</v>
      </c>
      <c r="C137" s="10" t="n">
        <f aca="false">C136*(F$49/E$49)^(1/100)</f>
        <v>0.000243693865279488</v>
      </c>
      <c r="D137" s="10" t="n">
        <f aca="false">C137*C$45</f>
        <v>14767848235937000</v>
      </c>
      <c r="E137" s="10" t="n">
        <f aca="false">D137+C$46/(1+0.5*EXP(-(B137-C$47)/H$51))</f>
        <v>14867848235937000</v>
      </c>
      <c r="F137" s="10" t="n">
        <f aca="false">LN(H137)+H137/SQRT(8)-(3/16-SQRT(3)/9)*H137^2</f>
        <v>-7.9869962397943</v>
      </c>
      <c r="G137" s="10" t="n">
        <f aca="false">-F137*H$51</f>
        <v>0.206663527704678</v>
      </c>
      <c r="H137" s="10" t="n">
        <f aca="false">H136*(F$51/E$51)^(1/100)</f>
        <v>0.000339812561441153</v>
      </c>
      <c r="I137" s="10" t="n">
        <f aca="false">H137*C$48</f>
        <v>7883651425434750</v>
      </c>
      <c r="J137" s="10" t="n">
        <f aca="false">I137+C$43/(1+2*EXP((G137-C$42+C$44)/H$51))</f>
        <v>17883651425434700</v>
      </c>
    </row>
    <row r="138" s="10" customFormat="true" ht="15.75" hidden="false" customHeight="false" outlineLevel="0" collapsed="false">
      <c r="A138" s="10" t="n">
        <f aca="false">LN(C138)+C138/SQRT(8)-(3/16-SQRT(3)/9)*C138^2</f>
        <v>-7.6908067718565</v>
      </c>
      <c r="B138" s="10" t="n">
        <f aca="false">A138*H$51+C$42</f>
        <v>0.921000374778213</v>
      </c>
      <c r="C138" s="10" t="n">
        <f aca="false">C137*(F$49/E$49)^(1/100)</f>
        <v>0.000456935495843105</v>
      </c>
      <c r="D138" s="10" t="n">
        <f aca="false">C138*C$45</f>
        <v>27690291048092200</v>
      </c>
      <c r="E138" s="10" t="n">
        <f aca="false">D138+C$46/(1+0.5*EXP(-(B138-C$47)/H$51))</f>
        <v>27790291048092200</v>
      </c>
      <c r="F138" s="10" t="n">
        <f aca="false">LN(H138)+H138/SQRT(8)-(3/16-SQRT(3)/9)*H138^2</f>
        <v>-7.35420609626584</v>
      </c>
      <c r="G138" s="10" t="n">
        <f aca="false">-F138*H$51</f>
        <v>0.190290082740879</v>
      </c>
      <c r="H138" s="10" t="n">
        <f aca="false">H137*(F$51/E$51)^(1/100)</f>
        <v>0.000639750510949517</v>
      </c>
      <c r="I138" s="10" t="n">
        <f aca="false">H138*C$48</f>
        <v>14842211854028800</v>
      </c>
      <c r="J138" s="10" t="n">
        <f aca="false">I138+C$43/(1+2*EXP((G138-C$42+C$44)/H$51))</f>
        <v>24842211854028800</v>
      </c>
    </row>
    <row r="139" s="10" customFormat="true" ht="15.75" hidden="false" customHeight="false" outlineLevel="0" collapsed="false">
      <c r="A139" s="10" t="n">
        <f aca="false">LN(C139)+C139/SQRT(8)-(3/16-SQRT(3)/9)*C139^2</f>
        <v>-7.06203595883851</v>
      </c>
      <c r="B139" s="10" t="n">
        <f aca="false">A139*H$51+C$42</f>
        <v>0.937269819565054</v>
      </c>
      <c r="C139" s="10" t="n">
        <f aca="false">C138*(F$49/E$49)^(1/100)</f>
        <v>0.000856771864658664</v>
      </c>
      <c r="D139" s="10" t="n">
        <f aca="false">C139*C$45</f>
        <v>51920374998315000</v>
      </c>
      <c r="E139" s="10" t="n">
        <f aca="false">D139+C$46/(1+0.5*EXP(-(B139-C$47)/H$51))</f>
        <v>52020374998315000</v>
      </c>
      <c r="F139" s="10" t="n">
        <f aca="false">LN(H139)+H139/SQRT(8)-(3/16-SQRT(3)/9)*H139^2</f>
        <v>-6.721322348484</v>
      </c>
      <c r="G139" s="10" t="n">
        <f aca="false">-F139*H$51</f>
        <v>0.173914215767024</v>
      </c>
      <c r="H139" s="10" t="n">
        <f aca="false">H138*(F$51/E$51)^(1/100)</f>
        <v>0.00120443080304153</v>
      </c>
      <c r="I139" s="10" t="n">
        <f aca="false">H139*C$48</f>
        <v>27942794630563600</v>
      </c>
      <c r="J139" s="10" t="n">
        <f aca="false">I139+C$43/(1+2*EXP((G139-C$42+C$44)/H$51))</f>
        <v>37942794630563600</v>
      </c>
    </row>
    <row r="140" s="10" customFormat="true" ht="15.75" hidden="false" customHeight="false" outlineLevel="0" collapsed="false">
      <c r="A140" s="10" t="n">
        <f aca="false">LN(C140)+C140/SQRT(8)-(3/16-SQRT(3)/9)*C140^2</f>
        <v>-6.43314144070339</v>
      </c>
      <c r="B140" s="10" t="n">
        <f aca="false">A140*H$51+C$42</f>
        <v>0.9535424652218</v>
      </c>
      <c r="C140" s="10" t="n">
        <f aca="false">C139*(F$49/E$49)^(1/100)</f>
        <v>0.00160648064059075</v>
      </c>
      <c r="D140" s="10" t="n">
        <f aca="false">C140*C$45</f>
        <v>97352726819799500</v>
      </c>
      <c r="E140" s="10" t="n">
        <f aca="false">D140+C$46/(1+0.5*EXP(-(B140-C$47)/H$51))</f>
        <v>97452726819799500</v>
      </c>
      <c r="F140" s="10" t="n">
        <f aca="false">LN(H140)+H140/SQRT(8)-(3/16-SQRT(3)/9)*H140^2</f>
        <v>-6.08826236984634</v>
      </c>
      <c r="G140" s="10" t="n">
        <f aca="false">-F140*H$51</f>
        <v>0.157533788819774</v>
      </c>
      <c r="H140" s="10" t="n">
        <f aca="false">H139*(F$51/E$51)^(1/100)</f>
        <v>0.00226753013008495</v>
      </c>
      <c r="I140" s="10" t="n">
        <f aca="false">H140*C$48</f>
        <v>52606699017970900</v>
      </c>
      <c r="J140" s="10" t="n">
        <f aca="false">I140+C$43/(1+2*EXP((G140-C$42+C$44)/H$51))</f>
        <v>62606699017970900</v>
      </c>
    </row>
    <row r="141" s="10" customFormat="true" ht="15.75" hidden="false" customHeight="false" outlineLevel="0" collapsed="false">
      <c r="A141" s="10" t="n">
        <f aca="false">LN(C141)+C141/SQRT(8)-(3/16-SQRT(3)/9)*C141^2</f>
        <v>-5.80401495991946</v>
      </c>
      <c r="B141" s="10" t="n">
        <f aca="false">A141*H$51+C$42</f>
        <v>0.969821112912084</v>
      </c>
      <c r="C141" s="10" t="n">
        <f aca="false">C140*(F$49/E$49)^(1/100)</f>
        <v>0.00301221381682631</v>
      </c>
      <c r="D141" s="10" t="n">
        <f aca="false">C141*C$45</f>
        <v>1.82540157299675E+017</v>
      </c>
      <c r="E141" s="10" t="n">
        <f aca="false">D141+C$46/(1+0.5*EXP(-(B141-C$47)/H$51))</f>
        <v>1.82640157299675E+017</v>
      </c>
      <c r="F141" s="10" t="n">
        <f aca="false">LN(H141)+H141/SQRT(8)-(3/16-SQRT(3)/9)*H141^2</f>
        <v>-5.45487058715182</v>
      </c>
      <c r="G141" s="10" t="n">
        <f aca="false">-F141*H$51</f>
        <v>0.141144776442553</v>
      </c>
      <c r="H141" s="10" t="n">
        <f aca="false">H140*(F$51/E$51)^(1/100)</f>
        <v>0.00426898156196174</v>
      </c>
      <c r="I141" s="10" t="n">
        <f aca="false">H141*C$48</f>
        <v>99040372237512400</v>
      </c>
      <c r="J141" s="10" t="n">
        <f aca="false">I141+C$43/(1+2*EXP((G141-C$42+C$44)/H$51))</f>
        <v>1.09040372237512E+017</v>
      </c>
    </row>
    <row r="142" s="10" customFormat="true" ht="15.75" hidden="false" customHeight="false" outlineLevel="0" collapsed="false">
      <c r="A142" s="10" t="n">
        <f aca="false">LN(C142)+C142/SQRT(8)-(3/16-SQRT(3)/9)*C142^2</f>
        <v>-5.17445350239463</v>
      </c>
      <c r="B142" s="10" t="n">
        <f aca="false">A142*H$51+C$42</f>
        <v>0.986111015625539</v>
      </c>
      <c r="C142" s="10" t="n">
        <f aca="false">C141*(F$49/E$49)^(1/100)</f>
        <v>0.00564801831346238</v>
      </c>
      <c r="D142" s="10" t="n">
        <f aca="false">C142*C$45</f>
        <v>3.4226990979582E+017</v>
      </c>
      <c r="E142" s="10" t="n">
        <f aca="false">D142+C$46/(1+0.5*EXP(-(B142-C$47)/H$51))</f>
        <v>3.4236990979582E+017</v>
      </c>
      <c r="F142" s="10" t="n">
        <f aca="false">LN(H142)+H142/SQRT(8)-(3/16-SQRT(3)/9)*H142^2</f>
        <v>-4.82085405396184</v>
      </c>
      <c r="G142" s="10" t="n">
        <f aca="false">-F142*H$51</f>
        <v>0.124739598646263</v>
      </c>
      <c r="H142" s="10" t="n">
        <f aca="false">H141*(F$51/E$51)^(1/100)</f>
        <v>0.00803702818964816</v>
      </c>
      <c r="I142" s="10" t="n">
        <f aca="false">H142*C$48</f>
        <v>1.86459053999837E+017</v>
      </c>
      <c r="J142" s="10" t="n">
        <f aca="false">I142+C$43/(1+2*EXP((G142-C$42+C$44)/H$51))</f>
        <v>1.96459053999837E+017</v>
      </c>
    </row>
    <row r="143" s="10" customFormat="true" ht="15.75" hidden="false" customHeight="false" outlineLevel="0" collapsed="false">
      <c r="A143" s="10" t="n">
        <f aca="false">LN(C143)+C143/SQRT(8)-(3/16-SQRT(3)/9)*C143^2</f>
        <v>-4.54407631386532</v>
      </c>
      <c r="B143" s="10" t="n">
        <f aca="false">A143*H$51+C$42</f>
        <v>1.00242202537873</v>
      </c>
      <c r="C143" s="10" t="n">
        <f aca="false">C142*(F$49/E$49)^(1/100)</f>
        <v>0.0105902544802801</v>
      </c>
      <c r="D143" s="10" t="n">
        <f aca="false">C143*C$45</f>
        <v>6.41769421504973E+017</v>
      </c>
      <c r="E143" s="10" t="n">
        <f aca="false">D143+C$46/(1+0.5*EXP(-(B143-C$47)/H$51))</f>
        <v>6.41869421504973E+017</v>
      </c>
      <c r="F143" s="10" t="n">
        <f aca="false">LN(H143)+H143/SQRT(8)-(3/16-SQRT(3)/9)*H143^2</f>
        <v>-4.18566105604168</v>
      </c>
      <c r="G143" s="10" t="n">
        <f aca="false">-F143*H$51</f>
        <v>0.108303979825078</v>
      </c>
      <c r="H143" s="10" t="n">
        <f aca="false">H142*(F$51/E$51)^(1/100)</f>
        <v>0.0151309676988898</v>
      </c>
      <c r="I143" s="10" t="n">
        <f aca="false">H143*C$48</f>
        <v>3.51038450614243E+017</v>
      </c>
      <c r="J143" s="10" t="n">
        <f aca="false">I143+C$43/(1+2*EXP((G143-C$42+C$44)/H$51))</f>
        <v>3.61038450614243E+017</v>
      </c>
    </row>
    <row r="144" s="10" customFormat="true" ht="15.75" hidden="false" customHeight="false" outlineLevel="0" collapsed="false">
      <c r="A144" s="10" t="n">
        <f aca="false">LN(C144)+C144/SQRT(8)-(3/16-SQRT(3)/9)*C144^2</f>
        <v>-3.91216913150136</v>
      </c>
      <c r="B144" s="10" t="n">
        <f aca="false">A144*H$51+C$42</f>
        <v>1.0187726237224</v>
      </c>
      <c r="C144" s="10" t="n">
        <f aca="false">C143*(F$49/E$49)^(1/100)</f>
        <v>0.0198571399263646</v>
      </c>
      <c r="D144" s="10" t="n">
        <f aca="false">C144*C$45</f>
        <v>1.2033426795377E+018</v>
      </c>
      <c r="E144" s="10" t="n">
        <f aca="false">D144+C$46/(1+0.5*EXP(-(B144-C$47)/H$51))</f>
        <v>1.2034426795377E+018</v>
      </c>
      <c r="F144" s="10" t="n">
        <f aca="false">LN(H144)+H144/SQRT(8)-(3/16-SQRT(3)/9)*H144^2</f>
        <v>-3.54825220801709</v>
      </c>
      <c r="G144" s="10" t="n">
        <f aca="false">-F144*H$51</f>
        <v>0.0918110258824423</v>
      </c>
      <c r="H144" s="10" t="n">
        <f aca="false">H143*(F$51/E$51)^(1/100)</f>
        <v>0.0284864228546234</v>
      </c>
      <c r="I144" s="10" t="n">
        <f aca="false">H144*C$48</f>
        <v>6.60885010227263E+017</v>
      </c>
      <c r="J144" s="10" t="n">
        <f aca="false">I144+C$43/(1+2*EXP((G144-C$42+C$44)/H$51))</f>
        <v>6.70885010227263E+017</v>
      </c>
    </row>
    <row r="145" s="10" customFormat="true" ht="15.75" hidden="false" customHeight="false" outlineLevel="0" collapsed="false">
      <c r="A145" s="10" t="n">
        <f aca="false">LN(C145)+C145/SQRT(8)-(3/16-SQRT(3)/9)*C145^2</f>
        <v>-3.27739151128424</v>
      </c>
      <c r="B145" s="10" t="n">
        <f aca="false">A145*H$51+C$42</f>
        <v>1.03519749464552</v>
      </c>
      <c r="C145" s="10" t="n">
        <f aca="false">C144*(F$49/E$49)^(1/100)</f>
        <v>0.0372329113327214</v>
      </c>
      <c r="D145" s="10" t="n">
        <f aca="false">C145*C$45</f>
        <v>2.25631442676292E+018</v>
      </c>
      <c r="E145" s="10" t="n">
        <f aca="false">D145+C$46/(1+0.5*EXP(-(B145-C$47)/H$51))</f>
        <v>2.25641442676292E+018</v>
      </c>
      <c r="F145" s="10" t="n">
        <f aca="false">LN(H145)+H145/SQRT(8)-(3/16-SQRT(3)/9)*H145^2</f>
        <v>-2.90666823436304</v>
      </c>
      <c r="G145" s="10" t="n">
        <f aca="false">-F145*H$51</f>
        <v>0.0752100405641437</v>
      </c>
      <c r="H145" s="10" t="n">
        <f aca="false">H144*(F$51/E$51)^(1/100)</f>
        <v>0.0536301645209349</v>
      </c>
      <c r="I145" s="10" t="n">
        <f aca="false">H145*C$48</f>
        <v>1.24421981688569E+018</v>
      </c>
      <c r="J145" s="10" t="n">
        <f aca="false">I145+C$43/(1+2*EXP((G145-C$42+C$44)/H$51))</f>
        <v>1.25421981688569E+018</v>
      </c>
    </row>
    <row r="146" s="10" customFormat="true" ht="15.75" hidden="false" customHeight="false" outlineLevel="0" collapsed="false">
      <c r="A146" s="10" t="n">
        <f aca="false">LN(C146)+C146/SQRT(8)-(3/16-SQRT(3)/9)*C146^2</f>
        <v>-2.63722594312501</v>
      </c>
      <c r="B146" s="10" t="n">
        <f aca="false">A146*H$51+C$42</f>
        <v>1.05176177872164</v>
      </c>
      <c r="C146" s="10" t="n">
        <f aca="false">C145*(F$49/E$49)^(1/100)</f>
        <v>0.0698131599742467</v>
      </c>
      <c r="D146" s="10" t="n">
        <f aca="false">C146*C$45</f>
        <v>4.23067749443935E+018</v>
      </c>
      <c r="E146" s="10" t="n">
        <f aca="false">D146+C$46/(1+0.5*EXP(-(B146-C$47)/H$51))</f>
        <v>4.23077749443935E+018</v>
      </c>
      <c r="F146" s="10" t="n">
        <f aca="false">LN(H146)+H146/SQRT(8)-(3/16-SQRT(3)/9)*H146^2</f>
        <v>-2.2572117389206</v>
      </c>
      <c r="G146" s="10" t="n">
        <f aca="false">-F146*H$51</f>
        <v>0.0584053537445706</v>
      </c>
      <c r="H146" s="10" t="n">
        <f aca="false">H145*(F$51/E$51)^(1/100)</f>
        <v>0.100967206771479</v>
      </c>
      <c r="I146" s="10" t="n">
        <f aca="false">H146*C$48</f>
        <v>2.34243919709831E+018</v>
      </c>
      <c r="J146" s="10" t="n">
        <f aca="false">I146+C$43/(1+2*EXP((G146-C$42+C$44)/H$51))</f>
        <v>2.35243919709831E+018</v>
      </c>
    </row>
    <row r="147" s="10" customFormat="true" ht="15.75" hidden="false" customHeight="false" outlineLevel="0" collapsed="false">
      <c r="A147" s="10" t="n">
        <f aca="false">LN(C147)+C147/SQRT(8)-(3/16-SQRT(3)/9)*C147^2</f>
        <v>-1.98693749384344</v>
      </c>
      <c r="B147" s="10" t="n">
        <f aca="false">A147*H$51+C$42</f>
        <v>1.0685879923468</v>
      </c>
      <c r="C147" s="10" t="n">
        <f aca="false">C146*(F$49/E$49)^(1/100)</f>
        <v>0.130902396055891</v>
      </c>
      <c r="D147" s="10" t="n">
        <f aca="false">C147*C$45</f>
        <v>7.93268520098698E+018</v>
      </c>
      <c r="E147" s="10" t="n">
        <f aca="false">D147+C$46/(1+0.5*EXP(-(B147-C$47)/H$51))</f>
        <v>7.93278520098698E+018</v>
      </c>
      <c r="F147" s="10" t="n">
        <f aca="false">LN(H147)+H147/SQRT(8)-(3/16-SQRT(3)/9)*H147^2</f>
        <v>-1.59289077115554</v>
      </c>
      <c r="G147" s="10" t="n">
        <f aca="false">-F147*H$51</f>
        <v>0.0412160487036495</v>
      </c>
      <c r="H147" s="10" t="n">
        <f aca="false">H146*(F$51/E$51)^(1/100)</f>
        <v>0.190086622599398</v>
      </c>
      <c r="I147" s="10" t="n">
        <f aca="false">H147*C$48</f>
        <v>4.41000964430603E+018</v>
      </c>
      <c r="J147" s="10" t="n">
        <f aca="false">I147+C$43/(1+2*EXP((G147-C$42+C$44)/H$51))</f>
        <v>4.42000964430603E+018</v>
      </c>
    </row>
    <row r="148" s="10" customFormat="true" ht="15.75" hidden="false" customHeight="false" outlineLevel="0" collapsed="false">
      <c r="A148" s="10" t="n">
        <f aca="false">LN(C148)+C148/SQRT(8)-(3/16-SQRT(3)/9)*C148^2</f>
        <v>-1.31759698769921</v>
      </c>
      <c r="B148" s="10" t="n">
        <f aca="false">A148*H$51+C$42</f>
        <v>1.08590717794328</v>
      </c>
      <c r="C148" s="10" t="n">
        <f aca="false">C147*(F$49/E$49)^(1/100)</f>
        <v>0.24544709478119</v>
      </c>
      <c r="D148" s="10" t="n">
        <f aca="false">C148*C$45</f>
        <v>1.48740939437401E+019</v>
      </c>
      <c r="E148" s="10" t="n">
        <f aca="false">D148+C$46/(1+0.5*EXP(-(B148-C$47)/H$51))</f>
        <v>1.48741939437401E+019</v>
      </c>
      <c r="F148" s="10" t="n">
        <f aca="false">LN(H148)+H148/SQRT(8)-(3/16-SQRT(3)/9)*H148^2</f>
        <v>-0.900431933194453</v>
      </c>
      <c r="G148" s="10" t="n">
        <f aca="false">-F148*H$51</f>
        <v>0.0232986762714065</v>
      </c>
      <c r="H148" s="10" t="n">
        <f aca="false">H147*(F$51/E$51)^(1/100)</f>
        <v>0.357867918174921</v>
      </c>
      <c r="I148" s="10" t="n">
        <f aca="false">H148*C$48</f>
        <v>8.30253570165817E+018</v>
      </c>
      <c r="J148" s="10" t="n">
        <f aca="false">I148+C$43/(1+2*EXP((G148-C$42+C$44)/H$51))</f>
        <v>8.31253570165817E+018</v>
      </c>
    </row>
    <row r="149" s="10" customFormat="true" ht="15.75" hidden="false" customHeight="false" outlineLevel="0" collapsed="false">
      <c r="A149" s="10" t="n">
        <f aca="false">LN(C149)+C149/SQRT(8)-(3/16-SQRT(3)/9)*C149^2</f>
        <v>-0.612282597792878</v>
      </c>
      <c r="B149" s="10" t="n">
        <f aca="false">A149*H$51+C$42</f>
        <v>1.10415718778211</v>
      </c>
      <c r="C149" s="10" t="n">
        <f aca="false">C148*(F$49/E$49)^(1/100)</f>
        <v>0.460222869494338</v>
      </c>
      <c r="D149" s="10" t="n">
        <f aca="false">C149*C$45</f>
        <v>2.78895058913569E+019</v>
      </c>
      <c r="E149" s="10" t="n">
        <f aca="false">D149+C$46/(1+0.5*EXP(-(B149-C$47)/H$51))</f>
        <v>2.78896058913569E+019</v>
      </c>
      <c r="F149" s="10" t="n">
        <f aca="false">LN(H149)+H149/SQRT(8)-(3/16-SQRT(3)/9)*H149^2</f>
        <v>-0.154456252022796</v>
      </c>
      <c r="G149" s="10" t="n">
        <f aca="false">-F149*H$51</f>
        <v>0.00399655552108984</v>
      </c>
      <c r="H149" s="10" t="n">
        <f aca="false">H148*(F$51/E$51)^(1/100)</f>
        <v>0.673742555407251</v>
      </c>
      <c r="I149" s="10" t="n">
        <f aca="false">H149*C$48</f>
        <v>1.56308272854482E+019</v>
      </c>
      <c r="J149" s="10" t="n">
        <f aca="false">I149+C$43/(1+2*EXP((G149-C$42+C$44)/H$51))</f>
        <v>1.56408272854482E+019</v>
      </c>
    </row>
    <row r="150" s="10" customFormat="true" ht="15.75" hidden="false" customHeight="false" outlineLevel="0" collapsed="false">
      <c r="A150" s="10" t="n">
        <f aca="false">LN(C150)+C150/SQRT(8)-(3/16-SQRT(3)/9)*C150^2</f>
        <v>0.161365048479001</v>
      </c>
      <c r="B150" s="10" t="n">
        <f aca="false">A150*H$51+C$42</f>
        <v>1.12417532062939</v>
      </c>
      <c r="C150" s="10" t="n">
        <f aca="false">C149*(F$49/E$49)^(1/100)</f>
        <v>0.86293581838653</v>
      </c>
      <c r="D150" s="10" t="n">
        <f aca="false">C150*C$45</f>
        <v>5.22939105942237E+019</v>
      </c>
      <c r="E150" s="10" t="n">
        <f aca="false">D150+C$46/(1+0.5*EXP(-(B150-C$47)/H$51))</f>
        <v>5.22940105942237E+019</v>
      </c>
      <c r="F150" s="10" t="n">
        <f aca="false">LN(H150)+H150/SQRT(8)-(3/16-SQRT(3)/9)*H150^2</f>
        <v>0.694197486778231</v>
      </c>
      <c r="G150" s="10" t="n">
        <f aca="false">-F150*H$51</f>
        <v>-0.0179623599703867</v>
      </c>
      <c r="H150" s="10" t="n">
        <f aca="false">H149*(F$51/E$51)^(1/100)</f>
        <v>1.26842616483107</v>
      </c>
      <c r="I150" s="10" t="n">
        <f aca="false">H150*C$48</f>
        <v>2.94274870240807E+019</v>
      </c>
      <c r="J150" s="10" t="n">
        <f aca="false">I150+C$43/(1+2*EXP((G150-C$42+C$44)/H$51))</f>
        <v>2.94374870240807E+019</v>
      </c>
    </row>
    <row r="151" s="10" customFormat="true" ht="15.75" hidden="false" customHeight="false" outlineLevel="0" collapsed="false">
      <c r="A151" s="10" t="n">
        <f aca="false">LN(C151)+C151/SQRT(8)-(3/16-SQRT(3)/9)*C151^2</f>
        <v>1.06623698300734</v>
      </c>
      <c r="B151" s="10" t="n">
        <f aca="false">A151*H$51+C$42</f>
        <v>1.14758888193532</v>
      </c>
      <c r="C151" s="10" t="n">
        <f aca="false">C150*(F$49/E$49)^(1/100)</f>
        <v>1.61803829408263</v>
      </c>
      <c r="D151" s="10" t="n">
        <f aca="false">C151*C$45</f>
        <v>9.80531206214072E+019</v>
      </c>
      <c r="E151" s="10" t="n">
        <f aca="false">D151+C$46/(1+0.5*EXP(-(B151-C$47)/H$51))</f>
        <v>9.80532206214072E+019</v>
      </c>
      <c r="F151" s="10" t="n">
        <f aca="false">LN(H151)+H151/SQRT(8)-(3/16-SQRT(3)/9)*H151^2</f>
        <v>1.74297890921036</v>
      </c>
      <c r="G151" s="10" t="n">
        <f aca="false">-F151*H$51</f>
        <v>-0.0450995792758182</v>
      </c>
      <c r="H151" s="10" t="n">
        <f aca="false">H150*(F$51/E$51)^(1/100)</f>
        <v>2.38801144846124</v>
      </c>
      <c r="I151" s="10" t="n">
        <f aca="false">H151*C$48</f>
        <v>5.54018656043007E+019</v>
      </c>
      <c r="J151" s="10" t="n">
        <f aca="false">I151+C$43/(1+2*EXP((G151-C$42+C$44)/H$51))</f>
        <v>5.54118656043007E+019</v>
      </c>
    </row>
    <row r="152" s="10" customFormat="true" ht="15.75" hidden="false" customHeight="false" outlineLevel="0" collapsed="false">
      <c r="A152" s="10" t="n">
        <f aca="false">LN(C152)+C152/SQRT(8)-(3/16-SQRT(3)/9)*C152^2</f>
        <v>2.22804710441839</v>
      </c>
      <c r="B152" s="10" t="n">
        <f aca="false">A152*H$51+C$42</f>
        <v>1.17765071882683</v>
      </c>
      <c r="C152" s="10" t="n">
        <f aca="false">C151*(F$49/E$49)^(1/100)</f>
        <v>3.03388486760568</v>
      </c>
      <c r="D152" s="10" t="n">
        <f aca="false">C152*C$45</f>
        <v>1.83853422976905E+020</v>
      </c>
      <c r="E152" s="10" t="n">
        <f aca="false">D152+C$46/(1+0.5*EXP(-(B152-C$47)/H$51))</f>
        <v>1.83853522976905E+020</v>
      </c>
      <c r="F152" s="10" t="n">
        <f aca="false">LN(H152)+H152/SQRT(8)-(3/16-SQRT(3)/9)*H152^2</f>
        <v>3.19270532500526</v>
      </c>
      <c r="G152" s="10" t="n">
        <f aca="false">-F152*H$51</f>
        <v>-0.0826112502845111</v>
      </c>
      <c r="H152" s="10" t="n">
        <f aca="false">H151*(F$51/E$51)^(1/100)</f>
        <v>4.49580656414592</v>
      </c>
      <c r="I152" s="10" t="n">
        <f aca="false">H152*C$48</f>
        <v>1.04302712288185E+020</v>
      </c>
      <c r="J152" s="10" t="n">
        <f aca="false">I152+C$43/(1+2*EXP((G152-C$42+C$44)/H$51))</f>
        <v>1.04312712288185E+020</v>
      </c>
    </row>
    <row r="153" s="10" customFormat="true" ht="15.75" hidden="false" customHeight="false" outlineLevel="0" collapsed="false">
      <c r="A153" s="10" t="n">
        <f aca="false">LN(C153)+C153/SQRT(8)-(3/16-SQRT(3)/9)*C153^2</f>
        <v>3.90990441083811</v>
      </c>
      <c r="B153" s="10" t="n">
        <f aca="false">A153*H$51+C$42</f>
        <v>1.22116877663044</v>
      </c>
      <c r="C153" s="10" t="n">
        <f aca="false">C152*(F$49/E$49)^(1/100)</f>
        <v>5.68865237834521</v>
      </c>
      <c r="D153" s="10" t="n">
        <f aca="false">C153*C$45</f>
        <v>3.4473233412772E+020</v>
      </c>
      <c r="E153" s="10" t="n">
        <f aca="false">D153+C$46/(1+0.5*EXP(-(B153-C$47)/H$51))</f>
        <v>3.4473243412772E+020</v>
      </c>
      <c r="F153" s="10" t="n">
        <f aca="false">LN(H153)+H153/SQRT(8)-(3/16-SQRT(3)/9)*H153^2</f>
        <v>5.48295308877184</v>
      </c>
      <c r="G153" s="10" t="n">
        <f aca="false">-F153*H$51</f>
        <v>-0.141871411171971</v>
      </c>
      <c r="H153" s="10" t="n">
        <f aca="false">H152*(F$51/E$51)^(1/100)</f>
        <v>8.4640618767727</v>
      </c>
      <c r="I153" s="10" t="n">
        <f aca="false">H153*C$48</f>
        <v>1.96366235541127E+020</v>
      </c>
      <c r="J153" s="10" t="n">
        <f aca="false">I153+C$43/(1+2*EXP((G153-C$42+C$44)/H$51))</f>
        <v>1.96376235541127E+020</v>
      </c>
    </row>
    <row r="154" s="10" customFormat="true" ht="15.75" hidden="false" customHeight="false" outlineLevel="0" collapsed="false">
      <c r="A154" s="10" t="n">
        <f aca="false">LN(C154)+C154/SQRT(8)-(3/16-SQRT(3)/9)*C154^2</f>
        <v>6.70144739354041</v>
      </c>
      <c r="B154" s="10" t="n">
        <f aca="false">A154*H$51+C$42</f>
        <v>1.29339995130786</v>
      </c>
      <c r="C154" s="10" t="n">
        <f aca="false">C153*(F$49/E$49)^(1/100)</f>
        <v>10.6664449357274</v>
      </c>
      <c r="D154" s="10" t="n">
        <f aca="false">C154*C$45</f>
        <v>6.46386563105079E+020</v>
      </c>
      <c r="E154" s="10" t="n">
        <f aca="false">D154+C$46/(1+0.5*EXP(-(B154-C$47)/H$51))</f>
        <v>6.46386663105079E+020</v>
      </c>
      <c r="F154" s="10" t="n">
        <f aca="false">LN(H154)+H154/SQRT(8)-(3/16-SQRT(3)/9)*H154^2</f>
        <v>9.65929625838516</v>
      </c>
      <c r="G154" s="10" t="n">
        <f aca="false">-F154*H$51</f>
        <v>-0.249934290685716</v>
      </c>
      <c r="H154" s="10" t="n">
        <f aca="false">H153*(F$51/E$51)^(1/100)</f>
        <v>15.934925676111</v>
      </c>
      <c r="I154" s="10" t="n">
        <f aca="false">H154*C$48</f>
        <v>3.69690275685775E+020</v>
      </c>
      <c r="J154" s="10" t="n">
        <f aca="false">I154+C$43/(1+2*EXP((G154-C$42+C$44)/H$51))</f>
        <v>3.69700275685775E+020</v>
      </c>
    </row>
    <row r="155" s="10" customFormat="true" ht="15.75" hidden="false" customHeight="false" outlineLevel="0" collapsed="false">
      <c r="A155" s="10" t="n">
        <f aca="false">LN(C155)+C155/SQRT(8)-(3/16-SQRT(3)/9)*C155^2</f>
        <v>12.0468359773696</v>
      </c>
      <c r="B155" s="10" t="n">
        <f aca="false">A155*H$51+C$42</f>
        <v>1.43171188091444</v>
      </c>
      <c r="C155" s="10" t="n">
        <f aca="false">C154*(F$49/E$49)^(1/100)</f>
        <v>20</v>
      </c>
      <c r="D155" s="10" t="n">
        <f aca="false">C155*C$45</f>
        <v>1.212E+021</v>
      </c>
      <c r="E155" s="10" t="n">
        <f aca="false">D155+C$46/(1+0.5*EXP(-(B155-C$47)/H$51))</f>
        <v>1.2120001E+021</v>
      </c>
      <c r="F155" s="10" t="n">
        <f aca="false">LN(H155)+H155/SQRT(8)-(3/16-SQRT(3)/9)*H155^2</f>
        <v>18.4628798563481</v>
      </c>
      <c r="G155" s="10" t="n">
        <f aca="false">-F155*H$51</f>
        <v>-0.477727016283006</v>
      </c>
      <c r="H155" s="10" t="n">
        <f aca="false">H154*(F$51/E$51)^(1/100)</f>
        <v>30</v>
      </c>
      <c r="I155" s="10" t="n">
        <f aca="false">H155*C$48</f>
        <v>6.95999999999999E+020</v>
      </c>
      <c r="J155" s="10" t="n">
        <f aca="false">I155+C$43/(1+2*EXP((G155-C$42+C$44)/H$51))</f>
        <v>6.96009999999999E+020</v>
      </c>
    </row>
    <row r="156" s="13" customFormat="true" ht="15.75" hidden="false" customHeight="false" outlineLevel="0" collapsed="false">
      <c r="J156" s="10"/>
      <c r="L1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21:51:20Z</dcterms:created>
  <dc:creator>Bart Van Zeghbroeck</dc:creator>
  <dc:description/>
  <dc:language>en-US</dc:language>
  <cp:lastModifiedBy>Bart Van Zeghbroeck</cp:lastModifiedBy>
  <dcterms:modified xsi:type="dcterms:W3CDTF">1999-12-21T23:45:37Z</dcterms:modified>
  <cp:revision>0</cp:revision>
  <dc:subject/>
  <dc:title/>
</cp:coreProperties>
</file>