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arrier freeze-out" sheetId="1" state="visible" r:id="rId2"/>
    <sheet name="Freezout 2" sheetId="2" state="visible" r:id="rId3"/>
    <sheet name="Equations" sheetId="3" state="visible" r:id="rId4"/>
  </sheets>
  <definedNames>
    <definedName function="false" hidden="false" name="beta" vbProcedure="false">Equations!$R$48</definedName>
    <definedName function="false" hidden="false" name="Ea" vbProcedure="false">'Freezout 2'!$J$47</definedName>
    <definedName function="false" hidden="false" name="Ed" vbProcedure="false">'Freezout 2'!$H$47</definedName>
    <definedName function="false" hidden="false" name="Eg" vbProcedure="false">'Freezout 2'!$F$47</definedName>
    <definedName function="false" hidden="false" name="h" vbProcedure="false">'Freezout 2'!$M$47</definedName>
    <definedName function="false" hidden="false" name="k" vbProcedure="false">'Freezout 2'!$K$49</definedName>
    <definedName function="false" hidden="false" name="m0" vbProcedure="false">'Freezout 2'!$L$47</definedName>
    <definedName function="false" hidden="false" name="mn" vbProcedure="false">'Freezout 2'!$D$47</definedName>
    <definedName function="false" hidden="false" name="mp" vbProcedure="false">'Freezout 2'!$E$47</definedName>
    <definedName function="false" hidden="false" name="Na" vbProcedure="false">'Freezout 2'!$K$47</definedName>
    <definedName function="false" hidden="false" name="Nc" vbProcedure="false">'Freezout 2'!$G$49:$G$111</definedName>
    <definedName function="false" hidden="false" name="NCT" vbProcedure="false">Equations!$D$46</definedName>
    <definedName function="false" hidden="false" name="Nd" vbProcedure="false">'Freezout 2'!$G$47</definedName>
    <definedName function="false" hidden="false" name="ni2" vbProcedure="false">Equations!$F$46</definedName>
    <definedName function="false" hidden="false" name="Nv" vbProcedure="false">'Freezout 2'!$H$49:$H$111</definedName>
    <definedName function="false" hidden="false" name="NVT" vbProcedure="false">Equations!$E$46</definedName>
    <definedName function="false" hidden="false" name="q" vbProcedure="false">'Freezout 2'!$J$49</definedName>
    <definedName function="false" hidden="false" name="T" vbProcedure="false">'Freezout 2'!$A$49:$A$111</definedName>
    <definedName function="false" hidden="false" name="Temp" vbProcedure="false">Equations!$A$46</definedName>
    <definedName function="false" hidden="false" name="Tmax" vbProcedure="false">'Freezout 2'!$A$47</definedName>
    <definedName function="false" hidden="false" name="Tmin" vbProcedure="false">'Freezout 2'!$B$47</definedName>
    <definedName function="false" hidden="false" name="VTT" vbProcedure="false">Equations!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© Bart Van Zeghbroeck 1997</t>
  </si>
  <si>
    <t xml:space="preserve">Carrier Freeze-out</t>
  </si>
  <si>
    <t xml:space="preserve">Donor dens.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-3</t>
    </r>
  </si>
  <si>
    <t xml:space="preserve">Donor energy</t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d</t>
    </r>
  </si>
  <si>
    <t xml:space="preserve">meV</t>
  </si>
  <si>
    <t xml:space="preserve">Acceptor dens.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a</t>
    </r>
  </si>
  <si>
    <t xml:space="preserve">Acceptor energy</t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a</t>
    </r>
  </si>
  <si>
    <t xml:space="preserve">Measure</t>
  </si>
  <si>
    <t xml:space="preserve">Temperature</t>
  </si>
  <si>
    <t xml:space="preserve">T</t>
  </si>
  <si>
    <t xml:space="preserve">K</t>
  </si>
  <si>
    <t xml:space="preserve">Calculated values</t>
  </si>
  <si>
    <t xml:space="preserve">Intrinsic density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i</t>
    </r>
  </si>
  <si>
    <t xml:space="preserve">Electron density</t>
  </si>
  <si>
    <t xml:space="preserve">n</t>
  </si>
  <si>
    <t xml:space="preserve">Hole density</t>
  </si>
  <si>
    <t xml:space="preserve">p</t>
  </si>
  <si>
    <t xml:space="preserve">Fermi energy</t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F</t>
    </r>
  </si>
  <si>
    <t xml:space="preserve">eV</t>
  </si>
  <si>
    <t xml:space="preserve">Activation energy</t>
  </si>
  <si>
    <t xml:space="preserve">Plot control</t>
  </si>
  <si>
    <t xml:space="preserve">maximum temp.</t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min</t>
    </r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max</t>
    </r>
  </si>
  <si>
    <t xml:space="preserve"> </t>
  </si>
  <si>
    <t xml:space="preserve">Material parameters</t>
  </si>
  <si>
    <t xml:space="preserve">Bandgap</t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g</t>
    </r>
  </si>
  <si>
    <t xml:space="preserve">Electron mass</t>
  </si>
  <si>
    <r>
      <rPr>
        <i val="true"/>
        <sz val="12"/>
        <rFont val="Times New Roman"/>
        <family val="1"/>
      </rPr>
      <t xml:space="preserve">m</t>
    </r>
    <r>
      <rPr>
        <i val="true"/>
        <vertAlign val="subscript"/>
        <sz val="12"/>
        <rFont val="Times New Roman"/>
        <family val="1"/>
      </rPr>
      <t xml:space="preserve">e</t>
    </r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0</t>
    </r>
  </si>
  <si>
    <t xml:space="preserve">Hole mass</t>
  </si>
  <si>
    <r>
      <rPr>
        <i val="true"/>
        <sz val="12"/>
        <rFont val="Times New Roman"/>
        <family val="1"/>
      </rPr>
      <t xml:space="preserve">m</t>
    </r>
    <r>
      <rPr>
        <i val="true"/>
        <vertAlign val="subscript"/>
        <sz val="12"/>
        <rFont val="Times New Roman"/>
        <family val="1"/>
      </rPr>
      <t xml:space="preserve">h</t>
    </r>
  </si>
  <si>
    <t xml:space="preserve">Tmax</t>
  </si>
  <si>
    <t xml:space="preserve">Tmin</t>
  </si>
  <si>
    <t xml:space="preserve">mn</t>
  </si>
  <si>
    <t xml:space="preserve">mp</t>
  </si>
  <si>
    <t xml:space="preserve">Eg</t>
  </si>
  <si>
    <t xml:space="preserve">Nd</t>
  </si>
  <si>
    <t xml:space="preserve">Ed</t>
  </si>
  <si>
    <t xml:space="preserve">Temp</t>
  </si>
  <si>
    <t xml:space="preserve">Ea</t>
  </si>
  <si>
    <t xml:space="preserve">Na</t>
  </si>
  <si>
    <t xml:space="preserve">m0</t>
  </si>
  <si>
    <t xml:space="preserve">h</t>
  </si>
  <si>
    <t xml:space="preserve">1000/T</t>
  </si>
  <si>
    <t xml:space="preserve">mu</t>
  </si>
  <si>
    <t xml:space="preserve">n freezeout</t>
  </si>
  <si>
    <t xml:space="preserve">ni</t>
  </si>
  <si>
    <t xml:space="preserve">Nc</t>
  </si>
  <si>
    <t xml:space="preserve">Nv</t>
  </si>
  <si>
    <t xml:space="preserve">q</t>
  </si>
  <si>
    <t xml:space="preserve">k</t>
  </si>
  <si>
    <t xml:space="preserve">(2.6.34)</t>
  </si>
  <si>
    <t xml:space="preserve">Net ionized dopant density</t>
  </si>
  <si>
    <t xml:space="preserve">where</t>
  </si>
  <si>
    <t xml:space="preserve">(2.6.16)</t>
  </si>
  <si>
    <t xml:space="preserve">(2.6.19)</t>
  </si>
  <si>
    <t xml:space="preserve">Effective density of states</t>
  </si>
  <si>
    <t xml:space="preserve">(2.6.13) (2.6.15)</t>
  </si>
  <si>
    <t xml:space="preserve">VTT</t>
  </si>
  <si>
    <t xml:space="preserve">nmax</t>
  </si>
  <si>
    <t xml:space="preserve">NCT</t>
  </si>
  <si>
    <t xml:space="preserve">NVT</t>
  </si>
  <si>
    <t xml:space="preserve">ni2</t>
  </si>
  <si>
    <t xml:space="preserve">pmax</t>
  </si>
  <si>
    <t xml:space="preserve">n+Na-</t>
  </si>
  <si>
    <t xml:space="preserve">p+Nd+</t>
  </si>
  <si>
    <t xml:space="preserve">Nd+</t>
  </si>
  <si>
    <t xml:space="preserve">charge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0.00"/>
    <numFmt numFmtId="168" formatCode="0.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2"/>
    </font>
    <font>
      <b val="true"/>
      <sz val="14"/>
      <name val="Times New Roman"/>
      <family val="2"/>
    </font>
    <font>
      <b val="true"/>
      <i val="true"/>
      <sz val="14"/>
      <name val="Times New Roman"/>
      <family val="2"/>
    </font>
    <font>
      <b val="true"/>
      <vertAlign val="superscript"/>
      <sz val="14"/>
      <name val="Times New Roman"/>
      <family val="2"/>
    </font>
    <font>
      <sz val="12"/>
      <color rgb="FFFF0000"/>
      <name val="Times New Roman"/>
      <family val="2"/>
    </font>
    <font>
      <b val="true"/>
      <sz val="14"/>
      <color rgb="FFFF0000"/>
      <name val="Times New Roman"/>
      <family val="2"/>
    </font>
    <font>
      <vertAlign val="subscript"/>
      <sz val="12"/>
      <name val="Times New Roman"/>
      <family val="1"/>
    </font>
    <font>
      <b val="true"/>
      <sz val="14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55902939804"/>
          <c:y val="0.0556412516527104"/>
          <c:w val="0.792424949447815"/>
          <c:h val="0.819193477302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zout 2'!$B$49:$B$108</c:f>
              <c:numCache>
                <c:formatCode>General</c:formatCode>
                <c:ptCount val="60"/>
                <c:pt idx="0">
                  <c:v>28.5714285714286</c:v>
                </c:pt>
                <c:pt idx="1">
                  <c:v>26.9099622066164</c:v>
                </c:pt>
                <c:pt idx="2">
                  <c:v>25.3451123086532</c:v>
                </c:pt>
                <c:pt idx="3">
                  <c:v>23.8712605021907</c:v>
                </c:pt>
                <c:pt idx="4">
                  <c:v>22.4831151278386</c:v>
                </c:pt>
                <c:pt idx="5">
                  <c:v>21.1756922431999</c:v>
                </c:pt>
                <c:pt idx="6">
                  <c:v>19.9442977287207</c:v>
                </c:pt>
                <c:pt idx="7">
                  <c:v>18.7845104341083</c:v>
                </c:pt>
                <c:pt idx="8">
                  <c:v>17.6921663048075</c:v>
                </c:pt>
                <c:pt idx="9">
                  <c:v>16.663343431544</c:v>
                </c:pt>
                <c:pt idx="10">
                  <c:v>15.6943479692551</c:v>
                </c:pt>
                <c:pt idx="11">
                  <c:v>14.7817008748549</c:v>
                </c:pt>
                <c:pt idx="12">
                  <c:v>13.9221254162149</c:v>
                </c:pt>
                <c:pt idx="13">
                  <c:v>13.112535407514</c:v>
                </c:pt>
                <c:pt idx="14">
                  <c:v>12.3500241287193</c:v>
                </c:pt>
                <c:pt idx="15">
                  <c:v>11.6318538894122</c:v>
                </c:pt>
                <c:pt idx="16">
                  <c:v>10.9554461994938</c:v>
                </c:pt>
                <c:pt idx="17">
                  <c:v>10.3183725114749</c:v>
                </c:pt>
                <c:pt idx="18">
                  <c:v>9.71834550111528</c:v>
                </c:pt>
                <c:pt idx="19">
                  <c:v>9.15321085510483</c:v>
                </c:pt>
                <c:pt idx="20">
                  <c:v>8.62093953630215</c:v>
                </c:pt>
                <c:pt idx="21">
                  <c:v>8.11962049875955</c:v>
                </c:pt>
                <c:pt idx="22">
                  <c:v>7.64745382637904</c:v>
                </c:pt>
                <c:pt idx="23">
                  <c:v>7.20274427056463</c:v>
                </c:pt>
                <c:pt idx="24">
                  <c:v>6.78389516366858</c:v>
                </c:pt>
                <c:pt idx="25">
                  <c:v>6.38940268637891</c:v>
                </c:pt>
                <c:pt idx="26">
                  <c:v>6.01785046846584</c:v>
                </c:pt>
                <c:pt idx="27">
                  <c:v>5.66790450350195</c:v>
                </c:pt>
                <c:pt idx="28">
                  <c:v>5.33830835929818</c:v>
                </c:pt>
                <c:pt idx="29">
                  <c:v>5.02787866685924</c:v>
                </c:pt>
                <c:pt idx="30">
                  <c:v>4.73550087166221</c:v>
                </c:pt>
                <c:pt idx="31">
                  <c:v>4.46012523200401</c:v>
                </c:pt>
                <c:pt idx="32">
                  <c:v>4.20076305005014</c:v>
                </c:pt>
                <c:pt idx="33">
                  <c:v>3.95648312205299</c:v>
                </c:pt>
                <c:pt idx="34">
                  <c:v>3.72640839499465</c:v>
                </c:pt>
                <c:pt idx="35">
                  <c:v>3.50971281765034</c:v>
                </c:pt>
                <c:pt idx="36">
                  <c:v>3.30561837476667</c:v>
                </c:pt>
                <c:pt idx="37">
                  <c:v>3.11339229370636</c:v>
                </c:pt>
                <c:pt idx="38">
                  <c:v>2.93234441353031</c:v>
                </c:pt>
                <c:pt idx="39">
                  <c:v>2.76182470707091</c:v>
                </c:pt>
                <c:pt idx="40">
                  <c:v>2.60122094710022</c:v>
                </c:pt>
                <c:pt idx="41">
                  <c:v>2.4499565082134</c:v>
                </c:pt>
                <c:pt idx="42">
                  <c:v>2.30748829653567</c:v>
                </c:pt>
                <c:pt idx="43">
                  <c:v>2.17330479981945</c:v>
                </c:pt>
                <c:pt idx="44">
                  <c:v>2.04692425093098</c:v>
                </c:pt>
                <c:pt idx="45">
                  <c:v>1.92789289813257</c:v>
                </c:pt>
                <c:pt idx="46">
                  <c:v>1.8157833759503</c:v>
                </c:pt>
                <c:pt idx="47">
                  <c:v>1.71019317077787</c:v>
                </c:pt>
                <c:pt idx="48">
                  <c:v>1.61074317570761</c:v>
                </c:pt>
                <c:pt idx="49">
                  <c:v>1.51707632939999</c:v>
                </c:pt>
                <c:pt idx="50">
                  <c:v>1.42885633410471</c:v>
                </c:pt>
                <c:pt idx="51">
                  <c:v>1.34576644823048</c:v>
                </c:pt>
                <c:pt idx="52">
                  <c:v>1.26750834912851</c:v>
                </c:pt>
                <c:pt idx="53">
                  <c:v>1.19380106200666</c:v>
                </c:pt>
                <c:pt idx="54">
                  <c:v>1.12437995112862</c:v>
                </c:pt>
                <c:pt idx="55">
                  <c:v>1.05899576967619</c:v>
                </c:pt>
                <c:pt idx="56">
                  <c:v>0.997413764863348</c:v>
                </c:pt>
                <c:pt idx="57">
                  <c:v>0.939412835089107</c:v>
                </c:pt>
                <c:pt idx="58">
                  <c:v>0.884784736103037</c:v>
                </c:pt>
                <c:pt idx="59">
                  <c:v>0.833333333333331</c:v>
                </c:pt>
              </c:numCache>
            </c:numRef>
          </c:xVal>
          <c:yVal>
            <c:numRef>
              <c:f>'Freezout 2'!$I$49:$I$108</c:f>
              <c:numCache>
                <c:formatCode>General</c:formatCode>
                <c:ptCount val="60"/>
                <c:pt idx="0">
                  <c:v>3388286535405.54</c:v>
                </c:pt>
                <c:pt idx="1">
                  <c:v>9190500445427.61</c:v>
                </c:pt>
                <c:pt idx="2">
                  <c:v>22222929894907.9</c:v>
                </c:pt>
                <c:pt idx="3">
                  <c:v>47290031997811.6</c:v>
                </c:pt>
                <c:pt idx="4">
                  <c:v>89522366446639.3</c:v>
                </c:pt>
                <c:pt idx="5">
                  <c:v>154561659662282</c:v>
                </c:pt>
                <c:pt idx="6">
                  <c:v>249227932071750</c:v>
                </c:pt>
                <c:pt idx="7">
                  <c:v>381808533422417</c:v>
                </c:pt>
                <c:pt idx="8">
                  <c:v>561910179083373</c:v>
                </c:pt>
                <c:pt idx="9">
                  <c:v>799968891266216</c:v>
                </c:pt>
                <c:pt idx="10">
                  <c:v>1106410343397290</c:v>
                </c:pt>
                <c:pt idx="11">
                  <c:v>1490419534563050</c:v>
                </c:pt>
                <c:pt idx="12">
                  <c:v>1958322013202100</c:v>
                </c:pt>
                <c:pt idx="13">
                  <c:v>2511683116933890</c:v>
                </c:pt>
                <c:pt idx="14">
                  <c:v>3145391748618540</c:v>
                </c:pt>
                <c:pt idx="15">
                  <c:v>3846190466171100</c:v>
                </c:pt>
                <c:pt idx="16">
                  <c:v>4592279365810420</c:v>
                </c:pt>
                <c:pt idx="17">
                  <c:v>5354628783764840</c:v>
                </c:pt>
                <c:pt idx="18">
                  <c:v>6100318296207530</c:v>
                </c:pt>
                <c:pt idx="19">
                  <c:v>6797498151218150</c:v>
                </c:pt>
                <c:pt idx="20">
                  <c:v>7420666129737640</c:v>
                </c:pt>
                <c:pt idx="21">
                  <c:v>7954460206893990</c:v>
                </c:pt>
                <c:pt idx="22">
                  <c:v>8394649346258600</c:v>
                </c:pt>
                <c:pt idx="23">
                  <c:v>8746316343907130</c:v>
                </c:pt>
                <c:pt idx="24">
                  <c:v>9020444540874340</c:v>
                </c:pt>
                <c:pt idx="25">
                  <c:v>9230431052876620</c:v>
                </c:pt>
                <c:pt idx="26">
                  <c:v>9389511086419630</c:v>
                </c:pt>
                <c:pt idx="27">
                  <c:v>9509329963366800</c:v>
                </c:pt>
                <c:pt idx="28">
                  <c:v>9599427354978270</c:v>
                </c:pt>
                <c:pt idx="29">
                  <c:v>9667270462001280</c:v>
                </c:pt>
                <c:pt idx="30">
                  <c:v>9718538918258370</c:v>
                </c:pt>
                <c:pt idx="31">
                  <c:v>9757478346408190</c:v>
                </c:pt>
                <c:pt idx="32">
                  <c:v>9787232113071740</c:v>
                </c:pt>
                <c:pt idx="33">
                  <c:v>9810117647033340</c:v>
                </c:pt>
                <c:pt idx="34">
                  <c:v>9827842508289830</c:v>
                </c:pt>
                <c:pt idx="35">
                  <c:v>9841667360921530</c:v>
                </c:pt>
                <c:pt idx="36">
                  <c:v>9852526359724360</c:v>
                </c:pt>
                <c:pt idx="37">
                  <c:v>9861115055074670</c:v>
                </c:pt>
                <c:pt idx="38">
                  <c:v>9867954221033470</c:v>
                </c:pt>
                <c:pt idx="39">
                  <c:v>9873436135034050</c:v>
                </c:pt>
                <c:pt idx="40">
                  <c:v>9877858274393690</c:v>
                </c:pt>
                <c:pt idx="41">
                  <c:v>9881448755844570</c:v>
                </c:pt>
                <c:pt idx="42">
                  <c:v>9884391287617090</c:v>
                </c:pt>
                <c:pt idx="43">
                  <c:v>9886882600797140</c:v>
                </c:pt>
                <c:pt idx="44">
                  <c:v>9889390187581460</c:v>
                </c:pt>
                <c:pt idx="45">
                  <c:v>9893912405550650</c:v>
                </c:pt>
                <c:pt idx="46">
                  <c:v>9909714147618980</c:v>
                </c:pt>
                <c:pt idx="47">
                  <c:v>9976905945335960</c:v>
                </c:pt>
                <c:pt idx="48">
                  <c:v>10249789014776500</c:v>
                </c:pt>
                <c:pt idx="49">
                  <c:v>11209173604670100</c:v>
                </c:pt>
                <c:pt idx="50">
                  <c:v>13888004993939000</c:v>
                </c:pt>
                <c:pt idx="51">
                  <c:v>19770604453955600</c:v>
                </c:pt>
                <c:pt idx="52">
                  <c:v>30833447281229800</c:v>
                </c:pt>
                <c:pt idx="53">
                  <c:v>50077910684544200</c:v>
                </c:pt>
                <c:pt idx="54">
                  <c:v>82129145160379900</c:v>
                </c:pt>
                <c:pt idx="55">
                  <c:v>1.33871585994822E+017</c:v>
                </c:pt>
                <c:pt idx="56">
                  <c:v>2.15232333154701E+017</c:v>
                </c:pt>
                <c:pt idx="57">
                  <c:v>3.40153227830684E+017</c:v>
                </c:pt>
                <c:pt idx="58">
                  <c:v>5.27764523614324E+017</c:v>
                </c:pt>
                <c:pt idx="59">
                  <c:v>8.03764751899437E+0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zout 2'!$K$53:$K$54</c:f>
              <c:numCache>
                <c:formatCode>General</c:formatCode>
                <c:ptCount val="2"/>
                <c:pt idx="0">
                  <c:v>0.833333333333333</c:v>
                </c:pt>
                <c:pt idx="1">
                  <c:v>28.5714285714286</c:v>
                </c:pt>
              </c:numCache>
            </c:numRef>
          </c:xVal>
          <c:yVal>
            <c:numRef>
              <c:f>'Freezout 2'!$L$53:$L$54</c:f>
              <c:numCache>
                <c:formatCode>General</c:formatCode>
                <c:ptCount val="2"/>
                <c:pt idx="0">
                  <c:v>1.24747983587915E+017</c:v>
                </c:pt>
                <c:pt idx="1">
                  <c:v>18769004526357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zout 2'!$B$111</c:f>
              <c:numCache>
                <c:formatCode>General</c:formatCode>
                <c:ptCount val="1"/>
                <c:pt idx="0">
                  <c:v>14.2857142857143</c:v>
                </c:pt>
              </c:numCache>
            </c:numRef>
          </c:xVal>
          <c:yVal>
            <c:numRef>
              <c:f>'Freezout 2'!$D$111</c:f>
              <c:numCache>
                <c:formatCode>General</c:formatCode>
                <c:ptCount val="1"/>
                <c:pt idx="0">
                  <c:v>1746458624008600</c:v>
                </c:pt>
              </c:numCache>
            </c:numRef>
          </c:yVal>
          <c:smooth val="0"/>
        </c:ser>
        <c:axId val="91725619"/>
        <c:axId val="90704935"/>
      </c:scatterChart>
      <c:scatterChart>
        <c:scatterStyle val="lineMarker"/>
        <c:varyColors val="0"/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zout 2'!$B$49:$B$108</c:f>
              <c:numCache>
                <c:formatCode>General</c:formatCode>
                <c:ptCount val="60"/>
                <c:pt idx="0">
                  <c:v>28.5714285714286</c:v>
                </c:pt>
                <c:pt idx="1">
                  <c:v>26.9099622066164</c:v>
                </c:pt>
                <c:pt idx="2">
                  <c:v>25.3451123086532</c:v>
                </c:pt>
                <c:pt idx="3">
                  <c:v>23.8712605021907</c:v>
                </c:pt>
                <c:pt idx="4">
                  <c:v>22.4831151278386</c:v>
                </c:pt>
                <c:pt idx="5">
                  <c:v>21.1756922431999</c:v>
                </c:pt>
                <c:pt idx="6">
                  <c:v>19.9442977287207</c:v>
                </c:pt>
                <c:pt idx="7">
                  <c:v>18.7845104341083</c:v>
                </c:pt>
                <c:pt idx="8">
                  <c:v>17.6921663048075</c:v>
                </c:pt>
                <c:pt idx="9">
                  <c:v>16.663343431544</c:v>
                </c:pt>
                <c:pt idx="10">
                  <c:v>15.6943479692551</c:v>
                </c:pt>
                <c:pt idx="11">
                  <c:v>14.7817008748549</c:v>
                </c:pt>
                <c:pt idx="12">
                  <c:v>13.9221254162149</c:v>
                </c:pt>
                <c:pt idx="13">
                  <c:v>13.112535407514</c:v>
                </c:pt>
                <c:pt idx="14">
                  <c:v>12.3500241287193</c:v>
                </c:pt>
                <c:pt idx="15">
                  <c:v>11.6318538894122</c:v>
                </c:pt>
                <c:pt idx="16">
                  <c:v>10.9554461994938</c:v>
                </c:pt>
                <c:pt idx="17">
                  <c:v>10.3183725114749</c:v>
                </c:pt>
                <c:pt idx="18">
                  <c:v>9.71834550111528</c:v>
                </c:pt>
                <c:pt idx="19">
                  <c:v>9.15321085510483</c:v>
                </c:pt>
                <c:pt idx="20">
                  <c:v>8.62093953630215</c:v>
                </c:pt>
                <c:pt idx="21">
                  <c:v>8.11962049875955</c:v>
                </c:pt>
                <c:pt idx="22">
                  <c:v>7.64745382637904</c:v>
                </c:pt>
                <c:pt idx="23">
                  <c:v>7.20274427056463</c:v>
                </c:pt>
                <c:pt idx="24">
                  <c:v>6.78389516366858</c:v>
                </c:pt>
                <c:pt idx="25">
                  <c:v>6.38940268637891</c:v>
                </c:pt>
                <c:pt idx="26">
                  <c:v>6.01785046846584</c:v>
                </c:pt>
                <c:pt idx="27">
                  <c:v>5.66790450350195</c:v>
                </c:pt>
                <c:pt idx="28">
                  <c:v>5.33830835929818</c:v>
                </c:pt>
                <c:pt idx="29">
                  <c:v>5.02787866685924</c:v>
                </c:pt>
                <c:pt idx="30">
                  <c:v>4.73550087166221</c:v>
                </c:pt>
                <c:pt idx="31">
                  <c:v>4.46012523200401</c:v>
                </c:pt>
                <c:pt idx="32">
                  <c:v>4.20076305005014</c:v>
                </c:pt>
                <c:pt idx="33">
                  <c:v>3.95648312205299</c:v>
                </c:pt>
                <c:pt idx="34">
                  <c:v>3.72640839499465</c:v>
                </c:pt>
                <c:pt idx="35">
                  <c:v>3.50971281765034</c:v>
                </c:pt>
                <c:pt idx="36">
                  <c:v>3.30561837476667</c:v>
                </c:pt>
                <c:pt idx="37">
                  <c:v>3.11339229370636</c:v>
                </c:pt>
                <c:pt idx="38">
                  <c:v>2.93234441353031</c:v>
                </c:pt>
                <c:pt idx="39">
                  <c:v>2.76182470707091</c:v>
                </c:pt>
                <c:pt idx="40">
                  <c:v>2.60122094710022</c:v>
                </c:pt>
                <c:pt idx="41">
                  <c:v>2.4499565082134</c:v>
                </c:pt>
                <c:pt idx="42">
                  <c:v>2.30748829653567</c:v>
                </c:pt>
                <c:pt idx="43">
                  <c:v>2.17330479981945</c:v>
                </c:pt>
                <c:pt idx="44">
                  <c:v>2.04692425093098</c:v>
                </c:pt>
                <c:pt idx="45">
                  <c:v>1.92789289813257</c:v>
                </c:pt>
                <c:pt idx="46">
                  <c:v>1.8157833759503</c:v>
                </c:pt>
                <c:pt idx="47">
                  <c:v>1.71019317077787</c:v>
                </c:pt>
                <c:pt idx="48">
                  <c:v>1.61074317570761</c:v>
                </c:pt>
                <c:pt idx="49">
                  <c:v>1.51707632939999</c:v>
                </c:pt>
                <c:pt idx="50">
                  <c:v>1.42885633410471</c:v>
                </c:pt>
                <c:pt idx="51">
                  <c:v>1.34576644823048</c:v>
                </c:pt>
                <c:pt idx="52">
                  <c:v>1.26750834912851</c:v>
                </c:pt>
                <c:pt idx="53">
                  <c:v>1.19380106200666</c:v>
                </c:pt>
                <c:pt idx="54">
                  <c:v>1.12437995112862</c:v>
                </c:pt>
                <c:pt idx="55">
                  <c:v>1.05899576967619</c:v>
                </c:pt>
                <c:pt idx="56">
                  <c:v>0.997413764863348</c:v>
                </c:pt>
                <c:pt idx="57">
                  <c:v>0.939412835089107</c:v>
                </c:pt>
                <c:pt idx="58">
                  <c:v>0.884784736103037</c:v>
                </c:pt>
                <c:pt idx="59">
                  <c:v>0.833333333333331</c:v>
                </c:pt>
              </c:numCache>
            </c:numRef>
          </c:xVal>
          <c:yVal>
            <c:numRef>
              <c:f>'Freezout 2'!$C$49:$C$108</c:f>
              <c:numCache>
                <c:formatCode>General</c:formatCode>
                <c:ptCount val="60"/>
                <c:pt idx="0">
                  <c:v>1.08167745741092</c:v>
                </c:pt>
                <c:pt idx="1">
                  <c:v>1.08222155570205</c:v>
                </c:pt>
                <c:pt idx="2">
                  <c:v>1.08258794853643</c:v>
                </c:pt>
                <c:pt idx="3">
                  <c:v>1.08268191400416</c:v>
                </c:pt>
                <c:pt idx="4">
                  <c:v>1.0824813158462</c:v>
                </c:pt>
                <c:pt idx="5">
                  <c:v>1.08202313932836</c:v>
                </c:pt>
                <c:pt idx="6">
                  <c:v>1.08135591271645</c:v>
                </c:pt>
                <c:pt idx="7">
                  <c:v>1.08051586926443</c:v>
                </c:pt>
                <c:pt idx="8">
                  <c:v>1.07952377835642</c:v>
                </c:pt>
                <c:pt idx="9">
                  <c:v>1.07838789316482</c:v>
                </c:pt>
                <c:pt idx="10">
                  <c:v>1.07710706739096</c:v>
                </c:pt>
                <c:pt idx="11">
                  <c:v>1.07567286147531</c:v>
                </c:pt>
                <c:pt idx="12">
                  <c:v>1.0740707645332</c:v>
                </c:pt>
                <c:pt idx="13">
                  <c:v>1.07228086077839</c:v>
                </c:pt>
                <c:pt idx="14">
                  <c:v>1.07027824634683</c:v>
                </c:pt>
                <c:pt idx="15">
                  <c:v>1.06803347154436</c:v>
                </c:pt>
                <c:pt idx="16">
                  <c:v>1.06551326826747</c:v>
                </c:pt>
                <c:pt idx="17">
                  <c:v>1.06268178413481</c:v>
                </c:pt>
                <c:pt idx="18">
                  <c:v>1.05950241773854</c:v>
                </c:pt>
                <c:pt idx="19">
                  <c:v>1.05594008404283</c:v>
                </c:pt>
                <c:pt idx="20">
                  <c:v>1.05196338903031</c:v>
                </c:pt>
                <c:pt idx="21">
                  <c:v>1.04754597546868</c:v>
                </c:pt>
                <c:pt idx="22">
                  <c:v>1.04266647639297</c:v>
                </c:pt>
                <c:pt idx="23">
                  <c:v>1.03730707996772</c:v>
                </c:pt>
                <c:pt idx="24">
                  <c:v>1.03145129427843</c:v>
                </c:pt>
                <c:pt idx="25">
                  <c:v>1.02508169367993</c:v>
                </c:pt>
                <c:pt idx="26">
                  <c:v>1.0181781898544</c:v>
                </c:pt>
                <c:pt idx="27">
                  <c:v>1.01071698330988</c:v>
                </c:pt>
                <c:pt idx="28">
                  <c:v>1.00267007792583</c:v>
                </c:pt>
                <c:pt idx="29">
                  <c:v>0.994005148751089</c:v>
                </c:pt>
                <c:pt idx="30">
                  <c:v>0.984685577686955</c:v>
                </c:pt>
                <c:pt idx="31">
                  <c:v>0.974670534219391</c:v>
                </c:pt>
                <c:pt idx="32">
                  <c:v>0.963915034898608</c:v>
                </c:pt>
                <c:pt idx="33">
                  <c:v>0.952369952935668</c:v>
                </c:pt>
                <c:pt idx="34">
                  <c:v>0.939981970100756</c:v>
                </c:pt>
                <c:pt idx="35">
                  <c:v>0.926693472788639</c:v>
                </c:pt>
                <c:pt idx="36">
                  <c:v>0.912442397580991</c:v>
                </c:pt>
                <c:pt idx="37">
                  <c:v>0.897162032066583</c:v>
                </c:pt>
                <c:pt idx="38">
                  <c:v>0.880780775852526</c:v>
                </c:pt>
                <c:pt idx="39">
                  <c:v>0.86322186549608</c:v>
                </c:pt>
                <c:pt idx="40">
                  <c:v>0.844403065897193</c:v>
                </c:pt>
                <c:pt idx="41">
                  <c:v>0.824236329659441</c:v>
                </c:pt>
                <c:pt idx="42">
                  <c:v>0.80262742507981</c:v>
                </c:pt>
                <c:pt idx="43">
                  <c:v>0.779475532748346</c:v>
                </c:pt>
                <c:pt idx="44">
                  <c:v>0.754672810195439</c:v>
                </c:pt>
                <c:pt idx="45">
                  <c:v>0.728103923585275</c:v>
                </c:pt>
                <c:pt idx="46">
                  <c:v>0.699645545091108</c:v>
                </c:pt>
                <c:pt idx="47">
                  <c:v>0.66916581427902</c:v>
                </c:pt>
                <c:pt idx="48">
                  <c:v>0.636523761555255</c:v>
                </c:pt>
                <c:pt idx="49">
                  <c:v>0.601568691484106</c:v>
                </c:pt>
                <c:pt idx="50">
                  <c:v>0.564139523550254</c:v>
                </c:pt>
                <c:pt idx="51">
                  <c:v>0.546171869505148</c:v>
                </c:pt>
                <c:pt idx="52">
                  <c:v>0.545318097451177</c:v>
                </c:pt>
                <c:pt idx="53">
                  <c:v>0.544411612073419</c:v>
                </c:pt>
                <c:pt idx="54">
                  <c:v>0.54344915876253</c:v>
                </c:pt>
                <c:pt idx="55">
                  <c:v>0.542427281964106</c:v>
                </c:pt>
                <c:pt idx="56">
                  <c:v>0.541342312771998</c:v>
                </c:pt>
                <c:pt idx="57">
                  <c:v>0.540190355755615</c:v>
                </c:pt>
                <c:pt idx="58">
                  <c:v>0.538967274973924</c:v>
                </c:pt>
                <c:pt idx="59">
                  <c:v>0.5376686791259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zout 2'!$B$111</c:f>
              <c:numCache>
                <c:formatCode>General</c:formatCode>
                <c:ptCount val="1"/>
                <c:pt idx="0">
                  <c:v>14.2857142857143</c:v>
                </c:pt>
              </c:numCache>
            </c:numRef>
          </c:xVal>
          <c:yVal>
            <c:numRef>
              <c:f>'Freezout 2'!$C$111</c:f>
              <c:numCache>
                <c:formatCode>General</c:formatCode>
                <c:ptCount val="1"/>
                <c:pt idx="0">
                  <c:v>1.07478191511438</c:v>
                </c:pt>
              </c:numCache>
            </c:numRef>
          </c:yVal>
          <c:smooth val="0"/>
        </c:ser>
        <c:axId val="6066444"/>
        <c:axId val="77804439"/>
      </c:scatterChart>
      <c:valAx>
        <c:axId val="91725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1000/T (1000/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04935"/>
        <c:crossesAt val="1"/>
        <c:crossBetween val="midCat"/>
      </c:valAx>
      <c:valAx>
        <c:axId val="90704935"/>
        <c:scaling>
          <c:logBase val="10"/>
          <c:orientation val="minMax"/>
          <c:min val="1000000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Electron density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25619"/>
        <c:crossesAt val="0"/>
        <c:crossBetween val="midCat"/>
      </c:valAx>
      <c:valAx>
        <c:axId val="60664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04439"/>
        <c:crossBetween val="midCat"/>
      </c:valAx>
      <c:valAx>
        <c:axId val="778044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Times New Roman"/>
                  </a:rPr>
                  <a:t>Fermi energy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606644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310231023102"/>
          <c:y val="0.0570264765784114"/>
          <c:w val="0.817212490479817"/>
          <c:h val="0.8233763294863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zout 2'!$A$49:$A$108</c:f>
              <c:numCache>
                <c:formatCode>General</c:formatCode>
                <c:ptCount val="60"/>
                <c:pt idx="0">
                  <c:v>35</c:v>
                </c:pt>
                <c:pt idx="1">
                  <c:v>37.1609589163276</c:v>
                </c:pt>
                <c:pt idx="2">
                  <c:v>39.4553390737426</c:v>
                </c:pt>
                <c:pt idx="3">
                  <c:v>41.8913781242607</c:v>
                </c:pt>
                <c:pt idx="4">
                  <c:v>44.4778223264</c:v>
                </c:pt>
                <c:pt idx="5">
                  <c:v>47.223957947402</c:v>
                </c:pt>
                <c:pt idx="6">
                  <c:v>50.1396446042797</c:v>
                </c:pt>
                <c:pt idx="7">
                  <c:v>53.2353506633974</c:v>
                </c:pt>
                <c:pt idx="8">
                  <c:v>56.5221908256802</c:v>
                </c:pt>
                <c:pt idx="9">
                  <c:v>60.0119660323981</c:v>
                </c:pt>
                <c:pt idx="10">
                  <c:v>63.7172058347999</c:v>
                </c:pt>
                <c:pt idx="11">
                  <c:v>67.6512133797197</c:v>
                </c:pt>
                <c:pt idx="12">
                  <c:v>71.8281131726708</c:v>
                </c:pt>
                <c:pt idx="13">
                  <c:v>76.262901789913</c:v>
                </c:pt>
                <c:pt idx="14">
                  <c:v>80.9715017215682</c:v>
                </c:pt>
                <c:pt idx="15">
                  <c:v>85.9708185391013</c:v>
                </c:pt>
                <c:pt idx="16">
                  <c:v>91.2788015924173</c:v>
                </c:pt>
                <c:pt idx="17">
                  <c:v>96.9145084544983</c:v>
                </c:pt>
                <c:pt idx="18">
                  <c:v>102.898173344963</c:v>
                </c:pt>
                <c:pt idx="19">
                  <c:v>109.251279778209</c:v>
                </c:pt>
                <c:pt idx="20">
                  <c:v>115.996637696979</c:v>
                </c:pt>
                <c:pt idx="21">
                  <c:v>123.158465368273</c:v>
                </c:pt>
                <c:pt idx="22">
                  <c:v>130.762476335668</c:v>
                </c:pt>
                <c:pt idx="23">
                  <c:v>138.8359717402</c:v>
                </c:pt>
                <c:pt idx="24">
                  <c:v>147.407938341315</c:v>
                </c:pt>
                <c:pt idx="25">
                  <c:v>156.509152589776</c:v>
                </c:pt>
                <c:pt idx="26">
                  <c:v>166.172291126226</c:v>
                </c:pt>
                <c:pt idx="27">
                  <c:v>176.432048102106</c:v>
                </c:pt>
                <c:pt idx="28">
                  <c:v>187.325259744169</c:v>
                </c:pt>
                <c:pt idx="29">
                  <c:v>198.891036609813</c:v>
                </c:pt>
                <c:pt idx="30">
                  <c:v>211.170904008088</c:v>
                </c:pt>
                <c:pt idx="31">
                  <c:v>224.208951090524</c:v>
                </c:pt>
                <c:pt idx="32">
                  <c:v>238.051989147082</c:v>
                </c:pt>
                <c:pt idx="33">
                  <c:v>252.749719675566</c:v>
                </c:pt>
                <c:pt idx="34">
                  <c:v>268.354912827915</c:v>
                </c:pt>
                <c:pt idx="35">
                  <c:v>284.923596874081</c:v>
                </c:pt>
                <c:pt idx="36">
                  <c:v>302.515259363715</c:v>
                </c:pt>
                <c:pt idx="37">
                  <c:v>321.19306070792</c:v>
                </c:pt>
                <c:pt idx="38">
                  <c:v>341.024060947902</c:v>
                </c:pt>
                <c:pt idx="39">
                  <c:v>362.079460524691</c:v>
                </c:pt>
                <c:pt idx="40">
                  <c:v>384.434855914404</c:v>
                </c:pt>
                <c:pt idx="41">
                  <c:v>408.170511046843</c:v>
                </c:pt>
                <c:pt idx="42">
                  <c:v>433.371645481948</c:v>
                </c:pt>
                <c:pt idx="43">
                  <c:v>460.128740378742</c:v>
                </c:pt>
                <c:pt idx="44">
                  <c:v>488.537863355315</c:v>
                </c:pt>
                <c:pt idx="45">
                  <c:v>518.70101340621</c:v>
                </c:pt>
                <c:pt idx="46">
                  <c:v>550.726487115591</c:v>
                </c:pt>
                <c:pt idx="47">
                  <c:v>584.729267481027</c:v>
                </c:pt>
                <c:pt idx="48">
                  <c:v>620.831436743909</c:v>
                </c:pt>
                <c:pt idx="49">
                  <c:v>659.162614708716</c:v>
                </c:pt>
                <c:pt idx="50">
                  <c:v>699.860424124849</c:v>
                </c:pt>
                <c:pt idx="51">
                  <c:v>743.070984801918</c:v>
                </c:pt>
                <c:pt idx="52">
                  <c:v>788.949438232549</c:v>
                </c:pt>
                <c:pt idx="53">
                  <c:v>837.660504606272</c:v>
                </c:pt>
                <c:pt idx="54">
                  <c:v>889.379074214399</c:v>
                </c:pt>
                <c:pt idx="55">
                  <c:v>944.290835369223</c:v>
                </c:pt>
                <c:pt idx="56">
                  <c:v>1002.59294109201</c:v>
                </c:pt>
                <c:pt idx="57">
                  <c:v>1064.49471696344</c:v>
                </c:pt>
                <c:pt idx="58">
                  <c:v>1130.21841267789</c:v>
                </c:pt>
                <c:pt idx="59">
                  <c:v>1200</c:v>
                </c:pt>
              </c:numCache>
            </c:numRef>
          </c:xVal>
          <c:yVal>
            <c:numRef>
              <c:f>'Freezout 2'!$I$49:$I$108</c:f>
              <c:numCache>
                <c:formatCode>General</c:formatCode>
                <c:ptCount val="60"/>
                <c:pt idx="0">
                  <c:v>3388286535405.54</c:v>
                </c:pt>
                <c:pt idx="1">
                  <c:v>9190500445427.61</c:v>
                </c:pt>
                <c:pt idx="2">
                  <c:v>22222929894907.9</c:v>
                </c:pt>
                <c:pt idx="3">
                  <c:v>47290031997811.6</c:v>
                </c:pt>
                <c:pt idx="4">
                  <c:v>89522366446639.3</c:v>
                </c:pt>
                <c:pt idx="5">
                  <c:v>154561659662282</c:v>
                </c:pt>
                <c:pt idx="6">
                  <c:v>249227932071750</c:v>
                </c:pt>
                <c:pt idx="7">
                  <c:v>381808533422417</c:v>
                </c:pt>
                <c:pt idx="8">
                  <c:v>561910179083373</c:v>
                </c:pt>
                <c:pt idx="9">
                  <c:v>799968891266216</c:v>
                </c:pt>
                <c:pt idx="10">
                  <c:v>1106410343397290</c:v>
                </c:pt>
                <c:pt idx="11">
                  <c:v>1490419534563050</c:v>
                </c:pt>
                <c:pt idx="12">
                  <c:v>1958322013202100</c:v>
                </c:pt>
                <c:pt idx="13">
                  <c:v>2511683116933890</c:v>
                </c:pt>
                <c:pt idx="14">
                  <c:v>3145391748618540</c:v>
                </c:pt>
                <c:pt idx="15">
                  <c:v>3846190466171100</c:v>
                </c:pt>
                <c:pt idx="16">
                  <c:v>4592279365810420</c:v>
                </c:pt>
                <c:pt idx="17">
                  <c:v>5354628783764840</c:v>
                </c:pt>
                <c:pt idx="18">
                  <c:v>6100318296207530</c:v>
                </c:pt>
                <c:pt idx="19">
                  <c:v>6797498151218150</c:v>
                </c:pt>
                <c:pt idx="20">
                  <c:v>7420666129737640</c:v>
                </c:pt>
                <c:pt idx="21">
                  <c:v>7954460206893990</c:v>
                </c:pt>
                <c:pt idx="22">
                  <c:v>8394649346258600</c:v>
                </c:pt>
                <c:pt idx="23">
                  <c:v>8746316343907130</c:v>
                </c:pt>
                <c:pt idx="24">
                  <c:v>9020444540874340</c:v>
                </c:pt>
                <c:pt idx="25">
                  <c:v>9230431052876620</c:v>
                </c:pt>
                <c:pt idx="26">
                  <c:v>9389511086419630</c:v>
                </c:pt>
                <c:pt idx="27">
                  <c:v>9509329963366800</c:v>
                </c:pt>
                <c:pt idx="28">
                  <c:v>9599427354978270</c:v>
                </c:pt>
                <c:pt idx="29">
                  <c:v>9667270462001280</c:v>
                </c:pt>
                <c:pt idx="30">
                  <c:v>9718538918258370</c:v>
                </c:pt>
                <c:pt idx="31">
                  <c:v>9757478346408190</c:v>
                </c:pt>
                <c:pt idx="32">
                  <c:v>9787232113071740</c:v>
                </c:pt>
                <c:pt idx="33">
                  <c:v>9810117647033340</c:v>
                </c:pt>
                <c:pt idx="34">
                  <c:v>9827842508289830</c:v>
                </c:pt>
                <c:pt idx="35">
                  <c:v>9841667360921530</c:v>
                </c:pt>
                <c:pt idx="36">
                  <c:v>9852526359724360</c:v>
                </c:pt>
                <c:pt idx="37">
                  <c:v>9861115055074670</c:v>
                </c:pt>
                <c:pt idx="38">
                  <c:v>9867954221033470</c:v>
                </c:pt>
                <c:pt idx="39">
                  <c:v>9873436135034050</c:v>
                </c:pt>
                <c:pt idx="40">
                  <c:v>9877858274393690</c:v>
                </c:pt>
                <c:pt idx="41">
                  <c:v>9881448755844570</c:v>
                </c:pt>
                <c:pt idx="42">
                  <c:v>9884391287617090</c:v>
                </c:pt>
                <c:pt idx="43">
                  <c:v>9886882600797140</c:v>
                </c:pt>
                <c:pt idx="44">
                  <c:v>9889390187581460</c:v>
                </c:pt>
                <c:pt idx="45">
                  <c:v>9893912405550650</c:v>
                </c:pt>
                <c:pt idx="46">
                  <c:v>9909714147618980</c:v>
                </c:pt>
                <c:pt idx="47">
                  <c:v>9976905945335960</c:v>
                </c:pt>
                <c:pt idx="48">
                  <c:v>10249789014776500</c:v>
                </c:pt>
                <c:pt idx="49">
                  <c:v>11209173604670100</c:v>
                </c:pt>
                <c:pt idx="50">
                  <c:v>13888004993939000</c:v>
                </c:pt>
                <c:pt idx="51">
                  <c:v>19770604453955600</c:v>
                </c:pt>
                <c:pt idx="52">
                  <c:v>30833447281229800</c:v>
                </c:pt>
                <c:pt idx="53">
                  <c:v>50077910684544200</c:v>
                </c:pt>
                <c:pt idx="54">
                  <c:v>82129145160379900</c:v>
                </c:pt>
                <c:pt idx="55">
                  <c:v>1.33871585994822E+017</c:v>
                </c:pt>
                <c:pt idx="56">
                  <c:v>2.15232333154701E+017</c:v>
                </c:pt>
                <c:pt idx="57">
                  <c:v>3.40153227830684E+017</c:v>
                </c:pt>
                <c:pt idx="58">
                  <c:v>5.27764523614324E+017</c:v>
                </c:pt>
                <c:pt idx="59">
                  <c:v>8.03764751899437E+0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zout 2'!$A$111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'Freezout 2'!$D$111</c:f>
              <c:numCache>
                <c:formatCode>General</c:formatCode>
                <c:ptCount val="1"/>
                <c:pt idx="0">
                  <c:v>1746458624008600</c:v>
                </c:pt>
              </c:numCache>
            </c:numRef>
          </c:yVal>
          <c:smooth val="0"/>
        </c:ser>
        <c:axId val="99983119"/>
        <c:axId val="99208248"/>
      </c:scatterChart>
      <c:scatterChart>
        <c:scatterStyle val="lineMarker"/>
        <c:varyColors val="0"/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zout 2'!$A$49:$A$108</c:f>
              <c:numCache>
                <c:formatCode>General</c:formatCode>
                <c:ptCount val="60"/>
                <c:pt idx="0">
                  <c:v>35</c:v>
                </c:pt>
                <c:pt idx="1">
                  <c:v>37.1609589163276</c:v>
                </c:pt>
                <c:pt idx="2">
                  <c:v>39.4553390737426</c:v>
                </c:pt>
                <c:pt idx="3">
                  <c:v>41.8913781242607</c:v>
                </c:pt>
                <c:pt idx="4">
                  <c:v>44.4778223264</c:v>
                </c:pt>
                <c:pt idx="5">
                  <c:v>47.223957947402</c:v>
                </c:pt>
                <c:pt idx="6">
                  <c:v>50.1396446042797</c:v>
                </c:pt>
                <c:pt idx="7">
                  <c:v>53.2353506633974</c:v>
                </c:pt>
                <c:pt idx="8">
                  <c:v>56.5221908256802</c:v>
                </c:pt>
                <c:pt idx="9">
                  <c:v>60.0119660323981</c:v>
                </c:pt>
                <c:pt idx="10">
                  <c:v>63.7172058347999</c:v>
                </c:pt>
                <c:pt idx="11">
                  <c:v>67.6512133797197</c:v>
                </c:pt>
                <c:pt idx="12">
                  <c:v>71.8281131726708</c:v>
                </c:pt>
                <c:pt idx="13">
                  <c:v>76.262901789913</c:v>
                </c:pt>
                <c:pt idx="14">
                  <c:v>80.9715017215682</c:v>
                </c:pt>
                <c:pt idx="15">
                  <c:v>85.9708185391013</c:v>
                </c:pt>
                <c:pt idx="16">
                  <c:v>91.2788015924173</c:v>
                </c:pt>
                <c:pt idx="17">
                  <c:v>96.9145084544983</c:v>
                </c:pt>
                <c:pt idx="18">
                  <c:v>102.898173344963</c:v>
                </c:pt>
                <c:pt idx="19">
                  <c:v>109.251279778209</c:v>
                </c:pt>
                <c:pt idx="20">
                  <c:v>115.996637696979</c:v>
                </c:pt>
                <c:pt idx="21">
                  <c:v>123.158465368273</c:v>
                </c:pt>
                <c:pt idx="22">
                  <c:v>130.762476335668</c:v>
                </c:pt>
                <c:pt idx="23">
                  <c:v>138.8359717402</c:v>
                </c:pt>
                <c:pt idx="24">
                  <c:v>147.407938341315</c:v>
                </c:pt>
                <c:pt idx="25">
                  <c:v>156.509152589776</c:v>
                </c:pt>
                <c:pt idx="26">
                  <c:v>166.172291126226</c:v>
                </c:pt>
                <c:pt idx="27">
                  <c:v>176.432048102106</c:v>
                </c:pt>
                <c:pt idx="28">
                  <c:v>187.325259744169</c:v>
                </c:pt>
                <c:pt idx="29">
                  <c:v>198.891036609813</c:v>
                </c:pt>
                <c:pt idx="30">
                  <c:v>211.170904008088</c:v>
                </c:pt>
                <c:pt idx="31">
                  <c:v>224.208951090524</c:v>
                </c:pt>
                <c:pt idx="32">
                  <c:v>238.051989147082</c:v>
                </c:pt>
                <c:pt idx="33">
                  <c:v>252.749719675566</c:v>
                </c:pt>
                <c:pt idx="34">
                  <c:v>268.354912827915</c:v>
                </c:pt>
                <c:pt idx="35">
                  <c:v>284.923596874081</c:v>
                </c:pt>
                <c:pt idx="36">
                  <c:v>302.515259363715</c:v>
                </c:pt>
                <c:pt idx="37">
                  <c:v>321.19306070792</c:v>
                </c:pt>
                <c:pt idx="38">
                  <c:v>341.024060947902</c:v>
                </c:pt>
                <c:pt idx="39">
                  <c:v>362.079460524691</c:v>
                </c:pt>
                <c:pt idx="40">
                  <c:v>384.434855914404</c:v>
                </c:pt>
                <c:pt idx="41">
                  <c:v>408.170511046843</c:v>
                </c:pt>
                <c:pt idx="42">
                  <c:v>433.371645481948</c:v>
                </c:pt>
                <c:pt idx="43">
                  <c:v>460.128740378742</c:v>
                </c:pt>
                <c:pt idx="44">
                  <c:v>488.537863355315</c:v>
                </c:pt>
                <c:pt idx="45">
                  <c:v>518.70101340621</c:v>
                </c:pt>
                <c:pt idx="46">
                  <c:v>550.726487115591</c:v>
                </c:pt>
                <c:pt idx="47">
                  <c:v>584.729267481027</c:v>
                </c:pt>
                <c:pt idx="48">
                  <c:v>620.831436743909</c:v>
                </c:pt>
                <c:pt idx="49">
                  <c:v>659.162614708716</c:v>
                </c:pt>
                <c:pt idx="50">
                  <c:v>699.860424124849</c:v>
                </c:pt>
                <c:pt idx="51">
                  <c:v>743.070984801918</c:v>
                </c:pt>
                <c:pt idx="52">
                  <c:v>788.949438232549</c:v>
                </c:pt>
                <c:pt idx="53">
                  <c:v>837.660504606272</c:v>
                </c:pt>
                <c:pt idx="54">
                  <c:v>889.379074214399</c:v>
                </c:pt>
                <c:pt idx="55">
                  <c:v>944.290835369223</c:v>
                </c:pt>
                <c:pt idx="56">
                  <c:v>1002.59294109201</c:v>
                </c:pt>
                <c:pt idx="57">
                  <c:v>1064.49471696344</c:v>
                </c:pt>
                <c:pt idx="58">
                  <c:v>1130.21841267789</c:v>
                </c:pt>
                <c:pt idx="59">
                  <c:v>1200</c:v>
                </c:pt>
              </c:numCache>
            </c:numRef>
          </c:xVal>
          <c:yVal>
            <c:numRef>
              <c:f>'Freezout 2'!$C$49:$C$108</c:f>
              <c:numCache>
                <c:formatCode>General</c:formatCode>
                <c:ptCount val="60"/>
                <c:pt idx="0">
                  <c:v>1.08167745741092</c:v>
                </c:pt>
                <c:pt idx="1">
                  <c:v>1.08222155570205</c:v>
                </c:pt>
                <c:pt idx="2">
                  <c:v>1.08258794853643</c:v>
                </c:pt>
                <c:pt idx="3">
                  <c:v>1.08268191400416</c:v>
                </c:pt>
                <c:pt idx="4">
                  <c:v>1.0824813158462</c:v>
                </c:pt>
                <c:pt idx="5">
                  <c:v>1.08202313932836</c:v>
                </c:pt>
                <c:pt idx="6">
                  <c:v>1.08135591271645</c:v>
                </c:pt>
                <c:pt idx="7">
                  <c:v>1.08051586926443</c:v>
                </c:pt>
                <c:pt idx="8">
                  <c:v>1.07952377835642</c:v>
                </c:pt>
                <c:pt idx="9">
                  <c:v>1.07838789316482</c:v>
                </c:pt>
                <c:pt idx="10">
                  <c:v>1.07710706739096</c:v>
                </c:pt>
                <c:pt idx="11">
                  <c:v>1.07567286147531</c:v>
                </c:pt>
                <c:pt idx="12">
                  <c:v>1.0740707645332</c:v>
                </c:pt>
                <c:pt idx="13">
                  <c:v>1.07228086077839</c:v>
                </c:pt>
                <c:pt idx="14">
                  <c:v>1.07027824634683</c:v>
                </c:pt>
                <c:pt idx="15">
                  <c:v>1.06803347154436</c:v>
                </c:pt>
                <c:pt idx="16">
                  <c:v>1.06551326826747</c:v>
                </c:pt>
                <c:pt idx="17">
                  <c:v>1.06268178413481</c:v>
                </c:pt>
                <c:pt idx="18">
                  <c:v>1.05950241773854</c:v>
                </c:pt>
                <c:pt idx="19">
                  <c:v>1.05594008404283</c:v>
                </c:pt>
                <c:pt idx="20">
                  <c:v>1.05196338903031</c:v>
                </c:pt>
                <c:pt idx="21">
                  <c:v>1.04754597546868</c:v>
                </c:pt>
                <c:pt idx="22">
                  <c:v>1.04266647639297</c:v>
                </c:pt>
                <c:pt idx="23">
                  <c:v>1.03730707996772</c:v>
                </c:pt>
                <c:pt idx="24">
                  <c:v>1.03145129427843</c:v>
                </c:pt>
                <c:pt idx="25">
                  <c:v>1.02508169367993</c:v>
                </c:pt>
                <c:pt idx="26">
                  <c:v>1.0181781898544</c:v>
                </c:pt>
                <c:pt idx="27">
                  <c:v>1.01071698330988</c:v>
                </c:pt>
                <c:pt idx="28">
                  <c:v>1.00267007792583</c:v>
                </c:pt>
                <c:pt idx="29">
                  <c:v>0.994005148751089</c:v>
                </c:pt>
                <c:pt idx="30">
                  <c:v>0.984685577686955</c:v>
                </c:pt>
                <c:pt idx="31">
                  <c:v>0.974670534219391</c:v>
                </c:pt>
                <c:pt idx="32">
                  <c:v>0.963915034898608</c:v>
                </c:pt>
                <c:pt idx="33">
                  <c:v>0.952369952935668</c:v>
                </c:pt>
                <c:pt idx="34">
                  <c:v>0.939981970100756</c:v>
                </c:pt>
                <c:pt idx="35">
                  <c:v>0.926693472788639</c:v>
                </c:pt>
                <c:pt idx="36">
                  <c:v>0.912442397580991</c:v>
                </c:pt>
                <c:pt idx="37">
                  <c:v>0.897162032066583</c:v>
                </c:pt>
                <c:pt idx="38">
                  <c:v>0.880780775852526</c:v>
                </c:pt>
                <c:pt idx="39">
                  <c:v>0.86322186549608</c:v>
                </c:pt>
                <c:pt idx="40">
                  <c:v>0.844403065897193</c:v>
                </c:pt>
                <c:pt idx="41">
                  <c:v>0.824236329659441</c:v>
                </c:pt>
                <c:pt idx="42">
                  <c:v>0.80262742507981</c:v>
                </c:pt>
                <c:pt idx="43">
                  <c:v>0.779475532748346</c:v>
                </c:pt>
                <c:pt idx="44">
                  <c:v>0.754672810195439</c:v>
                </c:pt>
                <c:pt idx="45">
                  <c:v>0.728103923585275</c:v>
                </c:pt>
                <c:pt idx="46">
                  <c:v>0.699645545091108</c:v>
                </c:pt>
                <c:pt idx="47">
                  <c:v>0.66916581427902</c:v>
                </c:pt>
                <c:pt idx="48">
                  <c:v>0.636523761555255</c:v>
                </c:pt>
                <c:pt idx="49">
                  <c:v>0.601568691484106</c:v>
                </c:pt>
                <c:pt idx="50">
                  <c:v>0.564139523550254</c:v>
                </c:pt>
                <c:pt idx="51">
                  <c:v>0.546171869505148</c:v>
                </c:pt>
                <c:pt idx="52">
                  <c:v>0.545318097451177</c:v>
                </c:pt>
                <c:pt idx="53">
                  <c:v>0.544411612073419</c:v>
                </c:pt>
                <c:pt idx="54">
                  <c:v>0.54344915876253</c:v>
                </c:pt>
                <c:pt idx="55">
                  <c:v>0.542427281964106</c:v>
                </c:pt>
                <c:pt idx="56">
                  <c:v>0.541342312771998</c:v>
                </c:pt>
                <c:pt idx="57">
                  <c:v>0.540190355755615</c:v>
                </c:pt>
                <c:pt idx="58">
                  <c:v>0.538967274973924</c:v>
                </c:pt>
                <c:pt idx="59">
                  <c:v>0.5376686791259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zout 2'!$A$111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'Freezout 2'!$C$111</c:f>
              <c:numCache>
                <c:formatCode>General</c:formatCode>
                <c:ptCount val="1"/>
                <c:pt idx="0">
                  <c:v>1.07478191511438</c:v>
                </c:pt>
              </c:numCache>
            </c:numRef>
          </c:yVal>
          <c:smooth val="0"/>
        </c:ser>
        <c:axId val="30261596"/>
        <c:axId val="9348162"/>
      </c:scatterChart>
      <c:valAx>
        <c:axId val="99983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08248"/>
        <c:crossesAt val="1"/>
        <c:crossBetween val="midCat"/>
      </c:valAx>
      <c:valAx>
        <c:axId val="99208248"/>
        <c:scaling>
          <c:logBase val="10"/>
          <c:orientation val="minMax"/>
          <c:min val="1000000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Electron density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83119"/>
        <c:crossesAt val="0"/>
        <c:crossBetween val="midCat"/>
      </c:valAx>
      <c:valAx>
        <c:axId val="30261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162"/>
        <c:crossBetween val="midCat"/>
      </c:valAx>
      <c:valAx>
        <c:axId val="93481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Times New Roman"/>
                  </a:rPr>
                  <a:t>Fermi energy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3026159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007680491551"/>
          <c:y val="0.0907447577729573"/>
          <c:w val="0.813671274961598"/>
          <c:h val="0.773138105567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C$47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9933"/>
            </a:solidFill>
            <a:ln w="0">
              <a:solidFill>
                <a:srgbClr val="9999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48:$A$148</c:f>
              <c:numCache>
                <c:formatCode>General</c:formatCode>
                <c:ptCount val="101"/>
                <c:pt idx="0">
                  <c:v>-0.2</c:v>
                </c:pt>
                <c:pt idx="1">
                  <c:v>-0.186619132663984</c:v>
                </c:pt>
                <c:pt idx="2">
                  <c:v>-0.173238265327969</c:v>
                </c:pt>
                <c:pt idx="3">
                  <c:v>-0.159857397991952</c:v>
                </c:pt>
                <c:pt idx="4">
                  <c:v>-0.146476530655937</c:v>
                </c:pt>
                <c:pt idx="5">
                  <c:v>-0.133095663319921</c:v>
                </c:pt>
                <c:pt idx="6">
                  <c:v>-0.119714795983905</c:v>
                </c:pt>
                <c:pt idx="7">
                  <c:v>-0.106333928647889</c:v>
                </c:pt>
                <c:pt idx="8">
                  <c:v>-0.0929530613118732</c:v>
                </c:pt>
                <c:pt idx="9">
                  <c:v>-0.0795721939758576</c:v>
                </c:pt>
                <c:pt idx="10">
                  <c:v>-0.0661913266398417</c:v>
                </c:pt>
                <c:pt idx="11">
                  <c:v>-0.0528104593038259</c:v>
                </c:pt>
                <c:pt idx="12">
                  <c:v>-0.03942959196781</c:v>
                </c:pt>
                <c:pt idx="13">
                  <c:v>-0.0260487246317942</c:v>
                </c:pt>
                <c:pt idx="14">
                  <c:v>-0.0126678572957784</c:v>
                </c:pt>
                <c:pt idx="15">
                  <c:v>0.000713010040237272</c:v>
                </c:pt>
                <c:pt idx="16">
                  <c:v>0.0140938773762531</c:v>
                </c:pt>
                <c:pt idx="17">
                  <c:v>0.027474744712269</c:v>
                </c:pt>
                <c:pt idx="18">
                  <c:v>0.0408556120482848</c:v>
                </c:pt>
                <c:pt idx="19">
                  <c:v>0.0542364793843007</c:v>
                </c:pt>
                <c:pt idx="20">
                  <c:v>0.0676173467203165</c:v>
                </c:pt>
                <c:pt idx="21">
                  <c:v>0.0809982140563323</c:v>
                </c:pt>
                <c:pt idx="22">
                  <c:v>0.0943790813923482</c:v>
                </c:pt>
                <c:pt idx="23">
                  <c:v>0.107759948728364</c:v>
                </c:pt>
                <c:pt idx="24">
                  <c:v>0.12114081606438</c:v>
                </c:pt>
                <c:pt idx="25">
                  <c:v>0.134521683400396</c:v>
                </c:pt>
                <c:pt idx="26">
                  <c:v>0.147902550736411</c:v>
                </c:pt>
                <c:pt idx="27">
                  <c:v>0.161283418072427</c:v>
                </c:pt>
                <c:pt idx="28">
                  <c:v>0.174664285408443</c:v>
                </c:pt>
                <c:pt idx="29">
                  <c:v>0.188045152744459</c:v>
                </c:pt>
                <c:pt idx="30">
                  <c:v>0.201426020080475</c:v>
                </c:pt>
                <c:pt idx="31">
                  <c:v>0.21480688741649</c:v>
                </c:pt>
                <c:pt idx="32">
                  <c:v>0.228187754752506</c:v>
                </c:pt>
                <c:pt idx="33">
                  <c:v>0.241568622088522</c:v>
                </c:pt>
                <c:pt idx="34">
                  <c:v>0.254949489424538</c:v>
                </c:pt>
                <c:pt idx="35">
                  <c:v>0.268330356760554</c:v>
                </c:pt>
                <c:pt idx="36">
                  <c:v>0.28171122409657</c:v>
                </c:pt>
                <c:pt idx="37">
                  <c:v>0.295092091432586</c:v>
                </c:pt>
                <c:pt idx="38">
                  <c:v>0.308472958768601</c:v>
                </c:pt>
                <c:pt idx="39">
                  <c:v>0.321853826104617</c:v>
                </c:pt>
                <c:pt idx="40">
                  <c:v>0.335234693440633</c:v>
                </c:pt>
                <c:pt idx="41">
                  <c:v>0.348615560776649</c:v>
                </c:pt>
                <c:pt idx="42">
                  <c:v>0.361996428112665</c:v>
                </c:pt>
                <c:pt idx="43">
                  <c:v>0.375377295448681</c:v>
                </c:pt>
                <c:pt idx="44">
                  <c:v>0.388758162784696</c:v>
                </c:pt>
                <c:pt idx="45">
                  <c:v>0.402139030120712</c:v>
                </c:pt>
                <c:pt idx="46">
                  <c:v>0.415519897456728</c:v>
                </c:pt>
                <c:pt idx="47">
                  <c:v>0.428900764792744</c:v>
                </c:pt>
                <c:pt idx="48">
                  <c:v>0.44228163212876</c:v>
                </c:pt>
                <c:pt idx="49">
                  <c:v>0.455662499464775</c:v>
                </c:pt>
                <c:pt idx="50">
                  <c:v>0.469043366800791</c:v>
                </c:pt>
                <c:pt idx="51">
                  <c:v>0.482424234136807</c:v>
                </c:pt>
                <c:pt idx="52">
                  <c:v>0.495805101472823</c:v>
                </c:pt>
                <c:pt idx="53">
                  <c:v>0.509185968808839</c:v>
                </c:pt>
                <c:pt idx="54">
                  <c:v>0.522566836144854</c:v>
                </c:pt>
                <c:pt idx="55">
                  <c:v>0.53594770348087</c:v>
                </c:pt>
                <c:pt idx="56">
                  <c:v>0.549328570816886</c:v>
                </c:pt>
                <c:pt idx="57">
                  <c:v>0.562709438152902</c:v>
                </c:pt>
                <c:pt idx="58">
                  <c:v>0.576090305488918</c:v>
                </c:pt>
                <c:pt idx="59">
                  <c:v>0.589471172824934</c:v>
                </c:pt>
                <c:pt idx="60">
                  <c:v>0.602852040160949</c:v>
                </c:pt>
                <c:pt idx="61">
                  <c:v>0.616232907496965</c:v>
                </c:pt>
                <c:pt idx="62">
                  <c:v>0.629613774832981</c:v>
                </c:pt>
                <c:pt idx="63">
                  <c:v>0.642994642168997</c:v>
                </c:pt>
                <c:pt idx="64">
                  <c:v>0.656375509505013</c:v>
                </c:pt>
                <c:pt idx="65">
                  <c:v>0.669756376841029</c:v>
                </c:pt>
                <c:pt idx="66">
                  <c:v>0.683137244177045</c:v>
                </c:pt>
                <c:pt idx="67">
                  <c:v>0.69651811151306</c:v>
                </c:pt>
                <c:pt idx="68">
                  <c:v>0.709898978849076</c:v>
                </c:pt>
                <c:pt idx="69">
                  <c:v>0.723279846185092</c:v>
                </c:pt>
                <c:pt idx="70">
                  <c:v>0.736660713521108</c:v>
                </c:pt>
                <c:pt idx="71">
                  <c:v>0.750041580857124</c:v>
                </c:pt>
                <c:pt idx="72">
                  <c:v>0.763422448193139</c:v>
                </c:pt>
                <c:pt idx="73">
                  <c:v>0.776803315529155</c:v>
                </c:pt>
                <c:pt idx="74">
                  <c:v>0.790184182865171</c:v>
                </c:pt>
                <c:pt idx="75">
                  <c:v>0.803565050201187</c:v>
                </c:pt>
                <c:pt idx="76">
                  <c:v>0.816945917537203</c:v>
                </c:pt>
                <c:pt idx="77">
                  <c:v>0.830326784873218</c:v>
                </c:pt>
                <c:pt idx="78">
                  <c:v>0.843707652209234</c:v>
                </c:pt>
                <c:pt idx="79">
                  <c:v>0.85708851954525</c:v>
                </c:pt>
                <c:pt idx="80">
                  <c:v>0.870469386881266</c:v>
                </c:pt>
                <c:pt idx="81">
                  <c:v>0.883850254217282</c:v>
                </c:pt>
                <c:pt idx="82">
                  <c:v>0.897231121553298</c:v>
                </c:pt>
                <c:pt idx="83">
                  <c:v>0.910611988889313</c:v>
                </c:pt>
                <c:pt idx="84">
                  <c:v>0.923992856225329</c:v>
                </c:pt>
                <c:pt idx="85">
                  <c:v>0.937373723561345</c:v>
                </c:pt>
                <c:pt idx="86">
                  <c:v>0.950754590897362</c:v>
                </c:pt>
                <c:pt idx="87">
                  <c:v>0.96413545823339</c:v>
                </c:pt>
                <c:pt idx="88">
                  <c:v>0.977516325569513</c:v>
                </c:pt>
                <c:pt idx="89">
                  <c:v>0.990897192906511</c:v>
                </c:pt>
                <c:pt idx="90">
                  <c:v>1.00427806025154</c:v>
                </c:pt>
                <c:pt idx="91">
                  <c:v>1.01765892767026</c:v>
                </c:pt>
                <c:pt idx="92">
                  <c:v>1.03103979576489</c:v>
                </c:pt>
                <c:pt idx="93">
                  <c:v>1.04442067005993</c:v>
                </c:pt>
                <c:pt idx="94">
                  <c:v>1.05780160123284</c:v>
                </c:pt>
                <c:pt idx="95">
                  <c:v>1.07118305416381</c:v>
                </c:pt>
                <c:pt idx="96">
                  <c:v>1.08456929352449</c:v>
                </c:pt>
                <c:pt idx="97">
                  <c:v>1.0979994575024</c:v>
                </c:pt>
                <c:pt idx="98">
                  <c:v>1.11183402207933</c:v>
                </c:pt>
                <c:pt idx="99">
                  <c:v>1.12950184483544</c:v>
                </c:pt>
                <c:pt idx="100">
                  <c:v>1.19273277221337</c:v>
                </c:pt>
              </c:numCache>
            </c:numRef>
          </c:xVal>
          <c:yVal>
            <c:numRef>
              <c:f>Equations!$C$48:$C$148</c:f>
              <c:numCache>
                <c:formatCode>General</c:formatCode>
                <c:ptCount val="101"/>
                <c:pt idx="0">
                  <c:v>3.49528929497113E-077</c:v>
                </c:pt>
                <c:pt idx="1">
                  <c:v>3.20631973588149E-076</c:v>
                </c:pt>
                <c:pt idx="2">
                  <c:v>2.94124044710526E-075</c:v>
                </c:pt>
                <c:pt idx="3">
                  <c:v>2.69807632435311E-074</c:v>
                </c:pt>
                <c:pt idx="4">
                  <c:v>2.47501555311444E-073</c:v>
                </c:pt>
                <c:pt idx="5">
                  <c:v>2.27039610883769E-072</c:v>
                </c:pt>
                <c:pt idx="6">
                  <c:v>2.08269337319472E-071</c:v>
                </c:pt>
                <c:pt idx="7">
                  <c:v>1.91050877415827E-070</c:v>
                </c:pt>
                <c:pt idx="8">
                  <c:v>1.75255936524962E-069</c:v>
                </c:pt>
                <c:pt idx="9">
                  <c:v>1.60766826631161E-068</c:v>
                </c:pt>
                <c:pt idx="10">
                  <c:v>1.47475589458122E-067</c:v>
                </c:pt>
                <c:pt idx="11">
                  <c:v>1.35283192072442E-066</c:v>
                </c:pt>
                <c:pt idx="12">
                  <c:v>1.24098788989797E-065</c:v>
                </c:pt>
                <c:pt idx="13">
                  <c:v>1.13839045285739E-064</c:v>
                </c:pt>
                <c:pt idx="14">
                  <c:v>1.04427515667651E-063</c:v>
                </c:pt>
                <c:pt idx="15">
                  <c:v>9.57940748812979E-063</c:v>
                </c:pt>
                <c:pt idx="16">
                  <c:v>8.78743952079512E-062</c:v>
                </c:pt>
                <c:pt idx="17">
                  <c:v>8.0609467158921E-061</c:v>
                </c:pt>
                <c:pt idx="18">
                  <c:v>7.39451597961861E-060</c:v>
                </c:pt>
                <c:pt idx="19">
                  <c:v>6.78318174030799E-059</c:v>
                </c:pt>
                <c:pt idx="20">
                  <c:v>6.22238894998249E-058</c:v>
                </c:pt>
                <c:pt idx="21">
                  <c:v>5.70795914471638E-057</c:v>
                </c:pt>
                <c:pt idx="22">
                  <c:v>5.23605931092479E-056</c:v>
                </c:pt>
                <c:pt idx="23">
                  <c:v>4.80317332560103E-055</c:v>
                </c:pt>
                <c:pt idx="24">
                  <c:v>4.40607575770385E-054</c:v>
                </c:pt>
                <c:pt idx="25">
                  <c:v>4.04180783548892E-053</c:v>
                </c:pt>
                <c:pt idx="26">
                  <c:v>3.70765540071715E-052</c:v>
                </c:pt>
                <c:pt idx="27">
                  <c:v>3.40112868547699E-051</c:v>
                </c:pt>
                <c:pt idx="28">
                  <c:v>3.11994376093771E-050</c:v>
                </c:pt>
                <c:pt idx="29">
                  <c:v>2.86200551980848E-049</c:v>
                </c:pt>
                <c:pt idx="30">
                  <c:v>2.62539206570582E-048</c:v>
                </c:pt>
                <c:pt idx="31">
                  <c:v>2.40834039311437E-047</c:v>
                </c:pt>
                <c:pt idx="32">
                  <c:v>2.20923325124279E-046</c:v>
                </c:pt>
                <c:pt idx="33">
                  <c:v>2.02658709389716E-045</c:v>
                </c:pt>
                <c:pt idx="34">
                  <c:v>1.85904102558665E-044</c:v>
                </c:pt>
                <c:pt idx="35">
                  <c:v>1.70534666149889E-043</c:v>
                </c:pt>
                <c:pt idx="36">
                  <c:v>1.56435882579174E-042</c:v>
                </c:pt>
                <c:pt idx="37">
                  <c:v>1.43502701889455E-041</c:v>
                </c:pt>
                <c:pt idx="38">
                  <c:v>1.31638759024173E-040</c:v>
                </c:pt>
                <c:pt idx="39">
                  <c:v>1.20755655811786E-039</c:v>
                </c:pt>
                <c:pt idx="40">
                  <c:v>1.10772302311486E-038</c:v>
                </c:pt>
                <c:pt idx="41">
                  <c:v>1.01614312612507E-037</c:v>
                </c:pt>
                <c:pt idx="42">
                  <c:v>9.32134505851265E-037</c:v>
                </c:pt>
                <c:pt idx="43">
                  <c:v>8.55071214536401E-036</c:v>
                </c:pt>
                <c:pt idx="44">
                  <c:v>7.84379054030451E-035</c:v>
                </c:pt>
                <c:pt idx="45">
                  <c:v>7.19531297443194E-034</c:v>
                </c:pt>
                <c:pt idx="46">
                  <c:v>6.60044764505131E-033</c:v>
                </c:pt>
                <c:pt idx="47">
                  <c:v>6.05476221394009E-032</c:v>
                </c:pt>
                <c:pt idx="48">
                  <c:v>5.55419078202107E-031</c:v>
                </c:pt>
                <c:pt idx="49">
                  <c:v>5.09500359437123E-030</c:v>
                </c:pt>
                <c:pt idx="50">
                  <c:v>4.67377924983875E-029</c:v>
                </c:pt>
                <c:pt idx="51">
                  <c:v>4.28737920820231E-028</c:v>
                </c:pt>
                <c:pt idx="52">
                  <c:v>3.93292440492556E-027</c:v>
                </c:pt>
                <c:pt idx="53">
                  <c:v>3.60777379926342E-026</c:v>
                </c:pt>
                <c:pt idx="54">
                  <c:v>3.3095046958824E-025</c:v>
                </c:pt>
                <c:pt idx="55">
                  <c:v>3.03589469337125E-024</c:v>
                </c:pt>
                <c:pt idx="56">
                  <c:v>2.78490512514058E-023</c:v>
                </c:pt>
                <c:pt idx="57">
                  <c:v>2.55466586932957E-022</c:v>
                </c:pt>
                <c:pt idx="58">
                  <c:v>2.34346141453847E-021</c:v>
                </c:pt>
                <c:pt idx="59">
                  <c:v>2.14971807756288E-020</c:v>
                </c:pt>
                <c:pt idx="60">
                  <c:v>1.97199227788897E-019</c:v>
                </c:pt>
                <c:pt idx="61">
                  <c:v>1.80895978158327E-018</c:v>
                </c:pt>
                <c:pt idx="62">
                  <c:v>1.659405834433E-017</c:v>
                </c:pt>
                <c:pt idx="63">
                  <c:v>1.52221611081933E-016</c:v>
                </c:pt>
                <c:pt idx="64">
                  <c:v>1.39636841088345E-015</c:v>
                </c:pt>
                <c:pt idx="65">
                  <c:v>1.28092504412115E-014</c:v>
                </c:pt>
                <c:pt idx="66">
                  <c:v>1.17502584265616E-013</c:v>
                </c:pt>
                <c:pt idx="67">
                  <c:v>1.07788175213415E-012</c:v>
                </c:pt>
                <c:pt idx="68">
                  <c:v>9.88768952483171E-012</c:v>
                </c:pt>
                <c:pt idx="69">
                  <c:v>9.07023464734366E-011</c:v>
                </c:pt>
                <c:pt idx="70">
                  <c:v>8.32036203718418E-010</c:v>
                </c:pt>
                <c:pt idx="71">
                  <c:v>7.63248439775371E-009</c:v>
                </c:pt>
                <c:pt idx="72">
                  <c:v>7.00147635663083E-008</c:v>
                </c:pt>
                <c:pt idx="73">
                  <c:v>6.42263627645118E-007</c:v>
                </c:pt>
                <c:pt idx="74">
                  <c:v>5.89165122303385E-006</c:v>
                </c:pt>
                <c:pt idx="75">
                  <c:v>5.40456482973315E-005</c:v>
                </c:pt>
                <c:pt idx="76">
                  <c:v>0.00049577478185729</c:v>
                </c:pt>
                <c:pt idx="77">
                  <c:v>0.00454787095851675</c:v>
                </c:pt>
                <c:pt idx="78">
                  <c:v>0.0417188025938635</c:v>
                </c:pt>
                <c:pt idx="79">
                  <c:v>0.382697421659781</c:v>
                </c:pt>
                <c:pt idx="80">
                  <c:v>3.51058293716672</c:v>
                </c:pt>
                <c:pt idx="81">
                  <c:v>32.2034899145005</c:v>
                </c:pt>
                <c:pt idx="82">
                  <c:v>295.410984795112</c:v>
                </c:pt>
                <c:pt idx="83">
                  <c:v>2709.88176030956</c:v>
                </c:pt>
                <c:pt idx="84">
                  <c:v>24858.4498641838</c:v>
                </c:pt>
                <c:pt idx="85">
                  <c:v>228033.022953573</c:v>
                </c:pt>
                <c:pt idx="86">
                  <c:v>2091806.2003643</c:v>
                </c:pt>
                <c:pt idx="87">
                  <c:v>19188682.0742336</c:v>
                </c:pt>
                <c:pt idx="88">
                  <c:v>176022769.070045</c:v>
                </c:pt>
                <c:pt idx="89">
                  <c:v>1614702620.59798</c:v>
                </c:pt>
                <c:pt idx="90">
                  <c:v>14812086906.3733</c:v>
                </c:pt>
                <c:pt idx="91">
                  <c:v>135875123829.739</c:v>
                </c:pt>
                <c:pt idx="92">
                  <c:v>1246417833789.72</c:v>
                </c:pt>
                <c:pt idx="93">
                  <c:v>11433714815493.3</c:v>
                </c:pt>
                <c:pt idx="94">
                  <c:v>104884438378539</c:v>
                </c:pt>
                <c:pt idx="95">
                  <c:v>962132219624277</c:v>
                </c:pt>
                <c:pt idx="96">
                  <c:v>8825888972186660</c:v>
                </c:pt>
                <c:pt idx="97">
                  <c:v>80962173972082000</c:v>
                </c:pt>
                <c:pt idx="98">
                  <c:v>7.42687069250733E+017</c:v>
                </c:pt>
                <c:pt idx="99">
                  <c:v>6.81286155955304E+018</c:v>
                </c:pt>
                <c:pt idx="100">
                  <c:v>6.24961501975007E+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tions!$B$47</c:f>
              <c:strCache>
                <c:ptCount val="1"/>
                <c:pt idx="0">
                  <c:v>n+Na-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48:$A$148</c:f>
              <c:numCache>
                <c:formatCode>General</c:formatCode>
                <c:ptCount val="101"/>
                <c:pt idx="0">
                  <c:v>-0.2</c:v>
                </c:pt>
                <c:pt idx="1">
                  <c:v>-0.186619132663984</c:v>
                </c:pt>
                <c:pt idx="2">
                  <c:v>-0.173238265327969</c:v>
                </c:pt>
                <c:pt idx="3">
                  <c:v>-0.159857397991952</c:v>
                </c:pt>
                <c:pt idx="4">
                  <c:v>-0.146476530655937</c:v>
                </c:pt>
                <c:pt idx="5">
                  <c:v>-0.133095663319921</c:v>
                </c:pt>
                <c:pt idx="6">
                  <c:v>-0.119714795983905</c:v>
                </c:pt>
                <c:pt idx="7">
                  <c:v>-0.106333928647889</c:v>
                </c:pt>
                <c:pt idx="8">
                  <c:v>-0.0929530613118732</c:v>
                </c:pt>
                <c:pt idx="9">
                  <c:v>-0.0795721939758576</c:v>
                </c:pt>
                <c:pt idx="10">
                  <c:v>-0.0661913266398417</c:v>
                </c:pt>
                <c:pt idx="11">
                  <c:v>-0.0528104593038259</c:v>
                </c:pt>
                <c:pt idx="12">
                  <c:v>-0.03942959196781</c:v>
                </c:pt>
                <c:pt idx="13">
                  <c:v>-0.0260487246317942</c:v>
                </c:pt>
                <c:pt idx="14">
                  <c:v>-0.0126678572957784</c:v>
                </c:pt>
                <c:pt idx="15">
                  <c:v>0.000713010040237272</c:v>
                </c:pt>
                <c:pt idx="16">
                  <c:v>0.0140938773762531</c:v>
                </c:pt>
                <c:pt idx="17">
                  <c:v>0.027474744712269</c:v>
                </c:pt>
                <c:pt idx="18">
                  <c:v>0.0408556120482848</c:v>
                </c:pt>
                <c:pt idx="19">
                  <c:v>0.0542364793843007</c:v>
                </c:pt>
                <c:pt idx="20">
                  <c:v>0.0676173467203165</c:v>
                </c:pt>
                <c:pt idx="21">
                  <c:v>0.0809982140563323</c:v>
                </c:pt>
                <c:pt idx="22">
                  <c:v>0.0943790813923482</c:v>
                </c:pt>
                <c:pt idx="23">
                  <c:v>0.107759948728364</c:v>
                </c:pt>
                <c:pt idx="24">
                  <c:v>0.12114081606438</c:v>
                </c:pt>
                <c:pt idx="25">
                  <c:v>0.134521683400396</c:v>
                </c:pt>
                <c:pt idx="26">
                  <c:v>0.147902550736411</c:v>
                </c:pt>
                <c:pt idx="27">
                  <c:v>0.161283418072427</c:v>
                </c:pt>
                <c:pt idx="28">
                  <c:v>0.174664285408443</c:v>
                </c:pt>
                <c:pt idx="29">
                  <c:v>0.188045152744459</c:v>
                </c:pt>
                <c:pt idx="30">
                  <c:v>0.201426020080475</c:v>
                </c:pt>
                <c:pt idx="31">
                  <c:v>0.21480688741649</c:v>
                </c:pt>
                <c:pt idx="32">
                  <c:v>0.228187754752506</c:v>
                </c:pt>
                <c:pt idx="33">
                  <c:v>0.241568622088522</c:v>
                </c:pt>
                <c:pt idx="34">
                  <c:v>0.254949489424538</c:v>
                </c:pt>
                <c:pt idx="35">
                  <c:v>0.268330356760554</c:v>
                </c:pt>
                <c:pt idx="36">
                  <c:v>0.28171122409657</c:v>
                </c:pt>
                <c:pt idx="37">
                  <c:v>0.295092091432586</c:v>
                </c:pt>
                <c:pt idx="38">
                  <c:v>0.308472958768601</c:v>
                </c:pt>
                <c:pt idx="39">
                  <c:v>0.321853826104617</c:v>
                </c:pt>
                <c:pt idx="40">
                  <c:v>0.335234693440633</c:v>
                </c:pt>
                <c:pt idx="41">
                  <c:v>0.348615560776649</c:v>
                </c:pt>
                <c:pt idx="42">
                  <c:v>0.361996428112665</c:v>
                </c:pt>
                <c:pt idx="43">
                  <c:v>0.375377295448681</c:v>
                </c:pt>
                <c:pt idx="44">
                  <c:v>0.388758162784696</c:v>
                </c:pt>
                <c:pt idx="45">
                  <c:v>0.402139030120712</c:v>
                </c:pt>
                <c:pt idx="46">
                  <c:v>0.415519897456728</c:v>
                </c:pt>
                <c:pt idx="47">
                  <c:v>0.428900764792744</c:v>
                </c:pt>
                <c:pt idx="48">
                  <c:v>0.44228163212876</c:v>
                </c:pt>
                <c:pt idx="49">
                  <c:v>0.455662499464775</c:v>
                </c:pt>
                <c:pt idx="50">
                  <c:v>0.469043366800791</c:v>
                </c:pt>
                <c:pt idx="51">
                  <c:v>0.482424234136807</c:v>
                </c:pt>
                <c:pt idx="52">
                  <c:v>0.495805101472823</c:v>
                </c:pt>
                <c:pt idx="53">
                  <c:v>0.509185968808839</c:v>
                </c:pt>
                <c:pt idx="54">
                  <c:v>0.522566836144854</c:v>
                </c:pt>
                <c:pt idx="55">
                  <c:v>0.53594770348087</c:v>
                </c:pt>
                <c:pt idx="56">
                  <c:v>0.549328570816886</c:v>
                </c:pt>
                <c:pt idx="57">
                  <c:v>0.562709438152902</c:v>
                </c:pt>
                <c:pt idx="58">
                  <c:v>0.576090305488918</c:v>
                </c:pt>
                <c:pt idx="59">
                  <c:v>0.589471172824934</c:v>
                </c:pt>
                <c:pt idx="60">
                  <c:v>0.602852040160949</c:v>
                </c:pt>
                <c:pt idx="61">
                  <c:v>0.616232907496965</c:v>
                </c:pt>
                <c:pt idx="62">
                  <c:v>0.629613774832981</c:v>
                </c:pt>
                <c:pt idx="63">
                  <c:v>0.642994642168997</c:v>
                </c:pt>
                <c:pt idx="64">
                  <c:v>0.656375509505013</c:v>
                </c:pt>
                <c:pt idx="65">
                  <c:v>0.669756376841029</c:v>
                </c:pt>
                <c:pt idx="66">
                  <c:v>0.683137244177045</c:v>
                </c:pt>
                <c:pt idx="67">
                  <c:v>0.69651811151306</c:v>
                </c:pt>
                <c:pt idx="68">
                  <c:v>0.709898978849076</c:v>
                </c:pt>
                <c:pt idx="69">
                  <c:v>0.723279846185092</c:v>
                </c:pt>
                <c:pt idx="70">
                  <c:v>0.736660713521108</c:v>
                </c:pt>
                <c:pt idx="71">
                  <c:v>0.750041580857124</c:v>
                </c:pt>
                <c:pt idx="72">
                  <c:v>0.763422448193139</c:v>
                </c:pt>
                <c:pt idx="73">
                  <c:v>0.776803315529155</c:v>
                </c:pt>
                <c:pt idx="74">
                  <c:v>0.790184182865171</c:v>
                </c:pt>
                <c:pt idx="75">
                  <c:v>0.803565050201187</c:v>
                </c:pt>
                <c:pt idx="76">
                  <c:v>0.816945917537203</c:v>
                </c:pt>
                <c:pt idx="77">
                  <c:v>0.830326784873218</c:v>
                </c:pt>
                <c:pt idx="78">
                  <c:v>0.843707652209234</c:v>
                </c:pt>
                <c:pt idx="79">
                  <c:v>0.85708851954525</c:v>
                </c:pt>
                <c:pt idx="80">
                  <c:v>0.870469386881266</c:v>
                </c:pt>
                <c:pt idx="81">
                  <c:v>0.883850254217282</c:v>
                </c:pt>
                <c:pt idx="82">
                  <c:v>0.897231121553298</c:v>
                </c:pt>
                <c:pt idx="83">
                  <c:v>0.910611988889313</c:v>
                </c:pt>
                <c:pt idx="84">
                  <c:v>0.923992856225329</c:v>
                </c:pt>
                <c:pt idx="85">
                  <c:v>0.937373723561345</c:v>
                </c:pt>
                <c:pt idx="86">
                  <c:v>0.950754590897362</c:v>
                </c:pt>
                <c:pt idx="87">
                  <c:v>0.96413545823339</c:v>
                </c:pt>
                <c:pt idx="88">
                  <c:v>0.977516325569513</c:v>
                </c:pt>
                <c:pt idx="89">
                  <c:v>0.990897192906511</c:v>
                </c:pt>
                <c:pt idx="90">
                  <c:v>1.00427806025154</c:v>
                </c:pt>
                <c:pt idx="91">
                  <c:v>1.01765892767026</c:v>
                </c:pt>
                <c:pt idx="92">
                  <c:v>1.03103979576489</c:v>
                </c:pt>
                <c:pt idx="93">
                  <c:v>1.04442067005993</c:v>
                </c:pt>
                <c:pt idx="94">
                  <c:v>1.05780160123284</c:v>
                </c:pt>
                <c:pt idx="95">
                  <c:v>1.07118305416381</c:v>
                </c:pt>
                <c:pt idx="96">
                  <c:v>1.08456929352449</c:v>
                </c:pt>
                <c:pt idx="97">
                  <c:v>1.0979994575024</c:v>
                </c:pt>
                <c:pt idx="98">
                  <c:v>1.11183402207933</c:v>
                </c:pt>
                <c:pt idx="99">
                  <c:v>1.12950184483544</c:v>
                </c:pt>
                <c:pt idx="100">
                  <c:v>1.19273277221337</c:v>
                </c:pt>
              </c:numCache>
            </c:numRef>
          </c:xVal>
          <c:yVal>
            <c:numRef>
              <c:f>Equations!$B$48:$B$148</c:f>
              <c:numCache>
                <c:formatCode>General</c:formatCode>
                <c:ptCount val="101"/>
                <c:pt idx="0">
                  <c:v>2.59855341395496E-005</c:v>
                </c:pt>
                <c:pt idx="1">
                  <c:v>0.000238372060014987</c:v>
                </c:pt>
                <c:pt idx="2">
                  <c:v>0.0021866488751257</c:v>
                </c:pt>
                <c:pt idx="3">
                  <c:v>0.0200586985856826</c:v>
                </c:pt>
                <c:pt idx="4">
                  <c:v>0.184003656704197</c:v>
                </c:pt>
                <c:pt idx="5">
                  <c:v>1.68791337762465</c:v>
                </c:pt>
                <c:pt idx="6">
                  <c:v>15.4836682128775</c:v>
                </c:pt>
                <c:pt idx="7">
                  <c:v>142.035713742365</c:v>
                </c:pt>
                <c:pt idx="8">
                  <c:v>1302.9305265865</c:v>
                </c:pt>
                <c:pt idx="9">
                  <c:v>11952.1204366182</c:v>
                </c:pt>
                <c:pt idx="10">
                  <c:v>109639.9078018</c:v>
                </c:pt>
                <c:pt idx="11">
                  <c:v>1005755.36789104</c:v>
                </c:pt>
                <c:pt idx="12">
                  <c:v>9226054.69335955</c:v>
                </c:pt>
                <c:pt idx="13">
                  <c:v>84632934.3427361</c:v>
                </c:pt>
                <c:pt idx="14">
                  <c:v>776354538.149532</c:v>
                </c:pt>
                <c:pt idx="15">
                  <c:v>7121250136.09044</c:v>
                </c:pt>
                <c:pt idx="16">
                  <c:v>65287079200.8889</c:v>
                </c:pt>
                <c:pt idx="17">
                  <c:v>595716557105.598</c:v>
                </c:pt>
                <c:pt idx="18">
                  <c:v>5210944743696.36</c:v>
                </c:pt>
                <c:pt idx="19">
                  <c:v>33523539292246.2</c:v>
                </c:pt>
                <c:pt idx="20">
                  <c:v>82225383754533.6</c:v>
                </c:pt>
                <c:pt idx="21">
                  <c:v>97697736001282.4</c:v>
                </c:pt>
                <c:pt idx="22">
                  <c:v>99743768397086.9</c:v>
                </c:pt>
                <c:pt idx="23">
                  <c:v>99972003636983.9</c:v>
                </c:pt>
                <c:pt idx="24">
                  <c:v>99996947285001.2</c:v>
                </c:pt>
                <c:pt idx="25">
                  <c:v>99999667206855.1</c:v>
                </c:pt>
                <c:pt idx="26">
                  <c:v>99999963721279.8</c:v>
                </c:pt>
                <c:pt idx="27">
                  <c:v>99999996045164.7</c:v>
                </c:pt>
                <c:pt idx="28">
                  <c:v>99999999568873.5</c:v>
                </c:pt>
                <c:pt idx="29">
                  <c:v>99999999953001.8</c:v>
                </c:pt>
                <c:pt idx="30">
                  <c:v>99999999994876.6</c:v>
                </c:pt>
                <c:pt idx="31">
                  <c:v>99999999999441.5</c:v>
                </c:pt>
                <c:pt idx="32">
                  <c:v>99999999999939.1</c:v>
                </c:pt>
                <c:pt idx="33">
                  <c:v>99999999999993.4</c:v>
                </c:pt>
                <c:pt idx="34">
                  <c:v>99999999999999.3</c:v>
                </c:pt>
                <c:pt idx="35">
                  <c:v>99999999999999.9</c:v>
                </c:pt>
                <c:pt idx="36">
                  <c:v>100000000000000</c:v>
                </c:pt>
                <c:pt idx="37">
                  <c:v>100000000000000</c:v>
                </c:pt>
                <c:pt idx="38">
                  <c:v>100000000000000</c:v>
                </c:pt>
                <c:pt idx="39">
                  <c:v>100000000000000</c:v>
                </c:pt>
                <c:pt idx="40">
                  <c:v>100000000000000</c:v>
                </c:pt>
                <c:pt idx="41">
                  <c:v>100000000000000</c:v>
                </c:pt>
                <c:pt idx="42">
                  <c:v>100000000000000</c:v>
                </c:pt>
                <c:pt idx="43">
                  <c:v>100000000000000</c:v>
                </c:pt>
                <c:pt idx="44">
                  <c:v>100000000000000</c:v>
                </c:pt>
                <c:pt idx="45">
                  <c:v>100000000000000</c:v>
                </c:pt>
                <c:pt idx="46">
                  <c:v>100000000000000</c:v>
                </c:pt>
                <c:pt idx="47">
                  <c:v>100000000000000</c:v>
                </c:pt>
                <c:pt idx="48">
                  <c:v>100000000000000</c:v>
                </c:pt>
                <c:pt idx="49">
                  <c:v>100000000000000</c:v>
                </c:pt>
                <c:pt idx="50">
                  <c:v>100000000000000</c:v>
                </c:pt>
                <c:pt idx="51">
                  <c:v>100000000000000</c:v>
                </c:pt>
                <c:pt idx="52">
                  <c:v>100000000000000</c:v>
                </c:pt>
                <c:pt idx="53">
                  <c:v>100000000000000</c:v>
                </c:pt>
                <c:pt idx="54">
                  <c:v>100000000000000</c:v>
                </c:pt>
                <c:pt idx="55">
                  <c:v>100000000000000</c:v>
                </c:pt>
                <c:pt idx="56">
                  <c:v>100000000000000</c:v>
                </c:pt>
                <c:pt idx="57">
                  <c:v>100000000000000</c:v>
                </c:pt>
                <c:pt idx="58">
                  <c:v>100000000000000</c:v>
                </c:pt>
                <c:pt idx="59">
                  <c:v>100000000000000</c:v>
                </c:pt>
                <c:pt idx="60">
                  <c:v>100000000000000</c:v>
                </c:pt>
                <c:pt idx="61">
                  <c:v>100000000000000</c:v>
                </c:pt>
                <c:pt idx="62">
                  <c:v>100000000000000</c:v>
                </c:pt>
                <c:pt idx="63">
                  <c:v>100000000000000</c:v>
                </c:pt>
                <c:pt idx="64">
                  <c:v>100000000000000</c:v>
                </c:pt>
                <c:pt idx="65">
                  <c:v>100000000000000</c:v>
                </c:pt>
                <c:pt idx="66">
                  <c:v>100000000000000</c:v>
                </c:pt>
                <c:pt idx="67">
                  <c:v>100000000000000</c:v>
                </c:pt>
                <c:pt idx="68">
                  <c:v>100000000000000</c:v>
                </c:pt>
                <c:pt idx="69">
                  <c:v>100000000000000</c:v>
                </c:pt>
                <c:pt idx="70">
                  <c:v>100000000000000</c:v>
                </c:pt>
                <c:pt idx="71">
                  <c:v>100000000000000</c:v>
                </c:pt>
                <c:pt idx="72">
                  <c:v>100000000000000</c:v>
                </c:pt>
                <c:pt idx="73">
                  <c:v>100000000000000</c:v>
                </c:pt>
                <c:pt idx="74">
                  <c:v>100000000000000</c:v>
                </c:pt>
                <c:pt idx="75">
                  <c:v>100000000000000</c:v>
                </c:pt>
                <c:pt idx="76">
                  <c:v>100000000000000</c:v>
                </c:pt>
                <c:pt idx="77">
                  <c:v>100000000000000</c:v>
                </c:pt>
                <c:pt idx="78">
                  <c:v>100000000000000</c:v>
                </c:pt>
                <c:pt idx="79">
                  <c:v>100000000000000</c:v>
                </c:pt>
                <c:pt idx="80">
                  <c:v>100000000000004</c:v>
                </c:pt>
                <c:pt idx="81">
                  <c:v>100000000000032</c:v>
                </c:pt>
                <c:pt idx="82">
                  <c:v>100000000000295</c:v>
                </c:pt>
                <c:pt idx="83">
                  <c:v>100000000002710</c:v>
                </c:pt>
                <c:pt idx="84">
                  <c:v>100000000024858</c:v>
                </c:pt>
                <c:pt idx="85">
                  <c:v>100000000228033</c:v>
                </c:pt>
                <c:pt idx="86">
                  <c:v>100000002091806</c:v>
                </c:pt>
                <c:pt idx="87">
                  <c:v>100000019188682</c:v>
                </c:pt>
                <c:pt idx="88">
                  <c:v>100000176022769</c:v>
                </c:pt>
                <c:pt idx="89">
                  <c:v>100001614702621</c:v>
                </c:pt>
                <c:pt idx="90">
                  <c:v>100014812086906</c:v>
                </c:pt>
                <c:pt idx="91">
                  <c:v>100135875123830</c:v>
                </c:pt>
                <c:pt idx="92">
                  <c:v>101246417833790</c:v>
                </c:pt>
                <c:pt idx="93">
                  <c:v>111433714815493</c:v>
                </c:pt>
                <c:pt idx="94">
                  <c:v>204884438378539</c:v>
                </c:pt>
                <c:pt idx="95">
                  <c:v>1062132219624280</c:v>
                </c:pt>
                <c:pt idx="96">
                  <c:v>8925888972186660</c:v>
                </c:pt>
                <c:pt idx="97">
                  <c:v>81062173972082000</c:v>
                </c:pt>
                <c:pt idx="98">
                  <c:v>7.42787069250733E+017</c:v>
                </c:pt>
                <c:pt idx="99">
                  <c:v>6.81296155955304E+018</c:v>
                </c:pt>
                <c:pt idx="100">
                  <c:v>6.24962501975007E+0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E$48:$E$148</c:f>
              <c:numCache>
                <c:formatCode>General</c:formatCode>
                <c:ptCount val="101"/>
                <c:pt idx="0">
                  <c:v>1.32</c:v>
                </c:pt>
                <c:pt idx="1">
                  <c:v>1.30661913266398</c:v>
                </c:pt>
                <c:pt idx="2">
                  <c:v>1.29323826532797</c:v>
                </c:pt>
                <c:pt idx="3">
                  <c:v>1.27985739799195</c:v>
                </c:pt>
                <c:pt idx="4">
                  <c:v>1.26647653065594</c:v>
                </c:pt>
                <c:pt idx="5">
                  <c:v>1.25309566331992</c:v>
                </c:pt>
                <c:pt idx="6">
                  <c:v>1.23971479598391</c:v>
                </c:pt>
                <c:pt idx="7">
                  <c:v>1.22633392864789</c:v>
                </c:pt>
                <c:pt idx="8">
                  <c:v>1.21295306131187</c:v>
                </c:pt>
                <c:pt idx="9">
                  <c:v>1.19957219397586</c:v>
                </c:pt>
                <c:pt idx="10">
                  <c:v>1.18619132663984</c:v>
                </c:pt>
                <c:pt idx="11">
                  <c:v>1.17281045930383</c:v>
                </c:pt>
                <c:pt idx="12">
                  <c:v>1.15942959196781</c:v>
                </c:pt>
                <c:pt idx="13">
                  <c:v>1.14604872463179</c:v>
                </c:pt>
                <c:pt idx="14">
                  <c:v>1.13266785729578</c:v>
                </c:pt>
                <c:pt idx="15">
                  <c:v>1.11928698995976</c:v>
                </c:pt>
                <c:pt idx="16">
                  <c:v>1.10590612262375</c:v>
                </c:pt>
                <c:pt idx="17">
                  <c:v>1.09252525528773</c:v>
                </c:pt>
                <c:pt idx="18">
                  <c:v>1.07914438795172</c:v>
                </c:pt>
                <c:pt idx="19">
                  <c:v>1.0657635206157</c:v>
                </c:pt>
                <c:pt idx="20">
                  <c:v>1.05238265327968</c:v>
                </c:pt>
                <c:pt idx="21">
                  <c:v>1.03900178594367</c:v>
                </c:pt>
                <c:pt idx="22">
                  <c:v>1.02562091860765</c:v>
                </c:pt>
                <c:pt idx="23">
                  <c:v>1.01224005127164</c:v>
                </c:pt>
                <c:pt idx="24">
                  <c:v>0.99885918393562</c:v>
                </c:pt>
                <c:pt idx="25">
                  <c:v>0.985478316599605</c:v>
                </c:pt>
                <c:pt idx="26">
                  <c:v>0.972097449263589</c:v>
                </c:pt>
                <c:pt idx="27">
                  <c:v>0.958716581927573</c:v>
                </c:pt>
                <c:pt idx="28">
                  <c:v>0.945335714591557</c:v>
                </c:pt>
                <c:pt idx="29">
                  <c:v>0.931954847255541</c:v>
                </c:pt>
                <c:pt idx="30">
                  <c:v>0.918573979919525</c:v>
                </c:pt>
                <c:pt idx="31">
                  <c:v>0.90519311258351</c:v>
                </c:pt>
                <c:pt idx="32">
                  <c:v>0.891812245247494</c:v>
                </c:pt>
                <c:pt idx="33">
                  <c:v>0.878431377911478</c:v>
                </c:pt>
                <c:pt idx="34">
                  <c:v>0.865050510575462</c:v>
                </c:pt>
                <c:pt idx="35">
                  <c:v>0.851669643239446</c:v>
                </c:pt>
                <c:pt idx="36">
                  <c:v>0.83828877590343</c:v>
                </c:pt>
                <c:pt idx="37">
                  <c:v>0.824907908567415</c:v>
                </c:pt>
                <c:pt idx="38">
                  <c:v>0.811527041231399</c:v>
                </c:pt>
                <c:pt idx="39">
                  <c:v>0.798146173895383</c:v>
                </c:pt>
                <c:pt idx="40">
                  <c:v>0.784765306559367</c:v>
                </c:pt>
                <c:pt idx="41">
                  <c:v>0.771384439223351</c:v>
                </c:pt>
                <c:pt idx="42">
                  <c:v>0.758003571887336</c:v>
                </c:pt>
                <c:pt idx="43">
                  <c:v>0.74462270455132</c:v>
                </c:pt>
                <c:pt idx="44">
                  <c:v>0.731241837215304</c:v>
                </c:pt>
                <c:pt idx="45">
                  <c:v>0.717860969879288</c:v>
                </c:pt>
                <c:pt idx="46">
                  <c:v>0.704480102543272</c:v>
                </c:pt>
                <c:pt idx="47">
                  <c:v>0.691099235207256</c:v>
                </c:pt>
                <c:pt idx="48">
                  <c:v>0.677718367871241</c:v>
                </c:pt>
                <c:pt idx="49">
                  <c:v>0.664337500535225</c:v>
                </c:pt>
                <c:pt idx="50">
                  <c:v>0.650956633199209</c:v>
                </c:pt>
                <c:pt idx="51">
                  <c:v>0.637575765863193</c:v>
                </c:pt>
                <c:pt idx="52">
                  <c:v>0.624194898527177</c:v>
                </c:pt>
                <c:pt idx="53">
                  <c:v>0.610814031191161</c:v>
                </c:pt>
                <c:pt idx="54">
                  <c:v>0.597433163855146</c:v>
                </c:pt>
                <c:pt idx="55">
                  <c:v>0.58405229651913</c:v>
                </c:pt>
                <c:pt idx="56">
                  <c:v>0.570671429183114</c:v>
                </c:pt>
                <c:pt idx="57">
                  <c:v>0.557290561847098</c:v>
                </c:pt>
                <c:pt idx="58">
                  <c:v>0.543909694511082</c:v>
                </c:pt>
                <c:pt idx="59">
                  <c:v>0.530528827175067</c:v>
                </c:pt>
                <c:pt idx="60">
                  <c:v>0.517147959839051</c:v>
                </c:pt>
                <c:pt idx="61">
                  <c:v>0.503767092503035</c:v>
                </c:pt>
                <c:pt idx="62">
                  <c:v>0.490386225167019</c:v>
                </c:pt>
                <c:pt idx="63">
                  <c:v>0.477005357831003</c:v>
                </c:pt>
                <c:pt idx="64">
                  <c:v>0.463624490494987</c:v>
                </c:pt>
                <c:pt idx="65">
                  <c:v>0.450243623158972</c:v>
                </c:pt>
                <c:pt idx="66">
                  <c:v>0.436862755822956</c:v>
                </c:pt>
                <c:pt idx="67">
                  <c:v>0.42348188848694</c:v>
                </c:pt>
                <c:pt idx="68">
                  <c:v>0.410101021150924</c:v>
                </c:pt>
                <c:pt idx="69">
                  <c:v>0.396720153814908</c:v>
                </c:pt>
                <c:pt idx="70">
                  <c:v>0.383339286478893</c:v>
                </c:pt>
                <c:pt idx="71">
                  <c:v>0.369958419142877</c:v>
                </c:pt>
                <c:pt idx="72">
                  <c:v>0.356577551806861</c:v>
                </c:pt>
                <c:pt idx="73">
                  <c:v>0.343196684470845</c:v>
                </c:pt>
                <c:pt idx="74">
                  <c:v>0.329815817134829</c:v>
                </c:pt>
                <c:pt idx="75">
                  <c:v>0.316434949798813</c:v>
                </c:pt>
                <c:pt idx="76">
                  <c:v>0.303054082462798</c:v>
                </c:pt>
                <c:pt idx="77">
                  <c:v>0.289673215126782</c:v>
                </c:pt>
                <c:pt idx="78">
                  <c:v>0.276292347790766</c:v>
                </c:pt>
                <c:pt idx="79">
                  <c:v>0.26291148045475</c:v>
                </c:pt>
                <c:pt idx="80">
                  <c:v>0.249530613118734</c:v>
                </c:pt>
                <c:pt idx="81">
                  <c:v>0.236149745782718</c:v>
                </c:pt>
                <c:pt idx="82">
                  <c:v>0.222768878446703</c:v>
                </c:pt>
                <c:pt idx="83">
                  <c:v>0.209388011110687</c:v>
                </c:pt>
                <c:pt idx="84">
                  <c:v>0.196007143774671</c:v>
                </c:pt>
                <c:pt idx="85">
                  <c:v>0.182626276438655</c:v>
                </c:pt>
                <c:pt idx="86">
                  <c:v>0.169245409102638</c:v>
                </c:pt>
                <c:pt idx="87">
                  <c:v>0.15586454176661</c:v>
                </c:pt>
                <c:pt idx="88">
                  <c:v>0.142483674430487</c:v>
                </c:pt>
                <c:pt idx="89">
                  <c:v>0.129102807093489</c:v>
                </c:pt>
                <c:pt idx="90">
                  <c:v>0.115721939748458</c:v>
                </c:pt>
                <c:pt idx="91">
                  <c:v>0.102341072329743</c:v>
                </c:pt>
                <c:pt idx="92">
                  <c:v>0.0889602042351073</c:v>
                </c:pt>
                <c:pt idx="93">
                  <c:v>0.0755793299400749</c:v>
                </c:pt>
                <c:pt idx="94">
                  <c:v>0.0621983987671611</c:v>
                </c:pt>
                <c:pt idx="95">
                  <c:v>0.0488169458361902</c:v>
                </c:pt>
                <c:pt idx="96">
                  <c:v>0.0354307064755129</c:v>
                </c:pt>
                <c:pt idx="97">
                  <c:v>0.0220005424976044</c:v>
                </c:pt>
                <c:pt idx="98">
                  <c:v>0.00816597792067329</c:v>
                </c:pt>
                <c:pt idx="99">
                  <c:v>-0.00950184483544067</c:v>
                </c:pt>
                <c:pt idx="100">
                  <c:v>-0.0727327722133689</c:v>
                </c:pt>
              </c:numCache>
            </c:numRef>
          </c:xVal>
          <c:yVal>
            <c:numRef>
              <c:f>Equations!$F$48:$F$148</c:f>
              <c:numCache>
                <c:formatCode>General</c:formatCode>
                <c:ptCount val="101"/>
                <c:pt idx="0">
                  <c:v>0.00519710682790984</c:v>
                </c:pt>
                <c:pt idx="1">
                  <c:v>0.0476744120029971</c:v>
                </c:pt>
                <c:pt idx="2">
                  <c:v>0.437329775025137</c:v>
                </c:pt>
                <c:pt idx="3">
                  <c:v>4.01173971713646</c:v>
                </c:pt>
                <c:pt idx="4">
                  <c:v>36.800731340839</c:v>
                </c:pt>
                <c:pt idx="5">
                  <c:v>337.58267552492</c:v>
                </c:pt>
                <c:pt idx="6">
                  <c:v>3096.733642575</c:v>
                </c:pt>
                <c:pt idx="7">
                  <c:v>28407.1427484325</c:v>
                </c:pt>
                <c:pt idx="8">
                  <c:v>260586.105313903</c:v>
                </c:pt>
                <c:pt idx="9">
                  <c:v>2390424.08703793</c:v>
                </c:pt>
                <c:pt idx="10">
                  <c:v>21927981.5363181</c:v>
                </c:pt>
                <c:pt idx="11">
                  <c:v>201151071.555119</c:v>
                </c:pt>
                <c:pt idx="12">
                  <c:v>1845210768.43174</c:v>
                </c:pt>
                <c:pt idx="13">
                  <c:v>16926572543.0921</c:v>
                </c:pt>
                <c:pt idx="14">
                  <c:v>155269702186.526</c:v>
                </c:pt>
                <c:pt idx="15">
                  <c:v>1424148610033.25</c:v>
                </c:pt>
                <c:pt idx="16">
                  <c:v>13048896596721.8</c:v>
                </c:pt>
                <c:pt idx="17">
                  <c:v>118437758086334</c:v>
                </c:pt>
                <c:pt idx="18">
                  <c:v>990570849143247</c:v>
                </c:pt>
                <c:pt idx="19">
                  <c:v>5021367688415190</c:v>
                </c:pt>
                <c:pt idx="20">
                  <c:v>9024580666027860</c:v>
                </c:pt>
                <c:pt idx="21">
                  <c:v>9883546263842760</c:v>
                </c:pt>
                <c:pt idx="22">
                  <c:v>9987171985140300</c:v>
                </c:pt>
                <c:pt idx="23">
                  <c:v>9998599985872680</c:v>
                </c:pt>
                <c:pt idx="24">
                  <c:v>9999847361920260</c:v>
                </c:pt>
                <c:pt idx="25">
                  <c:v>9999983360315070</c:v>
                </c:pt>
                <c:pt idx="26">
                  <c:v>9999998186063660</c:v>
                </c:pt>
                <c:pt idx="27">
                  <c:v>9999999802258230</c:v>
                </c:pt>
                <c:pt idx="28">
                  <c:v>9999999978443670</c:v>
                </c:pt>
                <c:pt idx="29">
                  <c:v>9999999997650090</c:v>
                </c:pt>
                <c:pt idx="30">
                  <c:v>9999999999743830</c:v>
                </c:pt>
                <c:pt idx="31">
                  <c:v>9999999999972070</c:v>
                </c:pt>
                <c:pt idx="32">
                  <c:v>9999999999996960</c:v>
                </c:pt>
                <c:pt idx="33">
                  <c:v>9999999999999670</c:v>
                </c:pt>
                <c:pt idx="34">
                  <c:v>9999999999999960</c:v>
                </c:pt>
                <c:pt idx="35">
                  <c:v>10000000000000000</c:v>
                </c:pt>
                <c:pt idx="36">
                  <c:v>10000000000000000</c:v>
                </c:pt>
                <c:pt idx="37">
                  <c:v>10000000000000000</c:v>
                </c:pt>
                <c:pt idx="38">
                  <c:v>10000000000000000</c:v>
                </c:pt>
                <c:pt idx="39">
                  <c:v>10000000000000000</c:v>
                </c:pt>
                <c:pt idx="40">
                  <c:v>10000000000000000</c:v>
                </c:pt>
                <c:pt idx="41">
                  <c:v>10000000000000000</c:v>
                </c:pt>
                <c:pt idx="42">
                  <c:v>10000000000000000</c:v>
                </c:pt>
                <c:pt idx="43">
                  <c:v>10000000000000000</c:v>
                </c:pt>
                <c:pt idx="44">
                  <c:v>10000000000000000</c:v>
                </c:pt>
                <c:pt idx="45">
                  <c:v>10000000000000000</c:v>
                </c:pt>
                <c:pt idx="46">
                  <c:v>10000000000000000</c:v>
                </c:pt>
                <c:pt idx="47">
                  <c:v>10000000000000000</c:v>
                </c:pt>
                <c:pt idx="48">
                  <c:v>10000000000000000</c:v>
                </c:pt>
                <c:pt idx="49">
                  <c:v>10000000000000000</c:v>
                </c:pt>
                <c:pt idx="50">
                  <c:v>10000000000000000</c:v>
                </c:pt>
                <c:pt idx="51">
                  <c:v>10000000000000000</c:v>
                </c:pt>
                <c:pt idx="52">
                  <c:v>10000000000000000</c:v>
                </c:pt>
                <c:pt idx="53">
                  <c:v>10000000000000000</c:v>
                </c:pt>
                <c:pt idx="54">
                  <c:v>10000000000000000</c:v>
                </c:pt>
                <c:pt idx="55">
                  <c:v>10000000000000000</c:v>
                </c:pt>
                <c:pt idx="56">
                  <c:v>10000000000000000</c:v>
                </c:pt>
                <c:pt idx="57">
                  <c:v>10000000000000000</c:v>
                </c:pt>
                <c:pt idx="58">
                  <c:v>10000000000000000</c:v>
                </c:pt>
                <c:pt idx="59">
                  <c:v>10000000000000000</c:v>
                </c:pt>
                <c:pt idx="60">
                  <c:v>10000000000000000</c:v>
                </c:pt>
                <c:pt idx="61">
                  <c:v>10000000000000000</c:v>
                </c:pt>
                <c:pt idx="62">
                  <c:v>10000000000000000</c:v>
                </c:pt>
                <c:pt idx="63">
                  <c:v>10000000000000000</c:v>
                </c:pt>
                <c:pt idx="64">
                  <c:v>10000000000000000</c:v>
                </c:pt>
                <c:pt idx="65">
                  <c:v>10000000000000000</c:v>
                </c:pt>
                <c:pt idx="66">
                  <c:v>10000000000000000</c:v>
                </c:pt>
                <c:pt idx="67">
                  <c:v>10000000000000000</c:v>
                </c:pt>
                <c:pt idx="68">
                  <c:v>10000000000000000</c:v>
                </c:pt>
                <c:pt idx="69">
                  <c:v>10000000000000000</c:v>
                </c:pt>
                <c:pt idx="70">
                  <c:v>10000000000000000</c:v>
                </c:pt>
                <c:pt idx="71">
                  <c:v>10000000000000000</c:v>
                </c:pt>
                <c:pt idx="72">
                  <c:v>10000000000000000</c:v>
                </c:pt>
                <c:pt idx="73">
                  <c:v>10000000000000000</c:v>
                </c:pt>
                <c:pt idx="74">
                  <c:v>10000000000000000</c:v>
                </c:pt>
                <c:pt idx="75">
                  <c:v>10000000000000000</c:v>
                </c:pt>
                <c:pt idx="76">
                  <c:v>10000000000000000</c:v>
                </c:pt>
                <c:pt idx="77">
                  <c:v>10000000000000000</c:v>
                </c:pt>
                <c:pt idx="78">
                  <c:v>10000000000000000</c:v>
                </c:pt>
                <c:pt idx="79">
                  <c:v>10000000000000000</c:v>
                </c:pt>
                <c:pt idx="80">
                  <c:v>10000000000000000</c:v>
                </c:pt>
                <c:pt idx="81">
                  <c:v>10000000000000000</c:v>
                </c:pt>
                <c:pt idx="82">
                  <c:v>10000000000000200</c:v>
                </c:pt>
                <c:pt idx="83">
                  <c:v>10000000000001800</c:v>
                </c:pt>
                <c:pt idx="84">
                  <c:v>10000000000016100</c:v>
                </c:pt>
                <c:pt idx="85">
                  <c:v>10000000000148100</c:v>
                </c:pt>
                <c:pt idx="86">
                  <c:v>10000000001358700</c:v>
                </c:pt>
                <c:pt idx="87">
                  <c:v>10000000012463400</c:v>
                </c:pt>
                <c:pt idx="88">
                  <c:v>10000000114330100</c:v>
                </c:pt>
                <c:pt idx="89">
                  <c:v>10000001048780100</c:v>
                </c:pt>
                <c:pt idx="90">
                  <c:v>10000009620732700</c:v>
                </c:pt>
                <c:pt idx="91">
                  <c:v>10000088253481700</c:v>
                </c:pt>
                <c:pt idx="92">
                  <c:v>10000809572130800</c:v>
                </c:pt>
                <c:pt idx="93">
                  <c:v>10007426415617400</c:v>
                </c:pt>
                <c:pt idx="94">
                  <c:v>10068124441073100</c:v>
                </c:pt>
                <c:pt idx="95">
                  <c:v>10624923207995600</c:v>
                </c:pt>
                <c:pt idx="96">
                  <c:v>15732583045670900</c:v>
                </c:pt>
                <c:pt idx="97">
                  <c:v>62586474554078800</c:v>
                </c:pt>
                <c:pt idx="98">
                  <c:v>4.92389401775011E+017</c:v>
                </c:pt>
                <c:pt idx="99">
                  <c:v>4.43508338727955E+018</c:v>
                </c:pt>
                <c:pt idx="100">
                  <c:v>4.06024402823227E+01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E$48:$E$148</c:f>
              <c:numCache>
                <c:formatCode>General</c:formatCode>
                <c:ptCount val="101"/>
                <c:pt idx="0">
                  <c:v>1.32</c:v>
                </c:pt>
                <c:pt idx="1">
                  <c:v>1.30661913266398</c:v>
                </c:pt>
                <c:pt idx="2">
                  <c:v>1.29323826532797</c:v>
                </c:pt>
                <c:pt idx="3">
                  <c:v>1.27985739799195</c:v>
                </c:pt>
                <c:pt idx="4">
                  <c:v>1.26647653065594</c:v>
                </c:pt>
                <c:pt idx="5">
                  <c:v>1.25309566331992</c:v>
                </c:pt>
                <c:pt idx="6">
                  <c:v>1.23971479598391</c:v>
                </c:pt>
                <c:pt idx="7">
                  <c:v>1.22633392864789</c:v>
                </c:pt>
                <c:pt idx="8">
                  <c:v>1.21295306131187</c:v>
                </c:pt>
                <c:pt idx="9">
                  <c:v>1.19957219397586</c:v>
                </c:pt>
                <c:pt idx="10">
                  <c:v>1.18619132663984</c:v>
                </c:pt>
                <c:pt idx="11">
                  <c:v>1.17281045930383</c:v>
                </c:pt>
                <c:pt idx="12">
                  <c:v>1.15942959196781</c:v>
                </c:pt>
                <c:pt idx="13">
                  <c:v>1.14604872463179</c:v>
                </c:pt>
                <c:pt idx="14">
                  <c:v>1.13266785729578</c:v>
                </c:pt>
                <c:pt idx="15">
                  <c:v>1.11928698995976</c:v>
                </c:pt>
                <c:pt idx="16">
                  <c:v>1.10590612262375</c:v>
                </c:pt>
                <c:pt idx="17">
                  <c:v>1.09252525528773</c:v>
                </c:pt>
                <c:pt idx="18">
                  <c:v>1.07914438795172</c:v>
                </c:pt>
                <c:pt idx="19">
                  <c:v>1.0657635206157</c:v>
                </c:pt>
                <c:pt idx="20">
                  <c:v>1.05238265327968</c:v>
                </c:pt>
                <c:pt idx="21">
                  <c:v>1.03900178594367</c:v>
                </c:pt>
                <c:pt idx="22">
                  <c:v>1.02562091860765</c:v>
                </c:pt>
                <c:pt idx="23">
                  <c:v>1.01224005127164</c:v>
                </c:pt>
                <c:pt idx="24">
                  <c:v>0.99885918393562</c:v>
                </c:pt>
                <c:pt idx="25">
                  <c:v>0.985478316599605</c:v>
                </c:pt>
                <c:pt idx="26">
                  <c:v>0.972097449263589</c:v>
                </c:pt>
                <c:pt idx="27">
                  <c:v>0.958716581927573</c:v>
                </c:pt>
                <c:pt idx="28">
                  <c:v>0.945335714591557</c:v>
                </c:pt>
                <c:pt idx="29">
                  <c:v>0.931954847255541</c:v>
                </c:pt>
                <c:pt idx="30">
                  <c:v>0.918573979919525</c:v>
                </c:pt>
                <c:pt idx="31">
                  <c:v>0.90519311258351</c:v>
                </c:pt>
                <c:pt idx="32">
                  <c:v>0.891812245247494</c:v>
                </c:pt>
                <c:pt idx="33">
                  <c:v>0.878431377911478</c:v>
                </c:pt>
                <c:pt idx="34">
                  <c:v>0.865050510575462</c:v>
                </c:pt>
                <c:pt idx="35">
                  <c:v>0.851669643239446</c:v>
                </c:pt>
                <c:pt idx="36">
                  <c:v>0.83828877590343</c:v>
                </c:pt>
                <c:pt idx="37">
                  <c:v>0.824907908567415</c:v>
                </c:pt>
                <c:pt idx="38">
                  <c:v>0.811527041231399</c:v>
                </c:pt>
                <c:pt idx="39">
                  <c:v>0.798146173895383</c:v>
                </c:pt>
                <c:pt idx="40">
                  <c:v>0.784765306559367</c:v>
                </c:pt>
                <c:pt idx="41">
                  <c:v>0.771384439223351</c:v>
                </c:pt>
                <c:pt idx="42">
                  <c:v>0.758003571887336</c:v>
                </c:pt>
                <c:pt idx="43">
                  <c:v>0.74462270455132</c:v>
                </c:pt>
                <c:pt idx="44">
                  <c:v>0.731241837215304</c:v>
                </c:pt>
                <c:pt idx="45">
                  <c:v>0.717860969879288</c:v>
                </c:pt>
                <c:pt idx="46">
                  <c:v>0.704480102543272</c:v>
                </c:pt>
                <c:pt idx="47">
                  <c:v>0.691099235207256</c:v>
                </c:pt>
                <c:pt idx="48">
                  <c:v>0.677718367871241</c:v>
                </c:pt>
                <c:pt idx="49">
                  <c:v>0.664337500535225</c:v>
                </c:pt>
                <c:pt idx="50">
                  <c:v>0.650956633199209</c:v>
                </c:pt>
                <c:pt idx="51">
                  <c:v>0.637575765863193</c:v>
                </c:pt>
                <c:pt idx="52">
                  <c:v>0.624194898527177</c:v>
                </c:pt>
                <c:pt idx="53">
                  <c:v>0.610814031191161</c:v>
                </c:pt>
                <c:pt idx="54">
                  <c:v>0.597433163855146</c:v>
                </c:pt>
                <c:pt idx="55">
                  <c:v>0.58405229651913</c:v>
                </c:pt>
                <c:pt idx="56">
                  <c:v>0.570671429183114</c:v>
                </c:pt>
                <c:pt idx="57">
                  <c:v>0.557290561847098</c:v>
                </c:pt>
                <c:pt idx="58">
                  <c:v>0.543909694511082</c:v>
                </c:pt>
                <c:pt idx="59">
                  <c:v>0.530528827175067</c:v>
                </c:pt>
                <c:pt idx="60">
                  <c:v>0.517147959839051</c:v>
                </c:pt>
                <c:pt idx="61">
                  <c:v>0.503767092503035</c:v>
                </c:pt>
                <c:pt idx="62">
                  <c:v>0.490386225167019</c:v>
                </c:pt>
                <c:pt idx="63">
                  <c:v>0.477005357831003</c:v>
                </c:pt>
                <c:pt idx="64">
                  <c:v>0.463624490494987</c:v>
                </c:pt>
                <c:pt idx="65">
                  <c:v>0.450243623158972</c:v>
                </c:pt>
                <c:pt idx="66">
                  <c:v>0.436862755822956</c:v>
                </c:pt>
                <c:pt idx="67">
                  <c:v>0.42348188848694</c:v>
                </c:pt>
                <c:pt idx="68">
                  <c:v>0.410101021150924</c:v>
                </c:pt>
                <c:pt idx="69">
                  <c:v>0.396720153814908</c:v>
                </c:pt>
                <c:pt idx="70">
                  <c:v>0.383339286478893</c:v>
                </c:pt>
                <c:pt idx="71">
                  <c:v>0.369958419142877</c:v>
                </c:pt>
                <c:pt idx="72">
                  <c:v>0.356577551806861</c:v>
                </c:pt>
                <c:pt idx="73">
                  <c:v>0.343196684470845</c:v>
                </c:pt>
                <c:pt idx="74">
                  <c:v>0.329815817134829</c:v>
                </c:pt>
                <c:pt idx="75">
                  <c:v>0.316434949798813</c:v>
                </c:pt>
                <c:pt idx="76">
                  <c:v>0.303054082462798</c:v>
                </c:pt>
                <c:pt idx="77">
                  <c:v>0.289673215126782</c:v>
                </c:pt>
                <c:pt idx="78">
                  <c:v>0.276292347790766</c:v>
                </c:pt>
                <c:pt idx="79">
                  <c:v>0.26291148045475</c:v>
                </c:pt>
                <c:pt idx="80">
                  <c:v>0.249530613118734</c:v>
                </c:pt>
                <c:pt idx="81">
                  <c:v>0.236149745782718</c:v>
                </c:pt>
                <c:pt idx="82">
                  <c:v>0.222768878446703</c:v>
                </c:pt>
                <c:pt idx="83">
                  <c:v>0.209388011110687</c:v>
                </c:pt>
                <c:pt idx="84">
                  <c:v>0.196007143774671</c:v>
                </c:pt>
                <c:pt idx="85">
                  <c:v>0.182626276438655</c:v>
                </c:pt>
                <c:pt idx="86">
                  <c:v>0.169245409102638</c:v>
                </c:pt>
                <c:pt idx="87">
                  <c:v>0.15586454176661</c:v>
                </c:pt>
                <c:pt idx="88">
                  <c:v>0.142483674430487</c:v>
                </c:pt>
                <c:pt idx="89">
                  <c:v>0.129102807093489</c:v>
                </c:pt>
                <c:pt idx="90">
                  <c:v>0.115721939748458</c:v>
                </c:pt>
                <c:pt idx="91">
                  <c:v>0.102341072329743</c:v>
                </c:pt>
                <c:pt idx="92">
                  <c:v>0.0889602042351073</c:v>
                </c:pt>
                <c:pt idx="93">
                  <c:v>0.0755793299400749</c:v>
                </c:pt>
                <c:pt idx="94">
                  <c:v>0.0621983987671611</c:v>
                </c:pt>
                <c:pt idx="95">
                  <c:v>0.0488169458361902</c:v>
                </c:pt>
                <c:pt idx="96">
                  <c:v>0.0354307064755129</c:v>
                </c:pt>
                <c:pt idx="97">
                  <c:v>0.0220005424976044</c:v>
                </c:pt>
                <c:pt idx="98">
                  <c:v>0.00816597792067329</c:v>
                </c:pt>
                <c:pt idx="99">
                  <c:v>-0.00950184483544067</c:v>
                </c:pt>
                <c:pt idx="100">
                  <c:v>-0.0727327722133689</c:v>
                </c:pt>
              </c:numCache>
            </c:numRef>
          </c:xVal>
          <c:yVal>
            <c:numRef>
              <c:f>Equations!$G$48:$G$148</c:f>
              <c:numCache>
                <c:formatCode>General</c:formatCode>
                <c:ptCount val="101"/>
                <c:pt idx="0">
                  <c:v>2.2702569922656E-077</c:v>
                </c:pt>
                <c:pt idx="1">
                  <c:v>2.08256575794659E-076</c:v>
                </c:pt>
                <c:pt idx="2">
                  <c:v>1.91039170937359E-075</c:v>
                </c:pt>
                <c:pt idx="3">
                  <c:v>1.75245197867936E-074</c:v>
                </c:pt>
                <c:pt idx="4">
                  <c:v>1.60756975781903E-073</c:v>
                </c:pt>
                <c:pt idx="5">
                  <c:v>1.47466553018008E-072</c:v>
                </c:pt>
                <c:pt idx="6">
                  <c:v>1.3527490271101E-071</c:v>
                </c:pt>
                <c:pt idx="7">
                  <c:v>1.24091184943059E-070</c:v>
                </c:pt>
                <c:pt idx="8">
                  <c:v>1.13832069895988E-069</c:v>
                </c:pt>
                <c:pt idx="9">
                  <c:v>1.04421116961296E-068</c:v>
                </c:pt>
                <c:pt idx="10">
                  <c:v>9.57882051816135E-068</c:v>
                </c:pt>
                <c:pt idx="11">
                  <c:v>8.78690107798385E-067</c:v>
                </c:pt>
                <c:pt idx="12">
                  <c:v>8.06045278830365E-066</c:v>
                </c:pt>
                <c:pt idx="13">
                  <c:v>7.39406288700129E-065</c:v>
                </c:pt>
                <c:pt idx="14">
                  <c:v>6.78276610667126E-064</c:v>
                </c:pt>
                <c:pt idx="15">
                  <c:v>6.22200767844246E-063</c:v>
                </c:pt>
                <c:pt idx="16">
                  <c:v>5.70760939442095E-062</c:v>
                </c:pt>
                <c:pt idx="17">
                  <c:v>5.23573847588647E-061</c:v>
                </c:pt>
                <c:pt idx="18">
                  <c:v>4.80287901527977E-060</c:v>
                </c:pt>
                <c:pt idx="19">
                  <c:v>4.4058057791951E-059</c:v>
                </c:pt>
                <c:pt idx="20">
                  <c:v>4.04156017718431E-058</c:v>
                </c:pt>
                <c:pt idx="21">
                  <c:v>3.70742821731606E-057</c:v>
                </c:pt>
                <c:pt idx="22">
                  <c:v>3.40092028423718E-056</c:v>
                </c:pt>
                <c:pt idx="23">
                  <c:v>3.11975258906271E-055</c:v>
                </c:pt>
                <c:pt idx="24">
                  <c:v>2.86183015287773E-054</c:v>
                </c:pt>
                <c:pt idx="25">
                  <c:v>2.6252311970613E-053</c:v>
                </c:pt>
                <c:pt idx="26">
                  <c:v>2.40819282412472E-052</c:v>
                </c:pt>
                <c:pt idx="27">
                  <c:v>2.20909788237229E-051</c:v>
                </c:pt>
                <c:pt idx="28">
                  <c:v>2.02646291651311E-050</c:v>
                </c:pt>
                <c:pt idx="29">
                  <c:v>1.85892711444408E-049</c:v>
                </c:pt>
                <c:pt idx="30">
                  <c:v>1.70524216784651E-048</c:v>
                </c:pt>
                <c:pt idx="31">
                  <c:v>1.56426297104794E-047</c:v>
                </c:pt>
                <c:pt idx="32">
                  <c:v>1.43493908884616E-046</c:v>
                </c:pt>
                <c:pt idx="33">
                  <c:v>1.31630692972246E-045</c:v>
                </c:pt>
                <c:pt idx="34">
                  <c:v>1.20748256612663E-044</c:v>
                </c:pt>
                <c:pt idx="35">
                  <c:v>1.10765514833777E-043</c:v>
                </c:pt>
                <c:pt idx="36">
                  <c:v>1.01608086282753E-042</c:v>
                </c:pt>
                <c:pt idx="37">
                  <c:v>9.320773901098E-042</c:v>
                </c:pt>
                <c:pt idx="38">
                  <c:v>8.55018820781941E-041</c:v>
                </c:pt>
                <c:pt idx="39">
                  <c:v>7.84330991877425E-040</c:v>
                </c:pt>
                <c:pt idx="40">
                  <c:v>7.19487208780772E-039</c:v>
                </c:pt>
                <c:pt idx="41">
                  <c:v>6.60004320828936E-038</c:v>
                </c:pt>
                <c:pt idx="42">
                  <c:v>6.05439121358437E-037</c:v>
                </c:pt>
                <c:pt idx="43">
                  <c:v>5.55385045375003E-036</c:v>
                </c:pt>
                <c:pt idx="44">
                  <c:v>5.09469140240083E-035</c:v>
                </c:pt>
                <c:pt idx="45">
                  <c:v>4.67349286802838E-034</c:v>
                </c:pt>
                <c:pt idx="46">
                  <c:v>4.28711650272271E-033</c:v>
                </c:pt>
                <c:pt idx="47">
                  <c:v>3.93268341835967E-032</c:v>
                </c:pt>
                <c:pt idx="48">
                  <c:v>3.60755273602171E-031</c:v>
                </c:pt>
                <c:pt idx="49">
                  <c:v>3.30930190882388E-030</c:v>
                </c:pt>
                <c:pt idx="50">
                  <c:v>3.0357086715307E-029</c:v>
                </c:pt>
                <c:pt idx="51">
                  <c:v>2.78473448247031E-028</c:v>
                </c:pt>
                <c:pt idx="52">
                  <c:v>2.554509334372E-027</c:v>
                </c:pt>
                <c:pt idx="53">
                  <c:v>2.34331782095252E-026</c:v>
                </c:pt>
                <c:pt idx="54">
                  <c:v>2.14958635543354E-025</c:v>
                </c:pt>
                <c:pt idx="55">
                  <c:v>1.97187144575541E-024</c:v>
                </c:pt>
                <c:pt idx="56">
                  <c:v>1.80884893912592E-023</c:v>
                </c:pt>
                <c:pt idx="57">
                  <c:v>1.65930415576535E-022</c:v>
                </c:pt>
                <c:pt idx="58">
                  <c:v>1.5221228383342E-021</c:v>
                </c:pt>
                <c:pt idx="59">
                  <c:v>1.39628284960808E-020</c:v>
                </c:pt>
                <c:pt idx="60">
                  <c:v>1.28084655653895E-019</c:v>
                </c:pt>
                <c:pt idx="61">
                  <c:v>1.17495384395659E-018</c:v>
                </c:pt>
                <c:pt idx="62">
                  <c:v>1.07781570585532E-017</c:v>
                </c:pt>
                <c:pt idx="63">
                  <c:v>9.88708366514618E-017</c:v>
                </c:pt>
                <c:pt idx="64">
                  <c:v>9.06967887650384E-016</c:v>
                </c:pt>
                <c:pt idx="65">
                  <c:v>8.31985221414466E-015</c:v>
                </c:pt>
                <c:pt idx="66">
                  <c:v>7.6320167238259E-014</c:v>
                </c:pt>
                <c:pt idx="67">
                  <c:v>7.00104734717893E-013</c:v>
                </c:pt>
                <c:pt idx="68">
                  <c:v>6.42224273492816E-012</c:v>
                </c:pt>
                <c:pt idx="69">
                  <c:v>5.89129021716405E-011</c:v>
                </c:pt>
                <c:pt idx="70">
                  <c:v>5.40423366966386E-010</c:v>
                </c:pt>
                <c:pt idx="71">
                  <c:v>4.95744403683231E-009</c:v>
                </c:pt>
                <c:pt idx="72">
                  <c:v>4.54759229162882E-008</c:v>
                </c:pt>
                <c:pt idx="73">
                  <c:v>4.17162463100566E-007</c:v>
                </c:pt>
                <c:pt idx="74">
                  <c:v>3.82673972203873E-006</c:v>
                </c:pt>
                <c:pt idx="75">
                  <c:v>3.51036782921162E-005</c:v>
                </c:pt>
                <c:pt idx="76">
                  <c:v>0.000322015166733077</c:v>
                </c:pt>
                <c:pt idx="77">
                  <c:v>0.00295392883740674</c:v>
                </c:pt>
                <c:pt idx="78">
                  <c:v>0.0270971571463155</c:v>
                </c:pt>
                <c:pt idx="79">
                  <c:v>0.248569266840131</c:v>
                </c:pt>
                <c:pt idx="80">
                  <c:v>2.28019050425893</c:v>
                </c:pt>
                <c:pt idx="81">
                  <c:v>20.9167802673551</c:v>
                </c:pt>
                <c:pt idx="82">
                  <c:v>191.875063042159</c:v>
                </c:pt>
                <c:pt idx="83">
                  <c:v>1760.11983426013</c:v>
                </c:pt>
                <c:pt idx="84">
                  <c:v>16146.0368108137</c:v>
                </c:pt>
                <c:pt idx="85">
                  <c:v>148111.793084665</c:v>
                </c:pt>
                <c:pt idx="86">
                  <c:v>1358667.98198196</c:v>
                </c:pt>
                <c:pt idx="87">
                  <c:v>12463414.606072</c:v>
                </c:pt>
                <c:pt idx="88">
                  <c:v>114330142.244356</c:v>
                </c:pt>
                <c:pt idx="89">
                  <c:v>1048780116.74637</c:v>
                </c:pt>
                <c:pt idx="90">
                  <c:v>9620732657.98659</c:v>
                </c:pt>
                <c:pt idx="91">
                  <c:v>88253481734.1828</c:v>
                </c:pt>
                <c:pt idx="92">
                  <c:v>809572130843.904</c:v>
                </c:pt>
                <c:pt idx="93">
                  <c:v>7426415617382.76</c:v>
                </c:pt>
                <c:pt idx="94">
                  <c:v>68124441073108.7</c:v>
                </c:pt>
                <c:pt idx="95">
                  <c:v>624923207995600</c:v>
                </c:pt>
                <c:pt idx="96">
                  <c:v>5732583045670940</c:v>
                </c:pt>
                <c:pt idx="97">
                  <c:v>52586474554078800</c:v>
                </c:pt>
                <c:pt idx="98">
                  <c:v>4.82389401775011E+017</c:v>
                </c:pt>
                <c:pt idx="99">
                  <c:v>4.42508338727955E+018</c:v>
                </c:pt>
                <c:pt idx="100">
                  <c:v>4.05924402823227E+01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I$91</c:f>
              <c:numCache>
                <c:formatCode>General</c:formatCode>
                <c:ptCount val="1"/>
              </c:numCache>
            </c:numRef>
          </c:xVal>
          <c:yVal>
            <c:numRef>
              <c:f>Equations!$J$9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I$91</c:f>
              <c:numCache>
                <c:formatCode>General</c:formatCode>
                <c:ptCount val="1"/>
              </c:numCache>
            </c:numRef>
          </c:xVal>
          <c:yVal>
            <c:numRef>
              <c:f>Equations!$K$9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J$46</c:f>
              <c:numCache>
                <c:formatCode>General</c:formatCode>
                <c:ptCount val="1"/>
                <c:pt idx="0">
                  <c:v>1.07478310814222</c:v>
                </c:pt>
              </c:numCache>
            </c:numRef>
          </c:xVal>
          <c:yVal>
            <c:numRef>
              <c:f>Equations!$K$46</c:f>
              <c:numCache>
                <c:formatCode>General</c:formatCode>
                <c:ptCount val="1"/>
                <c:pt idx="0">
                  <c:v>1746458624008600</c:v>
                </c:pt>
              </c:numCache>
            </c:numRef>
          </c:yVal>
          <c:smooth val="0"/>
        </c:ser>
        <c:axId val="78831358"/>
        <c:axId val="96778097"/>
      </c:scatterChart>
      <c:valAx>
        <c:axId val="78831358"/>
        <c:scaling>
          <c:orientation val="minMax"/>
          <c:max val="1.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rmi Energy (eV)</a:t>
                </a:r>
              </a:p>
            </c:rich>
          </c:tx>
          <c:layout>
            <c:manualLayout>
              <c:xMode val="edge"/>
              <c:yMode val="edge"/>
              <c:x val="0.380491551459293"/>
              <c:y val="0.85936370209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8097"/>
        <c:crossesAt val="1"/>
        <c:crossBetween val="midCat"/>
      </c:valAx>
      <c:valAx>
        <c:axId val="96778097"/>
        <c:scaling>
          <c:logBase val="10"/>
          <c:orientation val="minMax"/>
          <c:min val="10000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Density (cm-3)</a:t>
                </a:r>
              </a:p>
            </c:rich>
          </c:tx>
          <c:layout>
            <c:manualLayout>
              <c:xMode val="edge"/>
              <c:yMode val="edge"/>
              <c:x val="0.0384024577572965"/>
              <c:y val="-0.150759219088937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1358"/>
        <c:crossesAt val="-0.5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28440</xdr:rowOff>
    </xdr:from>
    <xdr:to>
      <xdr:col>11</xdr:col>
      <xdr:colOff>141480</xdr:colOff>
      <xdr:row>15</xdr:row>
      <xdr:rowOff>132840</xdr:rowOff>
    </xdr:to>
    <xdr:graphicFrame>
      <xdr:nvGraphicFramePr>
        <xdr:cNvPr id="0" name="Chart 1"/>
        <xdr:cNvGraphicFramePr/>
      </xdr:nvGraphicFramePr>
      <xdr:xfrm>
        <a:off x="2645280" y="266400"/>
        <a:ext cx="46285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1</xdr:row>
      <xdr:rowOff>76680</xdr:rowOff>
    </xdr:from>
    <xdr:to>
      <xdr:col>12</xdr:col>
      <xdr:colOff>360</xdr:colOff>
      <xdr:row>16</xdr:row>
      <xdr:rowOff>143280</xdr:rowOff>
    </xdr:to>
    <xdr:graphicFrame>
      <xdr:nvGraphicFramePr>
        <xdr:cNvPr id="1" name="Chart 1"/>
        <xdr:cNvGraphicFramePr/>
      </xdr:nvGraphicFramePr>
      <xdr:xfrm>
        <a:off x="2562840" y="314640"/>
        <a:ext cx="4253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6</xdr:row>
      <xdr:rowOff>47520</xdr:rowOff>
    </xdr:from>
    <xdr:to>
      <xdr:col>5</xdr:col>
      <xdr:colOff>720</xdr:colOff>
      <xdr:row>16</xdr:row>
      <xdr:rowOff>38520</xdr:rowOff>
    </xdr:to>
    <xdr:graphicFrame>
      <xdr:nvGraphicFramePr>
        <xdr:cNvPr id="2" name="Chart 2"/>
        <xdr:cNvGraphicFramePr/>
      </xdr:nvGraphicFramePr>
      <xdr:xfrm>
        <a:off x="80640" y="1400040"/>
        <a:ext cx="23432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99"/>
    <col collapsed="false" customWidth="true" hidden="false" outlineLevel="0" max="3" min="3" style="1" width="11.13"/>
    <col collapsed="false" customWidth="true" hidden="false" outlineLevel="0" max="4" min="4" style="1" width="4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F1" s="3" t="s">
        <v>1</v>
      </c>
    </row>
    <row r="2" customFormat="false" ht="20.25" hidden="false" customHeight="false" outlineLevel="0" collapsed="false">
      <c r="A2" s="1" t="s">
        <v>2</v>
      </c>
      <c r="B2" s="4" t="s">
        <v>3</v>
      </c>
      <c r="C2" s="5" t="n">
        <v>10000000000000000</v>
      </c>
      <c r="D2" s="1" t="s">
        <v>4</v>
      </c>
    </row>
    <row r="3" customFormat="false" ht="18.75" hidden="false" customHeight="false" outlineLevel="0" collapsed="false">
      <c r="A3" s="1" t="s">
        <v>5</v>
      </c>
      <c r="B3" s="4" t="s">
        <v>6</v>
      </c>
      <c r="C3" s="6" t="n">
        <v>50</v>
      </c>
      <c r="D3" s="1" t="s">
        <v>7</v>
      </c>
    </row>
    <row r="4" customFormat="false" ht="20.25" hidden="false" customHeight="false" outlineLevel="0" collapsed="false">
      <c r="A4" s="1" t="s">
        <v>8</v>
      </c>
      <c r="B4" s="4" t="s">
        <v>9</v>
      </c>
      <c r="C4" s="5" t="n">
        <v>100000000000000</v>
      </c>
      <c r="D4" s="1" t="s">
        <v>4</v>
      </c>
    </row>
    <row r="5" customFormat="false" ht="18.75" hidden="false" customHeight="false" outlineLevel="0" collapsed="false">
      <c r="A5" s="1" t="s">
        <v>10</v>
      </c>
      <c r="B5" s="4" t="s">
        <v>11</v>
      </c>
      <c r="C5" s="6" t="n">
        <v>50</v>
      </c>
      <c r="D5" s="1" t="s">
        <v>7</v>
      </c>
    </row>
    <row r="6" customFormat="false" ht="15.75" hidden="false" customHeight="false" outlineLevel="0" collapsed="false">
      <c r="A6" s="7" t="str">
        <f aca="false">IF(C2&lt;=C4,"INVALID ENTRY, make Nd&gt;Na","")</f>
        <v/>
      </c>
    </row>
    <row r="7" customFormat="false" ht="15.75" hidden="false" customHeight="false" outlineLevel="0" collapsed="false">
      <c r="A7" s="8" t="s">
        <v>12</v>
      </c>
    </row>
    <row r="8" customFormat="false" ht="15.75" hidden="false" customHeight="false" outlineLevel="0" collapsed="false">
      <c r="A8" s="1" t="s">
        <v>13</v>
      </c>
      <c r="B8" s="9" t="s">
        <v>14</v>
      </c>
      <c r="C8" s="6" t="n">
        <v>70</v>
      </c>
      <c r="D8" s="1" t="s">
        <v>15</v>
      </c>
    </row>
    <row r="9" customFormat="false" ht="15.75" hidden="false" customHeight="false" outlineLevel="0" collapsed="false">
      <c r="A9" s="1" t="s">
        <v>16</v>
      </c>
    </row>
    <row r="10" customFormat="false" ht="20.25" hidden="false" customHeight="false" outlineLevel="0" collapsed="false">
      <c r="A10" s="1" t="s">
        <v>17</v>
      </c>
      <c r="B10" s="4" t="s">
        <v>18</v>
      </c>
      <c r="C10" s="1" t="n">
        <f aca="false">SQRT(ni2)</f>
        <v>1.31441494971242E-022</v>
      </c>
      <c r="D10" s="1" t="s">
        <v>4</v>
      </c>
    </row>
    <row r="11" customFormat="false" ht="18.75" hidden="false" customHeight="false" outlineLevel="0" collapsed="false">
      <c r="A11" s="1" t="s">
        <v>19</v>
      </c>
      <c r="B11" s="4" t="s">
        <v>20</v>
      </c>
      <c r="C11" s="10" t="n">
        <f aca="false">'Freezout 2'!D111</f>
        <v>1746458624008600</v>
      </c>
      <c r="D11" s="1" t="s">
        <v>4</v>
      </c>
    </row>
    <row r="12" customFormat="false" ht="18.75" hidden="false" customHeight="false" outlineLevel="0" collapsed="false">
      <c r="A12" s="1" t="s">
        <v>21</v>
      </c>
      <c r="B12" s="4" t="s">
        <v>22</v>
      </c>
      <c r="C12" s="1" t="n">
        <f aca="false">ni2/C11</f>
        <v>9.89251412130222E-060</v>
      </c>
      <c r="D12" s="1" t="s">
        <v>4</v>
      </c>
    </row>
    <row r="13" customFormat="false" ht="18.75" hidden="false" customHeight="false" outlineLevel="0" collapsed="false">
      <c r="A13" s="1" t="s">
        <v>23</v>
      </c>
      <c r="B13" s="4" t="s">
        <v>24</v>
      </c>
      <c r="C13" s="11" t="n">
        <f aca="false">'Freezout 2'!C111</f>
        <v>1.07478191511438</v>
      </c>
      <c r="D13" s="1" t="s">
        <v>25</v>
      </c>
    </row>
    <row r="14" customFormat="false" ht="15.75" hidden="false" customHeight="false" outlineLevel="0" collapsed="false">
      <c r="A14" s="1" t="s">
        <v>26</v>
      </c>
      <c r="C14" s="11" t="n">
        <f aca="false">'Freezout 2'!D112</f>
        <v>27.3688240519279</v>
      </c>
      <c r="D14" s="1" t="s">
        <v>7</v>
      </c>
    </row>
    <row r="15" customFormat="false" ht="15.75" hidden="false" customHeight="false" outlineLevel="0" collapsed="false">
      <c r="A15" s="8" t="s">
        <v>27</v>
      </c>
    </row>
    <row r="16" customFormat="false" ht="18.75" hidden="false" customHeight="false" outlineLevel="0" collapsed="false">
      <c r="A16" s="1" t="s">
        <v>28</v>
      </c>
      <c r="B16" s="4" t="s">
        <v>29</v>
      </c>
      <c r="C16" s="6" t="n">
        <v>1200</v>
      </c>
      <c r="D16" s="1" t="s">
        <v>15</v>
      </c>
    </row>
    <row r="17" customFormat="false" ht="18.75" hidden="false" customHeight="false" outlineLevel="0" collapsed="false">
      <c r="A17" s="1" t="s">
        <v>28</v>
      </c>
      <c r="B17" s="4" t="s">
        <v>30</v>
      </c>
      <c r="C17" s="6" t="n">
        <v>35</v>
      </c>
      <c r="D17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11" min="9" style="0" width="8.7"/>
  </cols>
  <sheetData>
    <row r="1" customFormat="false" ht="18.75" hidden="false" customHeight="false" outlineLevel="0" collapsed="false">
      <c r="A1" s="2" t="s">
        <v>0</v>
      </c>
      <c r="B1" s="1"/>
      <c r="C1" s="1"/>
      <c r="D1" s="1"/>
      <c r="E1" s="1"/>
      <c r="F1" s="3" t="s">
        <v>1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8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33</v>
      </c>
      <c r="B4" s="4" t="s">
        <v>34</v>
      </c>
      <c r="C4" s="6" t="n">
        <v>1.12</v>
      </c>
      <c r="D4" s="1" t="s">
        <v>2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 t="s">
        <v>35</v>
      </c>
      <c r="B5" s="4" t="s">
        <v>36</v>
      </c>
      <c r="C5" s="6" t="n">
        <v>1.08</v>
      </c>
      <c r="D5" s="1" t="s">
        <v>3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1" t="s">
        <v>38</v>
      </c>
      <c r="B6" s="4" t="s">
        <v>39</v>
      </c>
      <c r="C6" s="6" t="n">
        <v>0.81</v>
      </c>
      <c r="D6" s="1" t="s">
        <v>3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46" customFormat="false" ht="12.75" hidden="false" customHeight="false" outlineLevel="0" collapsed="false">
      <c r="A46" s="0" t="s">
        <v>40</v>
      </c>
      <c r="B46" s="0" t="s">
        <v>41</v>
      </c>
      <c r="C46" s="0" t="s">
        <v>31</v>
      </c>
      <c r="D46" s="0" t="s">
        <v>42</v>
      </c>
      <c r="E46" s="0" t="s">
        <v>43</v>
      </c>
      <c r="F46" s="0" t="s">
        <v>44</v>
      </c>
      <c r="G46" s="0" t="s">
        <v>45</v>
      </c>
      <c r="H46" s="0" t="s">
        <v>46</v>
      </c>
      <c r="I46" s="0" t="s">
        <v>47</v>
      </c>
      <c r="J46" s="0" t="s">
        <v>48</v>
      </c>
      <c r="K46" s="0" t="s">
        <v>49</v>
      </c>
      <c r="L46" s="0" t="s">
        <v>50</v>
      </c>
      <c r="M46" s="0" t="s">
        <v>51</v>
      </c>
    </row>
    <row r="47" customFormat="false" ht="12.75" hidden="false" customHeight="false" outlineLevel="0" collapsed="false">
      <c r="A47" s="0" t="n">
        <f aca="false">'Carrier freeze-out'!C16</f>
        <v>1200</v>
      </c>
      <c r="B47" s="0" t="n">
        <f aca="false">'Carrier freeze-out'!C17</f>
        <v>35</v>
      </c>
      <c r="C47" s="0" t="s">
        <v>31</v>
      </c>
      <c r="D47" s="0" t="n">
        <f aca="false">'Freezout 2'!C5</f>
        <v>1.08</v>
      </c>
      <c r="E47" s="0" t="n">
        <f aca="false">'Freezout 2'!C6</f>
        <v>0.81</v>
      </c>
      <c r="F47" s="0" t="n">
        <f aca="false">'Freezout 2'!C4</f>
        <v>1.12</v>
      </c>
      <c r="G47" s="0" t="n">
        <f aca="false">'Carrier freeze-out'!C2</f>
        <v>10000000000000000</v>
      </c>
      <c r="H47" s="0" t="n">
        <f aca="false">'Carrier freeze-out'!C3/1000</f>
        <v>0.05</v>
      </c>
      <c r="I47" s="0" t="n">
        <f aca="false">'Carrier freeze-out'!C8</f>
        <v>70</v>
      </c>
      <c r="J47" s="0" t="n">
        <f aca="false">'Carrier freeze-out'!C5/1000</f>
        <v>0.05</v>
      </c>
      <c r="K47" s="0" t="n">
        <f aca="false">'Carrier freeze-out'!C4</f>
        <v>100000000000000</v>
      </c>
      <c r="L47" s="12" t="n">
        <v>9.1E-031</v>
      </c>
      <c r="M47" s="12" t="n">
        <v>6.656E-034</v>
      </c>
    </row>
    <row r="48" customFormat="false" ht="12.75" hidden="false" customHeight="false" outlineLevel="0" collapsed="false">
      <c r="A48" s="0" t="s">
        <v>14</v>
      </c>
      <c r="B48" s="0" t="s">
        <v>52</v>
      </c>
      <c r="C48" s="0" t="s">
        <v>53</v>
      </c>
      <c r="D48" s="0" t="s">
        <v>54</v>
      </c>
      <c r="E48" s="0" t="s">
        <v>20</v>
      </c>
      <c r="F48" s="0" t="s">
        <v>55</v>
      </c>
      <c r="G48" s="0" t="s">
        <v>56</v>
      </c>
      <c r="H48" s="0" t="s">
        <v>57</v>
      </c>
      <c r="J48" s="0" t="s">
        <v>58</v>
      </c>
      <c r="K48" s="0" t="s">
        <v>59</v>
      </c>
    </row>
    <row r="49" customFormat="false" ht="12.75" hidden="false" customHeight="false" outlineLevel="0" collapsed="false">
      <c r="A49" s="0" t="n">
        <f aca="false">Tmin</f>
        <v>35</v>
      </c>
      <c r="B49" s="0" t="n">
        <f aca="false">1000/A49</f>
        <v>28.5714285714286</v>
      </c>
      <c r="C49" s="0" t="n">
        <f aca="false">Eg+k*A49/q*LN(E49/G49)</f>
        <v>1.08167745741092</v>
      </c>
      <c r="D49" s="0" t="n">
        <f aca="false">-(Nc/2*EXP(-Ed*q/k/A49)+Na)/2+SQRT(((Nc/2*EXP(-Ed*q/k/A49)+Na)/2)^2+(Nd-Na)*Nc/2*EXP(-Ed*q/k/A49))</f>
        <v>3388286535405.54</v>
      </c>
      <c r="E49" s="0" t="n">
        <f aca="false">MAX(F49,MIN(Nd-Na,D49))</f>
        <v>3388286535405.54</v>
      </c>
      <c r="F49" s="0" t="n">
        <f aca="false">SQRT(Nc*Nv)*EXP(-q*Eg/k/2/A49)</f>
        <v>2.42549715313273E-063</v>
      </c>
      <c r="G49" s="12" t="n">
        <f aca="false">2*(2*PI()*mn*m0*k*T/h^2)^(3/2)*0.000001</f>
        <v>1.10478629006764E+018</v>
      </c>
      <c r="H49" s="12" t="n">
        <f aca="false">2*(2*PI()*mp*m0*k*T/h^2)^(3/2)*0.000001</f>
        <v>7.17579744713506E+017</v>
      </c>
      <c r="I49" s="0" t="n">
        <f aca="false">D49/2+SQRT((D49/2)^2+F49^2)</f>
        <v>3388286535405.54</v>
      </c>
      <c r="J49" s="12" t="n">
        <v>1.6E-019</v>
      </c>
      <c r="K49" s="12" t="n">
        <v>1.38E-023</v>
      </c>
    </row>
    <row r="50" customFormat="false" ht="12.75" hidden="false" customHeight="false" outlineLevel="0" collapsed="false">
      <c r="A50" s="0" t="n">
        <f aca="false">A49*(A$47/A$49)^(1/59)</f>
        <v>37.1609589163276</v>
      </c>
      <c r="B50" s="0" t="n">
        <f aca="false">1000/A50</f>
        <v>26.9099622066164</v>
      </c>
      <c r="C50" s="0" t="n">
        <f aca="false">Eg+k*A50/q*LN(E50/G50)</f>
        <v>1.08222155570205</v>
      </c>
      <c r="D50" s="0" t="n">
        <f aca="false">-(Nc/2*EXP(-Ed*q/k/A50)+Na)/2+SQRT(((Nc/2*EXP(-Ed*q/k/A50)+Na)/2)^2+(Nd-Na)*Nc/2*EXP(-Ed*q/k/A50))</f>
        <v>9190500445427.61</v>
      </c>
      <c r="E50" s="0" t="n">
        <f aca="false">MAX(F50,MIN(Nd-Na,D50))</f>
        <v>9190500445427.61</v>
      </c>
      <c r="F50" s="0" t="n">
        <f aca="false">SQRT(Nc*Nv)*EXP(-q*Eg/k/2/T)</f>
        <v>1.28462750344412E-058</v>
      </c>
      <c r="G50" s="12" t="n">
        <f aca="false">2*(2*PI()*mn*m0*k*T/h^2)^(3/2)*0.000001</f>
        <v>1.20866675820346E+018</v>
      </c>
      <c r="H50" s="12" t="n">
        <f aca="false">2*(2*PI()*mp*m0*k*T/h^2)^(3/2)*0.000001</f>
        <v>7.85052087985486E+017</v>
      </c>
      <c r="I50" s="0" t="n">
        <f aca="false">D50/2+SQRT((D50/2)^2+F50^2)</f>
        <v>9190500445427.61</v>
      </c>
      <c r="J50" s="0" t="s">
        <v>20</v>
      </c>
    </row>
    <row r="51" customFormat="false" ht="12.75" hidden="false" customHeight="false" outlineLevel="0" collapsed="false">
      <c r="A51" s="0" t="n">
        <f aca="false">A50*(A$47/A$49)^(1/59)</f>
        <v>39.4553390737426</v>
      </c>
      <c r="B51" s="0" t="n">
        <f aca="false">1000/A51</f>
        <v>25.3451123086532</v>
      </c>
      <c r="C51" s="0" t="n">
        <f aca="false">Eg+k*A51/q*LN(E51/G51)</f>
        <v>1.08258794853643</v>
      </c>
      <c r="D51" s="0" t="n">
        <f aca="false">-(Nc/2*EXP(-Ed*q/k/A51)+Na)/2+SQRT(((Nc/2*EXP(-Ed*q/k/A51)+Na)/2)^2+(Nd-Na)*Nc/2*EXP(-Ed*q/k/A51))</f>
        <v>22222929894907.9</v>
      </c>
      <c r="E51" s="0" t="n">
        <f aca="false">MAX(F51,MIN(Nd-Na,D51))</f>
        <v>22222929894907.9</v>
      </c>
      <c r="F51" s="0" t="n">
        <f aca="false">SQRT(Nc*Nv)*EXP(-q*Eg/k/2/A51)</f>
        <v>3.63343780670418E-054</v>
      </c>
      <c r="G51" s="12" t="n">
        <f aca="false">2*(2*PI()*mn*m0*k*T/h^2)^(3/2)*0.000001</f>
        <v>1.32231486353494E+018</v>
      </c>
      <c r="H51" s="12" t="n">
        <f aca="false">2*(2*PI()*mp*m0*k*T/h^2)^(3/2)*0.000001</f>
        <v>8.58868697717257E+017</v>
      </c>
      <c r="I51" s="0" t="n">
        <f aca="false">D51/2+SQRT((D51/2)^2+F51^2)</f>
        <v>22222929894907.9</v>
      </c>
      <c r="J51" s="0" t="n">
        <v>2</v>
      </c>
      <c r="L51" s="0" t="n">
        <f aca="false">Nc</f>
        <v>1.32231486353494E+018</v>
      </c>
    </row>
    <row r="52" customFormat="false" ht="12.75" hidden="false" customHeight="false" outlineLevel="0" collapsed="false">
      <c r="A52" s="0" t="n">
        <f aca="false">A51*(A$47/A$49)^(1/59)</f>
        <v>41.8913781242607</v>
      </c>
      <c r="B52" s="0" t="n">
        <f aca="false">1000/A52</f>
        <v>23.8712605021907</v>
      </c>
      <c r="C52" s="0" t="n">
        <f aca="false">Eg+k*A52/q*LN(E52/G52)</f>
        <v>1.08268191400416</v>
      </c>
      <c r="D52" s="0" t="n">
        <f aca="false">-(Nc/2*EXP(-Ed*q/k/A52)+Na)/2+SQRT(((Nc/2*EXP(-Ed*q/k/A52)+Na)/2)^2+(Nd-Na)*Nc/2*EXP(-Ed*q/k/A52))</f>
        <v>47290031997811.6</v>
      </c>
      <c r="E52" s="0" t="n">
        <f aca="false">MAX(F52,MIN(Nd-Na,D52))</f>
        <v>47290031997811.6</v>
      </c>
      <c r="F52" s="0" t="n">
        <f aca="false">SQRT(Nc*Nv)*EXP(-q*Eg/k/2/A52)</f>
        <v>5.69199911391483E-050</v>
      </c>
      <c r="G52" s="12" t="n">
        <f aca="false">2*(2*PI()*mn*m0*k*T/h^2)^(3/2)*0.000001</f>
        <v>1.44664903411787E+018</v>
      </c>
      <c r="H52" s="12" t="n">
        <f aca="false">2*(2*PI()*mp*m0*k*T/h^2)^(3/2)*0.000001</f>
        <v>9.39626110429725E+017</v>
      </c>
      <c r="I52" s="0" t="n">
        <f aca="false">D52/2+SQRT((D52/2)^2+F52^2)</f>
        <v>47290031997811.6</v>
      </c>
      <c r="J52" s="0" t="s">
        <v>14</v>
      </c>
      <c r="K52" s="0" t="s">
        <v>52</v>
      </c>
    </row>
    <row r="53" customFormat="false" ht="12.75" hidden="false" customHeight="false" outlineLevel="0" collapsed="false">
      <c r="A53" s="0" t="n">
        <f aca="false">A52*(A$47/A$49)^(1/59)</f>
        <v>44.4778223264</v>
      </c>
      <c r="B53" s="0" t="n">
        <f aca="false">1000/A53</f>
        <v>22.4831151278386</v>
      </c>
      <c r="C53" s="0" t="n">
        <f aca="false">Eg+k*A53/q*LN(E53/G53)</f>
        <v>1.0824813158462</v>
      </c>
      <c r="D53" s="0" t="n">
        <f aca="false">-(Nc/2*EXP(-Ed*q/k/A53)+Na)/2+SQRT(((Nc/2*EXP(-Ed*q/k/A53)+Na)/2)^2+(Nd-Na)*Nc/2*EXP(-Ed*q/k/A53))</f>
        <v>89522366446639.3</v>
      </c>
      <c r="E53" s="0" t="n">
        <f aca="false">MAX(F53,MIN(Nd-Na,D53))</f>
        <v>89522366446639.3</v>
      </c>
      <c r="F53" s="0" t="n">
        <f aca="false">SQRT(Nc*Nv)*EXP(-q*Eg/k/2/A53)</f>
        <v>5.1113985070038E-046</v>
      </c>
      <c r="G53" s="12" t="n">
        <f aca="false">2*(2*PI()*mn*m0*k*T/h^2)^(3/2)*0.000001</f>
        <v>1.58267405564778E+018</v>
      </c>
      <c r="H53" s="12" t="n">
        <f aca="false">2*(2*PI()*mp*m0*k*T/h^2)^(3/2)*0.000001</f>
        <v>1.02797695357614E+018</v>
      </c>
      <c r="I53" s="0" t="n">
        <f aca="false">D53/2+SQRT((D53/2)^2+F53^2)</f>
        <v>89522366446639.3</v>
      </c>
      <c r="J53" s="0" t="n">
        <f aca="false">Tmax</f>
        <v>1200</v>
      </c>
      <c r="K53" s="0" t="n">
        <f aca="false">1000/J53</f>
        <v>0.833333333333333</v>
      </c>
      <c r="L53" s="0" t="n">
        <f aca="false">L55*EXP(-N55/1000*q/k*(1/J53-1/J55))</f>
        <v>1.24747983587915E+017</v>
      </c>
    </row>
    <row r="54" customFormat="false" ht="12.75" hidden="false" customHeight="false" outlineLevel="0" collapsed="false">
      <c r="A54" s="0" t="n">
        <f aca="false">A53*(A$47/A$49)^(1/59)</f>
        <v>47.223957947402</v>
      </c>
      <c r="B54" s="0" t="n">
        <f aca="false">1000/A54</f>
        <v>21.1756922431999</v>
      </c>
      <c r="C54" s="0" t="n">
        <f aca="false">Eg+k*A54/q*LN(E54/G54)</f>
        <v>1.08202313932836</v>
      </c>
      <c r="D54" s="0" t="n">
        <f aca="false">-(Nc/2*EXP(-Ed*q/k/A54)+Na)/2+SQRT(((Nc/2*EXP(-Ed*q/k/A54)+Na)/2)^2+(Nd-Na)*Nc/2*EXP(-Ed*q/k/A54))</f>
        <v>154561659662282</v>
      </c>
      <c r="E54" s="0" t="n">
        <f aca="false">MAX(F54,MIN(Nd-Na,D54))</f>
        <v>154561659662282</v>
      </c>
      <c r="F54" s="0" t="n">
        <f aca="false">SQRT(Nc*Nv)*EXP(-q*Eg/k/2/A54)</f>
        <v>2.71766575156976E-042</v>
      </c>
      <c r="G54" s="12" t="n">
        <f aca="false">2*(2*PI()*mn*m0*k*T/h^2)^(3/2)*0.000001</f>
        <v>1.73148919146653E+018</v>
      </c>
      <c r="H54" s="12" t="n">
        <f aca="false">2*(2*PI()*mp*m0*k*T/h^2)^(3/2)*0.000001</f>
        <v>1.12463521964114E+018</v>
      </c>
      <c r="I54" s="0" t="n">
        <f aca="false">D54/2+SQRT((D54/2)^2+F54^2)</f>
        <v>154561659662282</v>
      </c>
      <c r="J54" s="0" t="n">
        <f aca="false">Tmin</f>
        <v>35</v>
      </c>
      <c r="K54" s="0" t="n">
        <f aca="false">1000/J54</f>
        <v>28.5714285714286</v>
      </c>
      <c r="L54" s="0" t="n">
        <f aca="false">L55*EXP(-N55/1000*q/k*(1/J54-1/J55))</f>
        <v>18769004526357.7</v>
      </c>
    </row>
    <row r="55" customFormat="false" ht="12.75" hidden="false" customHeight="false" outlineLevel="0" collapsed="false">
      <c r="A55" s="0" t="n">
        <f aca="false">A54*(A$47/A$49)^(1/59)</f>
        <v>50.1396446042797</v>
      </c>
      <c r="B55" s="0" t="n">
        <f aca="false">1000/A55</f>
        <v>19.9442977287207</v>
      </c>
      <c r="C55" s="0" t="n">
        <f aca="false">Eg+k*A55/q*LN(E55/G55)</f>
        <v>1.08135591271645</v>
      </c>
      <c r="D55" s="0" t="n">
        <f aca="false">-(Nc/2*EXP(-Ed*q/k/A55)+Na)/2+SQRT(((Nc/2*EXP(-Ed*q/k/A55)+Na)/2)^2+(Nd-Na)*Nc/2*EXP(-Ed*q/k/A55))</f>
        <v>249227932071750</v>
      </c>
      <c r="E55" s="0" t="n">
        <f aca="false">MAX(F55,MIN(Nd-Na,D55))</f>
        <v>249227932071750</v>
      </c>
      <c r="F55" s="0" t="n">
        <f aca="false">SQRT(Nc*Nv)*EXP(-q*Eg/k/2/A55)</f>
        <v>8.82002967526063E-039</v>
      </c>
      <c r="G55" s="12" t="n">
        <f aca="false">2*(2*PI()*mn*m0*k*T/h^2)^(3/2)*0.000001</f>
        <v>1.89429706607424E+018</v>
      </c>
      <c r="H55" s="12" t="n">
        <f aca="false">2*(2*PI()*mp*m0*k*T/h^2)^(3/2)*0.000001</f>
        <v>1.23038203615097E+018</v>
      </c>
      <c r="I55" s="0" t="n">
        <f aca="false">D55/2+SQRT((D55/2)^2+F55^2)</f>
        <v>249227932071750</v>
      </c>
      <c r="J55" s="0" t="n">
        <f aca="false">A111</f>
        <v>70</v>
      </c>
      <c r="K55" s="0" t="n">
        <f aca="false">B111</f>
        <v>14.2857142857143</v>
      </c>
      <c r="L55" s="0" t="n">
        <f aca="false">D111</f>
        <v>1746458624008600</v>
      </c>
      <c r="N55" s="0" t="n">
        <f aca="false">D112</f>
        <v>27.3688240519279</v>
      </c>
    </row>
    <row r="56" customFormat="false" ht="12.75" hidden="false" customHeight="false" outlineLevel="0" collapsed="false">
      <c r="A56" s="0" t="n">
        <f aca="false">A55*(A$47/A$49)^(1/59)</f>
        <v>53.2353506633974</v>
      </c>
      <c r="B56" s="0" t="n">
        <f aca="false">1000/A56</f>
        <v>18.7845104341083</v>
      </c>
      <c r="C56" s="0" t="n">
        <f aca="false">Eg+k*A56/q*LN(E56/G56)</f>
        <v>1.08051586926443</v>
      </c>
      <c r="D56" s="0" t="n">
        <f aca="false">-(Nc/2*EXP(-Ed*q/k/A56)+Na)/2+SQRT(((Nc/2*EXP(-Ed*q/k/A56)+Na)/2)^2+(Nd-Na)*Nc/2*EXP(-Ed*q/k/A56))</f>
        <v>381808533422417</v>
      </c>
      <c r="E56" s="0" t="n">
        <f aca="false">MAX(F56,MIN(Nd-Na,D56))</f>
        <v>381808533422417</v>
      </c>
      <c r="F56" s="0" t="n">
        <f aca="false">SQRT(Nc*Nv)*EXP(-q*Eg/k/2/A56)</f>
        <v>1.79816015776032E-035</v>
      </c>
      <c r="G56" s="12" t="n">
        <f aca="false">2*(2*PI()*mn*m0*k*T/h^2)^(3/2)*0.000001</f>
        <v>2.07241338393699E+018</v>
      </c>
      <c r="H56" s="12" t="n">
        <f aca="false">2*(2*PI()*mp*m0*k*T/h^2)^(3/2)*0.000001</f>
        <v>1.34607197822423E+018</v>
      </c>
      <c r="I56" s="0" t="n">
        <f aca="false">D56/2+SQRT((D56/2)^2+F56^2)</f>
        <v>381808533422417</v>
      </c>
    </row>
    <row r="57" customFormat="false" ht="12.75" hidden="false" customHeight="false" outlineLevel="0" collapsed="false">
      <c r="A57" s="0" t="n">
        <f aca="false">A56*(A$47/A$49)^(1/59)</f>
        <v>56.5221908256802</v>
      </c>
      <c r="B57" s="0" t="n">
        <f aca="false">1000/A57</f>
        <v>17.6921663048075</v>
      </c>
      <c r="C57" s="0" t="n">
        <f aca="false">Eg+k*A57/q*LN(E57/G57)</f>
        <v>1.07952377835642</v>
      </c>
      <c r="D57" s="0" t="n">
        <f aca="false">-(Nc/2*EXP(-Ed*q/k/A57)+Na)/2+SQRT(((Nc/2*EXP(-Ed*q/k/A57)+Na)/2)^2+(Nd-Na)*Nc/2*EXP(-Ed*q/k/A57))</f>
        <v>561910179083373</v>
      </c>
      <c r="E57" s="0" t="n">
        <f aca="false">MAX(F57,MIN(Nd-Na,D57))</f>
        <v>561910179083373</v>
      </c>
      <c r="F57" s="0" t="n">
        <f aca="false">SQRT(Nc*Nv)*EXP(-q*Eg/k/2/A57)</f>
        <v>2.36598876655022E-032</v>
      </c>
      <c r="G57" s="12" t="n">
        <f aca="false">2*(2*PI()*mn*m0*k*T/h^2)^(3/2)*0.000001</f>
        <v>2.26727756213125E+018</v>
      </c>
      <c r="H57" s="12" t="n">
        <f aca="false">2*(2*PI()*mp*m0*k*T/h^2)^(3/2)*0.000001</f>
        <v>1.47263997467708E+018</v>
      </c>
      <c r="I57" s="0" t="n">
        <f aca="false">D57/2+SQRT((D57/2)^2+F57^2)</f>
        <v>561910179083373</v>
      </c>
    </row>
    <row r="58" customFormat="false" ht="12.75" hidden="false" customHeight="false" outlineLevel="0" collapsed="false">
      <c r="A58" s="0" t="n">
        <f aca="false">A57*(A$47/A$49)^(1/59)</f>
        <v>60.0119660323981</v>
      </c>
      <c r="B58" s="0" t="n">
        <f aca="false">1000/A58</f>
        <v>16.663343431544</v>
      </c>
      <c r="C58" s="0" t="n">
        <f aca="false">Eg+k*A58/q*LN(E58/G58)</f>
        <v>1.07838789316482</v>
      </c>
      <c r="D58" s="0" t="n">
        <f aca="false">-(Nc/2*EXP(-Ed*q/k/A58)+Na)/2+SQRT(((Nc/2*EXP(-Ed*q/k/A58)+Na)/2)^2+(Nd-Na)*Nc/2*EXP(-Ed*q/k/A58))</f>
        <v>799968891266216</v>
      </c>
      <c r="E58" s="0" t="n">
        <f aca="false">MAX(F58,MIN(Nd-Na,D58))</f>
        <v>799968891266216</v>
      </c>
      <c r="F58" s="0" t="n">
        <f aca="false">SQRT(Nc*Nv)*EXP(-q*Eg/k/2/A58)</f>
        <v>2.0610182617301E-029</v>
      </c>
      <c r="G58" s="12" t="n">
        <f aca="false">2*(2*PI()*mn*m0*k*T/h^2)^(3/2)*0.000001</f>
        <v>2.48046436275095E+018</v>
      </c>
      <c r="H58" s="12" t="n">
        <f aca="false">2*(2*PI()*mp*m0*k*T/h^2)^(3/2)*0.000001</f>
        <v>1.61110886349323E+018</v>
      </c>
      <c r="I58" s="0" t="n">
        <f aca="false">D58/2+SQRT((D58/2)^2+F58^2)</f>
        <v>799968891266216</v>
      </c>
    </row>
    <row r="59" customFormat="false" ht="12.75" hidden="false" customHeight="false" outlineLevel="0" collapsed="false">
      <c r="A59" s="0" t="n">
        <f aca="false">A58*(A$47/A$49)^(1/59)</f>
        <v>63.7172058347999</v>
      </c>
      <c r="B59" s="0" t="n">
        <f aca="false">1000/A59</f>
        <v>15.6943479692551</v>
      </c>
      <c r="C59" s="0" t="n">
        <f aca="false">Eg+k*A59/q*LN(E59/G59)</f>
        <v>1.07710706739096</v>
      </c>
      <c r="D59" s="0" t="n">
        <f aca="false">-(Nc/2*EXP(-Ed*q/k/A59)+Na)/2+SQRT(((Nc/2*EXP(-Ed*q/k/A59)+Na)/2)^2+(Nd-Na)*Nc/2*EXP(-Ed*q/k/A59))</f>
        <v>1106410343397290</v>
      </c>
      <c r="E59" s="0" t="n">
        <f aca="false">MAX(F59,MIN(Nd-Na,D59))</f>
        <v>1106410343397290</v>
      </c>
      <c r="F59" s="0" t="n">
        <f aca="false">SQRT(Nc*Nv)*EXP(-q*Eg/k/2/A59)</f>
        <v>1.21745141291222E-026</v>
      </c>
      <c r="G59" s="12" t="n">
        <f aca="false">2*(2*PI()*mn*m0*k*T/h^2)^(3/2)*0.000001</f>
        <v>2.71369661908264E+018</v>
      </c>
      <c r="H59" s="12" t="n">
        <f aca="false">2*(2*PI()*mp*m0*k*T/h^2)^(3/2)*0.000001</f>
        <v>1.76259765771713E+018</v>
      </c>
      <c r="I59" s="0" t="n">
        <f aca="false">D59/2+SQRT((D59/2)^2+F59^2)</f>
        <v>1106410343397290</v>
      </c>
    </row>
    <row r="60" customFormat="false" ht="12.75" hidden="false" customHeight="false" outlineLevel="0" collapsed="false">
      <c r="A60" s="0" t="n">
        <f aca="false">A59*(A$47/A$49)^(1/59)</f>
        <v>67.6512133797197</v>
      </c>
      <c r="B60" s="0" t="n">
        <f aca="false">1000/A60</f>
        <v>14.7817008748549</v>
      </c>
      <c r="C60" s="0" t="n">
        <f aca="false">Eg+k*A60/q*LN(E60/G60)</f>
        <v>1.07567286147531</v>
      </c>
      <c r="D60" s="0" t="n">
        <f aca="false">-(Nc/2*EXP(-Ed*q/k/A60)+Na)/2+SQRT(((Nc/2*EXP(-Ed*q/k/A60)+Na)/2)^2+(Nd-Na)*Nc/2*EXP(-Ed*q/k/A60))</f>
        <v>1490419534563050</v>
      </c>
      <c r="E60" s="0" t="n">
        <f aca="false">MAX(F60,MIN(Nd-Na,D60))</f>
        <v>1490419534563050</v>
      </c>
      <c r="F60" s="0" t="n">
        <f aca="false">SQRT(Nc*Nv)*EXP(-q*Eg/k/2/A60)</f>
        <v>4.98806568620471E-024</v>
      </c>
      <c r="G60" s="12" t="n">
        <f aca="false">2*(2*PI()*mn*m0*k*T/h^2)^(3/2)*0.000001</f>
        <v>2.96885915839296E+018</v>
      </c>
      <c r="H60" s="12" t="n">
        <f aca="false">2*(2*PI()*mp*m0*k*T/h^2)^(3/2)*0.000001</f>
        <v>1.92833058856979E+018</v>
      </c>
      <c r="I60" s="0" t="n">
        <f aca="false">D60/2+SQRT((D60/2)^2+F60^2)</f>
        <v>1490419534563050</v>
      </c>
    </row>
    <row r="61" customFormat="false" ht="12.75" hidden="false" customHeight="false" outlineLevel="0" collapsed="false">
      <c r="A61" s="0" t="n">
        <f aca="false">A60*(A$47/A$49)^(1/59)</f>
        <v>71.8281131726708</v>
      </c>
      <c r="B61" s="0" t="n">
        <f aca="false">1000/A61</f>
        <v>13.9221254162149</v>
      </c>
      <c r="C61" s="0" t="n">
        <f aca="false">Eg+k*A61/q*LN(E61/G61)</f>
        <v>1.0740707645332</v>
      </c>
      <c r="D61" s="0" t="n">
        <f aca="false">-(Nc/2*EXP(-Ed*q/k/A61)+Na)/2+SQRT(((Nc/2*EXP(-Ed*q/k/A61)+Na)/2)^2+(Nd-Na)*Nc/2*EXP(-Ed*q/k/A61))</f>
        <v>1958322013202100</v>
      </c>
      <c r="E61" s="0" t="n">
        <f aca="false">MAX(F61,MIN(Nd-Na,D61))</f>
        <v>1958322013202100</v>
      </c>
      <c r="F61" s="0" t="n">
        <f aca="false">SQRT(Nc*Nv)*EXP(-q*Eg/k/2/A61)</f>
        <v>1.44798158576713E-021</v>
      </c>
      <c r="G61" s="12" t="n">
        <f aca="false">2*(2*PI()*mn*m0*k*T/h^2)^(3/2)*0.000001</f>
        <v>3.24801403384339E+018</v>
      </c>
      <c r="H61" s="12" t="n">
        <f aca="false">2*(2*PI()*mp*m0*k*T/h^2)^(3/2)*0.000001</f>
        <v>2.10964699886756E+018</v>
      </c>
      <c r="I61" s="0" t="n">
        <f aca="false">D61/2+SQRT((D61/2)^2+F61^2)</f>
        <v>1958322013202100</v>
      </c>
    </row>
    <row r="62" customFormat="false" ht="12.75" hidden="false" customHeight="false" outlineLevel="0" collapsed="false">
      <c r="A62" s="0" t="n">
        <f aca="false">A61*(A$47/A$49)^(1/59)</f>
        <v>76.262901789913</v>
      </c>
      <c r="B62" s="0" t="n">
        <f aca="false">1000/A62</f>
        <v>13.112535407514</v>
      </c>
      <c r="C62" s="0" t="n">
        <f aca="false">Eg+k*A62/q*LN(E62/G62)</f>
        <v>1.07228086077839</v>
      </c>
      <c r="D62" s="0" t="n">
        <f aca="false">-(Nc/2*EXP(-Ed*q/k/A62)+Na)/2+SQRT(((Nc/2*EXP(-Ed*q/k/A62)+Na)/2)^2+(Nd-Na)*Nc/2*EXP(-Ed*q/k/A62))</f>
        <v>2511683116933890</v>
      </c>
      <c r="E62" s="0" t="n">
        <f aca="false">MAX(F62,MIN(Nd-Na,D62))</f>
        <v>2511683116933890</v>
      </c>
      <c r="F62" s="0" t="n">
        <f aca="false">SQRT(Nc*Nv)*EXP(-q*Eg/k/2/A62)</f>
        <v>3.03841147874292E-019</v>
      </c>
      <c r="G62" s="12" t="n">
        <f aca="false">2*(2*PI()*mn*m0*k*T/h^2)^(3/2)*0.000001</f>
        <v>3.55341718862612E+018</v>
      </c>
      <c r="H62" s="12" t="n">
        <f aca="false">2*(2*PI()*mp*m0*k*T/h^2)^(3/2)*0.000001</f>
        <v>2.30801216669587E+018</v>
      </c>
      <c r="I62" s="0" t="n">
        <f aca="false">D62/2+SQRT((D62/2)^2+F62^2)</f>
        <v>2511683116933890</v>
      </c>
    </row>
    <row r="63" customFormat="false" ht="12.75" hidden="false" customHeight="false" outlineLevel="0" collapsed="false">
      <c r="A63" s="0" t="n">
        <f aca="false">A62*(A$47/A$49)^(1/59)</f>
        <v>80.9715017215682</v>
      </c>
      <c r="B63" s="0" t="n">
        <f aca="false">1000/A63</f>
        <v>12.3500241287193</v>
      </c>
      <c r="C63" s="0" t="n">
        <f aca="false">Eg+k*A63/q*LN(E63/G63)</f>
        <v>1.07027824634683</v>
      </c>
      <c r="D63" s="0" t="n">
        <f aca="false">-(Nc/2*EXP(-Ed*q/k/A63)+Na)/2+SQRT(((Nc/2*EXP(-Ed*q/k/A63)+Na)/2)^2+(Nd-Na)*Nc/2*EXP(-Ed*q/k/A63))</f>
        <v>3145391748618540</v>
      </c>
      <c r="E63" s="0" t="n">
        <f aca="false">MAX(F63,MIN(Nd-Na,D63))</f>
        <v>3145391748618540</v>
      </c>
      <c r="F63" s="0" t="n">
        <f aca="false">SQRT(Nc*Nv)*EXP(-q*Eg/k/2/A63)</f>
        <v>4.69655145712101E-017</v>
      </c>
      <c r="G63" s="12" t="n">
        <f aca="false">2*(2*PI()*mn*m0*k*T/h^2)^(3/2)*0.000001</f>
        <v>3.88753668698968E+018</v>
      </c>
      <c r="H63" s="12" t="n">
        <f aca="false">2*(2*PI()*mp*m0*k*T/h^2)^(3/2)*0.000001</f>
        <v>2.52502914680779E+018</v>
      </c>
      <c r="I63" s="0" t="n">
        <f aca="false">D63/2+SQRT((D63/2)^2+F63^2)</f>
        <v>3145391748618540</v>
      </c>
    </row>
    <row r="64" customFormat="false" ht="12.75" hidden="false" customHeight="false" outlineLevel="0" collapsed="false">
      <c r="A64" s="0" t="n">
        <f aca="false">A63*(A$47/A$49)^(1/59)</f>
        <v>85.9708185391013</v>
      </c>
      <c r="B64" s="0" t="n">
        <f aca="false">1000/A64</f>
        <v>11.6318538894122</v>
      </c>
      <c r="C64" s="0" t="n">
        <f aca="false">Eg+k*A64/q*LN(E64/G64)</f>
        <v>1.06803347154436</v>
      </c>
      <c r="D64" s="0" t="n">
        <f aca="false">-(Nc/2*EXP(-Ed*q/k/A64)+Na)/2+SQRT(((Nc/2*EXP(-Ed*q/k/A64)+Na)/2)^2+(Nd-Na)*Nc/2*EXP(-Ed*q/k/A64))</f>
        <v>3846190466171100</v>
      </c>
      <c r="E64" s="0" t="n">
        <f aca="false">MAX(F64,MIN(Nd-Na,D64))</f>
        <v>3846190466171100</v>
      </c>
      <c r="F64" s="0" t="n">
        <f aca="false">SQRT(Nc*Nv)*EXP(-q*Eg/k/2/A64)</f>
        <v>5.44352446130204E-015</v>
      </c>
      <c r="G64" s="12" t="n">
        <f aca="false">2*(2*PI()*mn*m0*k*T/h^2)^(3/2)*0.000001</f>
        <v>4.25307265948526E+018</v>
      </c>
      <c r="H64" s="12" t="n">
        <f aca="false">2*(2*PI()*mp*m0*k*T/h^2)^(3/2)*0.000001</f>
        <v>2.76245172544146E+018</v>
      </c>
      <c r="I64" s="0" t="n">
        <f aca="false">D64/2+SQRT((D64/2)^2+F64^2)</f>
        <v>3846190466171100</v>
      </c>
    </row>
    <row r="65" customFormat="false" ht="12.75" hidden="false" customHeight="false" outlineLevel="0" collapsed="false">
      <c r="A65" s="0" t="n">
        <f aca="false">A64*(A$47/A$49)^(1/59)</f>
        <v>91.2788015924173</v>
      </c>
      <c r="B65" s="0" t="n">
        <f aca="false">1000/A65</f>
        <v>10.9554461994938</v>
      </c>
      <c r="C65" s="0" t="n">
        <f aca="false">Eg+k*A65/q*LN(E65/G65)</f>
        <v>1.06551326826747</v>
      </c>
      <c r="D65" s="0" t="n">
        <f aca="false">-(Nc/2*EXP(-Ed*q/k/A65)+Na)/2+SQRT(((Nc/2*EXP(-Ed*q/k/A65)+Na)/2)^2+(Nd-Na)*Nc/2*EXP(-Ed*q/k/A65))</f>
        <v>4592279365810420</v>
      </c>
      <c r="E65" s="0" t="n">
        <f aca="false">MAX(F65,MIN(Nd-Na,D65))</f>
        <v>4592279365810420</v>
      </c>
      <c r="F65" s="0" t="n">
        <f aca="false">SQRT(Nc*Nv)*EXP(-q*Eg/k/2/A65)</f>
        <v>4.81083665273702E-013</v>
      </c>
      <c r="G65" s="12" t="n">
        <f aca="false">2*(2*PI()*mn*m0*k*T/h^2)^(3/2)*0.000001</f>
        <v>4.65297912361773E+018</v>
      </c>
      <c r="H65" s="12" t="n">
        <f aca="false">2*(2*PI()*mp*m0*k*T/h^2)^(3/2)*0.000001</f>
        <v>3.02219859324871E+018</v>
      </c>
      <c r="I65" s="0" t="n">
        <f aca="false">D65/2+SQRT((D65/2)^2+F65^2)</f>
        <v>4592279365810420</v>
      </c>
    </row>
    <row r="66" customFormat="false" ht="12.75" hidden="false" customHeight="false" outlineLevel="0" collapsed="false">
      <c r="A66" s="0" t="n">
        <f aca="false">A65*(A$47/A$49)^(1/59)</f>
        <v>96.9145084544983</v>
      </c>
      <c r="B66" s="0" t="n">
        <f aca="false">1000/A66</f>
        <v>10.3183725114749</v>
      </c>
      <c r="C66" s="0" t="n">
        <f aca="false">Eg+k*A66/q*LN(E66/G66)</f>
        <v>1.06268178413481</v>
      </c>
      <c r="D66" s="0" t="n">
        <f aca="false">-(Nc/2*EXP(-Ed*q/k/A66)+Na)/2+SQRT(((Nc/2*EXP(-Ed*q/k/A66)+Na)/2)^2+(Nd-Na)*Nc/2*EXP(-Ed*q/k/A66))</f>
        <v>5354628783764840</v>
      </c>
      <c r="E66" s="0" t="n">
        <f aca="false">MAX(F66,MIN(Nd-Na,D66))</f>
        <v>5354628783764840</v>
      </c>
      <c r="F66" s="0" t="n">
        <f aca="false">SQRT(Nc*Nv)*EXP(-q*Eg/k/2/A66)</f>
        <v>3.29342911177458E-011</v>
      </c>
      <c r="G66" s="12" t="n">
        <f aca="false">2*(2*PI()*mn*m0*k*T/h^2)^(3/2)*0.000001</f>
        <v>5.09048785624149E+018</v>
      </c>
      <c r="H66" s="12" t="n">
        <f aca="false">2*(2*PI()*mp*m0*k*T/h^2)^(3/2)*0.000001</f>
        <v>3.30636885087099E+018</v>
      </c>
      <c r="I66" s="0" t="n">
        <f aca="false">D66/2+SQRT((D66/2)^2+F66^2)</f>
        <v>5354628783764840</v>
      </c>
    </row>
    <row r="67" customFormat="false" ht="12.75" hidden="false" customHeight="false" outlineLevel="0" collapsed="false">
      <c r="A67" s="0" t="n">
        <f aca="false">A66*(A$47/A$49)^(1/59)</f>
        <v>102.898173344963</v>
      </c>
      <c r="B67" s="0" t="n">
        <f aca="false">1000/A67</f>
        <v>9.71834550111528</v>
      </c>
      <c r="C67" s="0" t="n">
        <f aca="false">Eg+k*A67/q*LN(E67/G67)</f>
        <v>1.05950241773854</v>
      </c>
      <c r="D67" s="0" t="n">
        <f aca="false">-(Nc/2*EXP(-Ed*q/k/A67)+Na)/2+SQRT(((Nc/2*EXP(-Ed*q/k/A67)+Na)/2)^2+(Nd-Na)*Nc/2*EXP(-Ed*q/k/A67))</f>
        <v>6100318296207530</v>
      </c>
      <c r="E67" s="0" t="n">
        <f aca="false">MAX(F67,MIN(Nd-Na,D67))</f>
        <v>6100318296207530</v>
      </c>
      <c r="F67" s="0" t="n">
        <f aca="false">SQRT(Nc*Nv)*EXP(-q*Eg/k/2/A67)</f>
        <v>1.77260931537719E-009</v>
      </c>
      <c r="G67" s="12" t="n">
        <f aca="false">2*(2*PI()*mn*m0*k*T/h^2)^(3/2)*0.000001</f>
        <v>5.56913451062176E+018</v>
      </c>
      <c r="H67" s="12" t="n">
        <f aca="false">2*(2*PI()*mp*m0*k*T/h^2)^(3/2)*0.000001</f>
        <v>3.6172589724683E+018</v>
      </c>
      <c r="I67" s="0" t="n">
        <f aca="false">D67/2+SQRT((D67/2)^2+F67^2)</f>
        <v>6100318296207530</v>
      </c>
    </row>
    <row r="68" customFormat="false" ht="12.75" hidden="false" customHeight="false" outlineLevel="0" collapsed="false">
      <c r="A68" s="0" t="n">
        <f aca="false">A67*(A$47/A$49)^(1/59)</f>
        <v>109.251279778209</v>
      </c>
      <c r="B68" s="0" t="n">
        <f aca="false">1000/A68</f>
        <v>9.15321085510483</v>
      </c>
      <c r="C68" s="0" t="n">
        <f aca="false">Eg+k*A68/q*LN(E68/G68)</f>
        <v>1.05594008404283</v>
      </c>
      <c r="D68" s="0" t="n">
        <f aca="false">-(Nc/2*EXP(-Ed*q/k/A68)+Na)/2+SQRT(((Nc/2*EXP(-Ed*q/k/A68)+Na)/2)^2+(Nd-Na)*Nc/2*EXP(-Ed*q/k/A68))</f>
        <v>6797498151218150</v>
      </c>
      <c r="E68" s="0" t="n">
        <f aca="false">MAX(F68,MIN(Nd-Na,D68))</f>
        <v>6797498151218150</v>
      </c>
      <c r="F68" s="0" t="n">
        <f aca="false">SQRT(Nc*Nv)*EXP(-q*Eg/k/2/A68)</f>
        <v>7.60657925146622E-008</v>
      </c>
      <c r="G68" s="12" t="n">
        <f aca="false">2*(2*PI()*mn*m0*k*T/h^2)^(3/2)*0.000001</f>
        <v>6.092787189222E+018</v>
      </c>
      <c r="H68" s="12" t="n">
        <f aca="false">2*(2*PI()*mp*m0*k*T/h^2)^(3/2)*0.000001</f>
        <v>3.95738136428898E+018</v>
      </c>
      <c r="I68" s="0" t="n">
        <f aca="false">D68/2+SQRT((D68/2)^2+F68^2)</f>
        <v>6797498151218150</v>
      </c>
    </row>
    <row r="69" customFormat="false" ht="12.75" hidden="false" customHeight="false" outlineLevel="0" collapsed="false">
      <c r="A69" s="0" t="n">
        <f aca="false">A68*(A$47/A$49)^(1/59)</f>
        <v>115.996637696979</v>
      </c>
      <c r="B69" s="0" t="n">
        <f aca="false">1000/A69</f>
        <v>8.62093953630215</v>
      </c>
      <c r="C69" s="0" t="n">
        <f aca="false">Eg+k*A69/q*LN(E69/G69)</f>
        <v>1.05196338903031</v>
      </c>
      <c r="D69" s="0" t="n">
        <f aca="false">-(Nc/2*EXP(-Ed*q/k/A69)+Na)/2+SQRT(((Nc/2*EXP(-Ed*q/k/A69)+Na)/2)^2+(Nd-Na)*Nc/2*EXP(-Ed*q/k/A69))</f>
        <v>7420666129737640</v>
      </c>
      <c r="E69" s="0" t="n">
        <f aca="false">MAX(F69,MIN(Nd-Na,D69))</f>
        <v>7420666129737640</v>
      </c>
      <c r="F69" s="0" t="n">
        <f aca="false">SQRT(Nc*Nv)*EXP(-q*Eg/k/2/A69)</f>
        <v>2.63693141221455E-006</v>
      </c>
      <c r="G69" s="12" t="n">
        <f aca="false">2*(2*PI()*mn*m0*k*T/h^2)^(3/2)*0.000001</f>
        <v>6.6656777031236E+018</v>
      </c>
      <c r="H69" s="12" t="n">
        <f aca="false">2*(2*PI()*mp*m0*k*T/h^2)^(3/2)*0.000001</f>
        <v>4.32948466825841E+018</v>
      </c>
      <c r="I69" s="0" t="n">
        <f aca="false">D69/2+SQRT((D69/2)^2+F69^2)</f>
        <v>7420666129737640</v>
      </c>
    </row>
    <row r="70" customFormat="false" ht="12.75" hidden="false" customHeight="false" outlineLevel="0" collapsed="false">
      <c r="A70" s="0" t="n">
        <f aca="false">A69*(A$47/A$49)^(1/59)</f>
        <v>123.158465368273</v>
      </c>
      <c r="B70" s="0" t="n">
        <f aca="false">1000/A70</f>
        <v>8.11962049875955</v>
      </c>
      <c r="C70" s="0" t="n">
        <f aca="false">Eg+k*A70/q*LN(E70/G70)</f>
        <v>1.04754597546868</v>
      </c>
      <c r="D70" s="0" t="n">
        <f aca="false">-(Nc/2*EXP(-Ed*q/k/A70)+Na)/2+SQRT(((Nc/2*EXP(-Ed*q/k/A70)+Na)/2)^2+(Nd-Na)*Nc/2*EXP(-Ed*q/k/A70))</f>
        <v>7954460206893990</v>
      </c>
      <c r="E70" s="0" t="n">
        <f aca="false">MAX(F70,MIN(Nd-Na,D70))</f>
        <v>7954460206893990</v>
      </c>
      <c r="F70" s="0" t="n">
        <f aca="false">SQRT(Nc*Nv)*EXP(-q*Eg/k/2/A70)</f>
        <v>7.47704594935501E-005</v>
      </c>
      <c r="G70" s="12" t="n">
        <f aca="false">2*(2*PI()*mn*m0*k*T/h^2)^(3/2)*0.000001</f>
        <v>7.29243577069573E+018</v>
      </c>
      <c r="H70" s="12" t="n">
        <f aca="false">2*(2*PI()*mp*m0*k*T/h^2)^(3/2)*0.000001</f>
        <v>4.73657597466664E+018</v>
      </c>
      <c r="I70" s="0" t="n">
        <f aca="false">D70/2+SQRT((D70/2)^2+F70^2)</f>
        <v>7954460206893990</v>
      </c>
    </row>
    <row r="71" customFormat="false" ht="12.75" hidden="false" customHeight="false" outlineLevel="0" collapsed="false">
      <c r="A71" s="0" t="n">
        <f aca="false">A70*(A$47/A$49)^(1/59)</f>
        <v>130.762476335668</v>
      </c>
      <c r="B71" s="0" t="n">
        <f aca="false">1000/A71</f>
        <v>7.64745382637904</v>
      </c>
      <c r="C71" s="0" t="n">
        <f aca="false">Eg+k*A71/q*LN(E71/G71)</f>
        <v>1.04266647639297</v>
      </c>
      <c r="D71" s="0" t="n">
        <f aca="false">-(Nc/2*EXP(-Ed*q/k/A71)+Na)/2+SQRT(((Nc/2*EXP(-Ed*q/k/A71)+Na)/2)^2+(Nd-Na)*Nc/2*EXP(-Ed*q/k/A71))</f>
        <v>8394649346258600</v>
      </c>
      <c r="E71" s="0" t="n">
        <f aca="false">MAX(F71,MIN(Nd-Na,D71))</f>
        <v>8394649346258600</v>
      </c>
      <c r="F71" s="0" t="n">
        <f aca="false">SQRT(Nc*Nv)*EXP(-q*Eg/k/2/A71)</f>
        <v>0.00175452025411862</v>
      </c>
      <c r="G71" s="12" t="n">
        <f aca="false">2*(2*PI()*mn*m0*k*T/h^2)^(3/2)*0.000001</f>
        <v>7.97812643188585E+018</v>
      </c>
      <c r="H71" s="12" t="n">
        <f aca="false">2*(2*PI()*mp*m0*k*T/h^2)^(3/2)*0.000001</f>
        <v>5.18194512346294E+018</v>
      </c>
      <c r="I71" s="0" t="n">
        <f aca="false">D71/2+SQRT((D71/2)^2+F71^2)</f>
        <v>8394649346258600</v>
      </c>
    </row>
    <row r="72" customFormat="false" ht="12.75" hidden="false" customHeight="false" outlineLevel="0" collapsed="false">
      <c r="A72" s="0" t="n">
        <f aca="false">A71*(A$47/A$49)^(1/59)</f>
        <v>138.8359717402</v>
      </c>
      <c r="B72" s="0" t="n">
        <f aca="false">1000/A72</f>
        <v>7.20274427056463</v>
      </c>
      <c r="C72" s="0" t="n">
        <f aca="false">Eg+k*A72/q*LN(E72/G72)</f>
        <v>1.03730707996772</v>
      </c>
      <c r="D72" s="0" t="n">
        <f aca="false">-(Nc/2*EXP(-Ed*q/k/A72)+Na)/2+SQRT(((Nc/2*EXP(-Ed*q/k/A72)+Na)/2)^2+(Nd-Na)*Nc/2*EXP(-Ed*q/k/A72))</f>
        <v>8746316343907130</v>
      </c>
      <c r="E72" s="0" t="n">
        <f aca="false">MAX(F72,MIN(Nd-Na,D72))</f>
        <v>8746316343907130</v>
      </c>
      <c r="F72" s="0" t="n">
        <f aca="false">SQRT(Nc*Nv)*EXP(-q*Eg/k/2/A72)</f>
        <v>0.0344480029286739</v>
      </c>
      <c r="G72" s="12" t="n">
        <f aca="false">2*(2*PI()*mn*m0*k*T/h^2)^(3/2)*0.000001</f>
        <v>8.72829098048856E+018</v>
      </c>
      <c r="H72" s="12" t="n">
        <f aca="false">2*(2*PI()*mp*m0*k*T/h^2)^(3/2)*0.000001</f>
        <v>5.66919129054426E+018</v>
      </c>
      <c r="I72" s="0" t="n">
        <f aca="false">D72/2+SQRT((D72/2)^2+F72^2)</f>
        <v>8746316343907130</v>
      </c>
    </row>
    <row r="73" customFormat="false" ht="12.75" hidden="false" customHeight="false" outlineLevel="0" collapsed="false">
      <c r="A73" s="0" t="n">
        <f aca="false">A72*(A$47/A$49)^(1/59)</f>
        <v>147.407938341315</v>
      </c>
      <c r="B73" s="0" t="n">
        <f aca="false">1000/A73</f>
        <v>6.78389516366858</v>
      </c>
      <c r="C73" s="0" t="n">
        <f aca="false">Eg+k*A73/q*LN(E73/G73)</f>
        <v>1.03145129427843</v>
      </c>
      <c r="D73" s="0" t="n">
        <f aca="false">-(Nc/2*EXP(-Ed*q/k/A73)+Na)/2+SQRT(((Nc/2*EXP(-Ed*q/k/A73)+Na)/2)^2+(Nd-Na)*Nc/2*EXP(-Ed*q/k/A73))</f>
        <v>9020444540874340</v>
      </c>
      <c r="E73" s="0" t="n">
        <f aca="false">MAX(F73,MIN(Nd-Na,D73))</f>
        <v>9020444540874340</v>
      </c>
      <c r="F73" s="0" t="n">
        <f aca="false">SQRT(Nc*Nv)*EXP(-q*Eg/k/2/A73)</f>
        <v>0.571806740364674</v>
      </c>
      <c r="G73" s="12" t="n">
        <f aca="false">2*(2*PI()*mn*m0*k*T/h^2)^(3/2)*0.000001</f>
        <v>9.54899174517969E+018</v>
      </c>
      <c r="H73" s="12" t="n">
        <f aca="false">2*(2*PI()*mp*m0*k*T/h^2)^(3/2)*0.000001</f>
        <v>6.20225207389014E+018</v>
      </c>
      <c r="I73" s="0" t="n">
        <f aca="false">D73/2+SQRT((D73/2)^2+F73^2)</f>
        <v>9020444540874340</v>
      </c>
    </row>
    <row r="74" customFormat="false" ht="12.75" hidden="false" customHeight="false" outlineLevel="0" collapsed="false">
      <c r="A74" s="0" t="n">
        <f aca="false">A73*(A$47/A$49)^(1/59)</f>
        <v>156.509152589776</v>
      </c>
      <c r="B74" s="0" t="n">
        <f aca="false">1000/A74</f>
        <v>6.38940268637891</v>
      </c>
      <c r="C74" s="0" t="n">
        <f aca="false">Eg+k*A74/q*LN(E74/G74)</f>
        <v>1.02508169367993</v>
      </c>
      <c r="D74" s="0" t="n">
        <f aca="false">-(Nc/2*EXP(-Ed*q/k/A74)+Na)/2+SQRT(((Nc/2*EXP(-Ed*q/k/A74)+Na)/2)^2+(Nd-Na)*Nc/2*EXP(-Ed*q/k/A74))</f>
        <v>9230431052876620</v>
      </c>
      <c r="E74" s="0" t="n">
        <f aca="false">MAX(F74,MIN(Nd-Na,D74))</f>
        <v>9230431052876620</v>
      </c>
      <c r="F74" s="0" t="n">
        <f aca="false">SQRT(Nc*Nv)*EXP(-q*Eg/k/2/A74)</f>
        <v>8.10316102736551</v>
      </c>
      <c r="G74" s="12" t="n">
        <f aca="false">2*(2*PI()*mn*m0*k*T/h^2)^(3/2)*0.000001</f>
        <v>1.04468610812063E+019</v>
      </c>
      <c r="H74" s="12" t="n">
        <f aca="false">2*(2*PI()*mp*m0*k*T/h^2)^(3/2)*0.000001</f>
        <v>6.78543531459872E+018</v>
      </c>
      <c r="I74" s="0" t="n">
        <f aca="false">D74/2+SQRT((D74/2)^2+F74^2)</f>
        <v>9230431052876620</v>
      </c>
    </row>
    <row r="75" customFormat="false" ht="12.75" hidden="false" customHeight="false" outlineLevel="0" collapsed="false">
      <c r="A75" s="0" t="n">
        <f aca="false">A74*(A$47/A$49)^(1/59)</f>
        <v>166.172291126226</v>
      </c>
      <c r="B75" s="0" t="n">
        <f aca="false">1000/A75</f>
        <v>6.01785046846584</v>
      </c>
      <c r="C75" s="0" t="n">
        <f aca="false">Eg+k*A75/q*LN(E75/G75)</f>
        <v>1.0181781898544</v>
      </c>
      <c r="D75" s="0" t="n">
        <f aca="false">-(Nc/2*EXP(-Ed*q/k/A75)+Na)/2+SQRT(((Nc/2*EXP(-Ed*q/k/A75)+Na)/2)^2+(Nd-Na)*Nc/2*EXP(-Ed*q/k/A75))</f>
        <v>9389511086419630</v>
      </c>
      <c r="E75" s="0" t="n">
        <f aca="false">MAX(F75,MIN(Nd-Na,D75))</f>
        <v>9389511086419630</v>
      </c>
      <c r="F75" s="0" t="n">
        <f aca="false">SQRT(Nc*Nv)*EXP(-q*Eg/k/2/A75)</f>
        <v>98.9403586471486</v>
      </c>
      <c r="G75" s="12" t="n">
        <f aca="false">2*(2*PI()*mn*m0*k*T/h^2)^(3/2)*0.000001</f>
        <v>1.14291549686505E+019</v>
      </c>
      <c r="H75" s="12" t="n">
        <f aca="false">2*(2*PI()*mp*m0*k*T/h^2)^(3/2)*0.000001</f>
        <v>7.42345390998034E+018</v>
      </c>
      <c r="I75" s="0" t="n">
        <f aca="false">D75/2+SQRT((D75/2)^2+F75^2)</f>
        <v>9389511086419630</v>
      </c>
    </row>
    <row r="76" customFormat="false" ht="12.75" hidden="false" customHeight="false" outlineLevel="0" collapsed="false">
      <c r="A76" s="0" t="n">
        <f aca="false">A75*(A$47/A$49)^(1/59)</f>
        <v>176.432048102106</v>
      </c>
      <c r="B76" s="0" t="n">
        <f aca="false">1000/A76</f>
        <v>5.66790450350195</v>
      </c>
      <c r="C76" s="0" t="n">
        <f aca="false">Eg+k*A76/q*LN(E76/G76)</f>
        <v>1.01071698330988</v>
      </c>
      <c r="D76" s="0" t="n">
        <f aca="false">-(Nc/2*EXP(-Ed*q/k/A76)+Na)/2+SQRT(((Nc/2*EXP(-Ed*q/k/A76)+Na)/2)^2+(Nd-Na)*Nc/2*EXP(-Ed*q/k/A76))</f>
        <v>9509329963366800</v>
      </c>
      <c r="E76" s="0" t="n">
        <f aca="false">MAX(F76,MIN(Nd-Na,D76))</f>
        <v>9509329963366800</v>
      </c>
      <c r="F76" s="0" t="n">
        <f aca="false">SQRT(Nc*Nv)*EXP(-q*Eg/k/2/A76)</f>
        <v>1049.94824180208</v>
      </c>
      <c r="G76" s="12" t="n">
        <f aca="false">2*(2*PI()*mn*m0*k*T/h^2)^(3/2)*0.000001</f>
        <v>1.25038116504125E+019</v>
      </c>
      <c r="H76" s="12" t="n">
        <f aca="false">2*(2*PI()*mp*m0*k*T/h^2)^(3/2)*0.000001</f>
        <v>8.12146390004477E+018</v>
      </c>
      <c r="I76" s="0" t="n">
        <f aca="false">D76/2+SQRT((D76/2)^2+F76^2)</f>
        <v>9509329963366800</v>
      </c>
    </row>
    <row r="77" customFormat="false" ht="12.75" hidden="false" customHeight="false" outlineLevel="0" collapsed="false">
      <c r="A77" s="0" t="n">
        <f aca="false">A76*(A$47/A$49)^(1/59)</f>
        <v>187.325259744169</v>
      </c>
      <c r="B77" s="0" t="n">
        <f aca="false">1000/A77</f>
        <v>5.33830835929818</v>
      </c>
      <c r="C77" s="0" t="n">
        <f aca="false">Eg+k*A77/q*LN(E77/G77)</f>
        <v>1.00267007792583</v>
      </c>
      <c r="D77" s="0" t="n">
        <f aca="false">-(Nc/2*EXP(-Ed*q/k/A77)+Na)/2+SQRT(((Nc/2*EXP(-Ed*q/k/A77)+Na)/2)^2+(Nd-Na)*Nc/2*EXP(-Ed*q/k/A77))</f>
        <v>9599427354978270</v>
      </c>
      <c r="E77" s="0" t="n">
        <f aca="false">MAX(F77,MIN(Nd-Na,D77))</f>
        <v>9599427354978270</v>
      </c>
      <c r="F77" s="0" t="n">
        <f aca="false">SQRT(Nc*Nv)*EXP(-q*Eg/k/2/A77)</f>
        <v>9762.93834142134</v>
      </c>
      <c r="G77" s="12" t="n">
        <f aca="false">2*(2*PI()*mn*m0*k*T/h^2)^(3/2)*0.000001</f>
        <v>1.3679515783786E+019</v>
      </c>
      <c r="H77" s="12" t="n">
        <f aca="false">2*(2*PI()*mp*m0*k*T/h^2)^(3/2)*0.000001</f>
        <v>8.88510613517167E+018</v>
      </c>
      <c r="I77" s="0" t="n">
        <f aca="false">D77/2+SQRT((D77/2)^2+F77^2)</f>
        <v>9599427354978270</v>
      </c>
    </row>
    <row r="78" customFormat="false" ht="12.75" hidden="false" customHeight="false" outlineLevel="0" collapsed="false">
      <c r="A78" s="0" t="n">
        <f aca="false">A77*(A$47/A$49)^(1/59)</f>
        <v>198.891036609813</v>
      </c>
      <c r="B78" s="0" t="n">
        <f aca="false">1000/A78</f>
        <v>5.02787866685924</v>
      </c>
      <c r="C78" s="0" t="n">
        <f aca="false">Eg+k*A78/q*LN(E78/G78)</f>
        <v>0.994005148751089</v>
      </c>
      <c r="D78" s="0" t="n">
        <f aca="false">-(Nc/2*EXP(-Ed*q/k/A78)+Na)/2+SQRT(((Nc/2*EXP(-Ed*q/k/A78)+Na)/2)^2+(Nd-Na)*Nc/2*EXP(-Ed*q/k/A78))</f>
        <v>9667270462001280</v>
      </c>
      <c r="E78" s="0" t="n">
        <f aca="false">MAX(F78,MIN(Nd-Na,D78))</f>
        <v>9667270462001280</v>
      </c>
      <c r="F78" s="0" t="n">
        <f aca="false">SQRT(Nc*Nv)*EXP(-q*Eg/k/2/A78)</f>
        <v>80158.2584199643</v>
      </c>
      <c r="G78" s="12" t="n">
        <f aca="false">2*(2*PI()*mn*m0*k*T/h^2)^(3/2)*0.000001</f>
        <v>1.49657686240562E+019</v>
      </c>
      <c r="H78" s="12" t="n">
        <f aca="false">2*(2*PI()*mp*m0*k*T/h^2)^(3/2)*0.000001</f>
        <v>9.72055186169454E+018</v>
      </c>
      <c r="I78" s="0" t="n">
        <f aca="false">D78/2+SQRT((D78/2)^2+F78^2)</f>
        <v>9667270462001280</v>
      </c>
    </row>
    <row r="79" customFormat="false" ht="12.75" hidden="false" customHeight="false" outlineLevel="0" collapsed="false">
      <c r="A79" s="0" t="n">
        <f aca="false">A78*(A$47/A$49)^(1/59)</f>
        <v>211.170904008088</v>
      </c>
      <c r="B79" s="0" t="n">
        <f aca="false">1000/A79</f>
        <v>4.73550087166221</v>
      </c>
      <c r="C79" s="0" t="n">
        <f aca="false">Eg+k*A79/q*LN(E79/G79)</f>
        <v>0.984685577686955</v>
      </c>
      <c r="D79" s="0" t="n">
        <f aca="false">-(Nc/2*EXP(-Ed*q/k/A79)+Na)/2+SQRT(((Nc/2*EXP(-Ed*q/k/A79)+Na)/2)^2+(Nd-Na)*Nc/2*EXP(-Ed*q/k/A79))</f>
        <v>9718538918258370</v>
      </c>
      <c r="E79" s="0" t="n">
        <f aca="false">MAX(F79,MIN(Nd-Na,D79))</f>
        <v>9718538918258370</v>
      </c>
      <c r="F79" s="0" t="n">
        <f aca="false">SQRT(Nc*Nv)*EXP(-q*Eg/k/2/A79)</f>
        <v>585347.615739244</v>
      </c>
      <c r="G79" s="12" t="n">
        <f aca="false">2*(2*PI()*mn*m0*k*T/h^2)^(3/2)*0.000001</f>
        <v>1.63729648072964E+019</v>
      </c>
      <c r="H79" s="12" t="n">
        <f aca="false">2*(2*PI()*mp*m0*k*T/h^2)^(3/2)*0.000001</f>
        <v>1.06345525937904E+019</v>
      </c>
      <c r="I79" s="0" t="n">
        <f aca="false">D79/2+SQRT((D79/2)^2+F79^2)</f>
        <v>9718538918258370</v>
      </c>
    </row>
    <row r="80" customFormat="false" ht="12.75" hidden="false" customHeight="false" outlineLevel="0" collapsed="false">
      <c r="A80" s="0" t="n">
        <f aca="false">A79*(A$47/A$49)^(1/59)</f>
        <v>224.208951090524</v>
      </c>
      <c r="B80" s="0" t="n">
        <f aca="false">1000/A80</f>
        <v>4.46012523200401</v>
      </c>
      <c r="C80" s="0" t="n">
        <f aca="false">Eg+k*A80/q*LN(E80/G80)</f>
        <v>0.974670534219391</v>
      </c>
      <c r="D80" s="0" t="n">
        <f aca="false">-(Nc/2*EXP(-Ed*q/k/A80)+Na)/2+SQRT(((Nc/2*EXP(-Ed*q/k/A80)+Na)/2)^2+(Nd-Na)*Nc/2*EXP(-Ed*q/k/A80))</f>
        <v>9757478346408190</v>
      </c>
      <c r="E80" s="0" t="n">
        <f aca="false">MAX(F80,MIN(Nd-Na,D80))</f>
        <v>9757478346408190</v>
      </c>
      <c r="F80" s="0" t="n">
        <f aca="false">SQRT(Nc*Nv)*EXP(-q*Eg/k/2/A80)</f>
        <v>3827694.92452938</v>
      </c>
      <c r="G80" s="12" t="n">
        <f aca="false">2*(2*PI()*mn*m0*k*T/h^2)^(3/2)*0.000001</f>
        <v>1.79124763528724E+019</v>
      </c>
      <c r="H80" s="12" t="n">
        <f aca="false">2*(2*PI()*mp*m0*k*T/h^2)^(3/2)*0.000001</f>
        <v>1.16344946747067E+019</v>
      </c>
      <c r="I80" s="0" t="n">
        <f aca="false">D80/2+SQRT((D80/2)^2+F80^2)</f>
        <v>9757478346408190</v>
      </c>
    </row>
    <row r="81" customFormat="false" ht="12.75" hidden="false" customHeight="false" outlineLevel="0" collapsed="false">
      <c r="A81" s="0" t="n">
        <f aca="false">A80*(A$47/A$49)^(1/59)</f>
        <v>238.051989147082</v>
      </c>
      <c r="B81" s="0" t="n">
        <f aca="false">1000/A81</f>
        <v>4.20076305005014</v>
      </c>
      <c r="C81" s="0" t="n">
        <f aca="false">Eg+k*A81/q*LN(E81/G81)</f>
        <v>0.963915034898608</v>
      </c>
      <c r="D81" s="0" t="n">
        <f aca="false">-(Nc/2*EXP(-Ed*q/k/A81)+Na)/2+SQRT(((Nc/2*EXP(-Ed*q/k/A81)+Na)/2)^2+(Nd-Na)*Nc/2*EXP(-Ed*q/k/A81))</f>
        <v>9787232113071740</v>
      </c>
      <c r="E81" s="0" t="n">
        <f aca="false">MAX(F81,MIN(Nd-Na,D81))</f>
        <v>9787232113071740</v>
      </c>
      <c r="F81" s="0" t="n">
        <f aca="false">SQRT(Nc*Nv)*EXP(-q*Eg/k/2/A81)</f>
        <v>22558309.876787</v>
      </c>
      <c r="G81" s="12" t="n">
        <f aca="false">2*(2*PI()*mn*m0*k*T/h^2)^(3/2)*0.000001</f>
        <v>1.95967445645048E+019</v>
      </c>
      <c r="H81" s="12" t="n">
        <f aca="false">2*(2*PI()*mp*m0*k*T/h^2)^(3/2)*0.000001</f>
        <v>1.27284589682518E+019</v>
      </c>
      <c r="I81" s="0" t="n">
        <f aca="false">D81/2+SQRT((D81/2)^2+F81^2)</f>
        <v>9787232113071740</v>
      </c>
    </row>
    <row r="82" customFormat="false" ht="12.75" hidden="false" customHeight="false" outlineLevel="0" collapsed="false">
      <c r="A82" s="0" t="n">
        <f aca="false">A81*(A$47/A$49)^(1/59)</f>
        <v>252.749719675566</v>
      </c>
      <c r="B82" s="0" t="n">
        <f aca="false">1000/A82</f>
        <v>3.95648312205299</v>
      </c>
      <c r="C82" s="0" t="n">
        <f aca="false">Eg+k*A82/q*LN(E82/G82)</f>
        <v>0.952369952935668</v>
      </c>
      <c r="D82" s="0" t="n">
        <f aca="false">-(Nc/2*EXP(-Ed*q/k/A82)+Na)/2+SQRT(((Nc/2*EXP(-Ed*q/k/A82)+Na)/2)^2+(Nd-Na)*Nc/2*EXP(-Ed*q/k/A82))</f>
        <v>9810117647033340</v>
      </c>
      <c r="E82" s="0" t="n">
        <f aca="false">MAX(F82,MIN(Nd-Na,D82))</f>
        <v>9810117647033340</v>
      </c>
      <c r="F82" s="0" t="n">
        <f aca="false">SQRT(Nc*Nv)*EXP(-q*Eg/k/2/A82)</f>
        <v>120544488.067658</v>
      </c>
      <c r="G82" s="12" t="n">
        <f aca="false">2*(2*PI()*mn*m0*k*T/h^2)^(3/2)*0.000001</f>
        <v>2.14393805725731E+019</v>
      </c>
      <c r="H82" s="12" t="n">
        <f aca="false">2*(2*PI()*mp*m0*k*T/h^2)^(3/2)*0.000001</f>
        <v>1.39252861629381E+019</v>
      </c>
      <c r="I82" s="0" t="n">
        <f aca="false">D82/2+SQRT((D82/2)^2+F82^2)</f>
        <v>9810117647033340</v>
      </c>
    </row>
    <row r="83" customFormat="false" ht="12.75" hidden="false" customHeight="false" outlineLevel="0" collapsed="false">
      <c r="A83" s="0" t="n">
        <f aca="false">A82*(A$47/A$49)^(1/59)</f>
        <v>268.354912827915</v>
      </c>
      <c r="B83" s="0" t="n">
        <f aca="false">1000/A83</f>
        <v>3.72640839499465</v>
      </c>
      <c r="C83" s="0" t="n">
        <f aca="false">Eg+k*A83/q*LN(E83/G83)</f>
        <v>0.939981970100756</v>
      </c>
      <c r="D83" s="0" t="n">
        <f aca="false">-(Nc/2*EXP(-Ed*q/k/A83)+Na)/2+SQRT(((Nc/2*EXP(-Ed*q/k/A83)+Na)/2)^2+(Nd-Na)*Nc/2*EXP(-Ed*q/k/A83))</f>
        <v>9827842508289790</v>
      </c>
      <c r="E83" s="0" t="n">
        <f aca="false">MAX(F83,MIN(Nd-Na,D83))</f>
        <v>9827842508289790</v>
      </c>
      <c r="F83" s="0" t="n">
        <f aca="false">SQRT(Nc*Nv)*EXP(-q*Eg/k/2/A83)</f>
        <v>587398452.268572</v>
      </c>
      <c r="G83" s="12" t="n">
        <f aca="false">2*(2*PI()*mn*m0*k*T/h^2)^(3/2)*0.000001</f>
        <v>2.34552753301777E+019</v>
      </c>
      <c r="H83" s="12" t="n">
        <f aca="false">2*(2*PI()*mp*m0*k*T/h^2)^(3/2)*0.000001</f>
        <v>1.52346482165193E+019</v>
      </c>
      <c r="I83" s="0" t="n">
        <f aca="false">D83/2+SQRT((D83/2)^2+F83^2)</f>
        <v>9827842508289830</v>
      </c>
    </row>
    <row r="84" customFormat="false" ht="12.75" hidden="false" customHeight="false" outlineLevel="0" collapsed="false">
      <c r="A84" s="0" t="n">
        <f aca="false">A83*(A$47/A$49)^(1/59)</f>
        <v>284.923596874081</v>
      </c>
      <c r="B84" s="0" t="n">
        <f aca="false">1000/A84</f>
        <v>3.50971281765034</v>
      </c>
      <c r="C84" s="0" t="n">
        <f aca="false">Eg+k*A84/q*LN(E84/G84)</f>
        <v>0.926693472788639</v>
      </c>
      <c r="D84" s="0" t="n">
        <f aca="false">-(Nc/2*EXP(-Ed*q/k/A84)+Na)/2+SQRT(((Nc/2*EXP(-Ed*q/k/A84)+Na)/2)^2+(Nd-Na)*Nc/2*EXP(-Ed*q/k/A84))</f>
        <v>9841667360920830</v>
      </c>
      <c r="E84" s="0" t="n">
        <f aca="false">MAX(F84,MIN(Nd-Na,D84))</f>
        <v>9841667360920830</v>
      </c>
      <c r="F84" s="0" t="n">
        <f aca="false">SQRT(Nc*Nv)*EXP(-q*Eg/k/2/A84)</f>
        <v>2624171128.50732</v>
      </c>
      <c r="G84" s="12" t="n">
        <f aca="false">2*(2*PI()*mn*m0*k*T/h^2)^(3/2)*0.000001</f>
        <v>2.56607199518739E+019</v>
      </c>
      <c r="H84" s="12" t="n">
        <f aca="false">2*(2*PI()*mp*m0*k*T/h^2)^(3/2)*0.000001</f>
        <v>1.66671265182908E+019</v>
      </c>
      <c r="I84" s="0" t="n">
        <f aca="false">D84/2+SQRT((D84/2)^2+F84^2)</f>
        <v>9841667360921530</v>
      </c>
    </row>
    <row r="85" customFormat="false" ht="12.75" hidden="false" customHeight="false" outlineLevel="0" collapsed="false">
      <c r="A85" s="0" t="n">
        <f aca="false">A84*(A$47/A$49)^(1/59)</f>
        <v>302.515259363715</v>
      </c>
      <c r="B85" s="0" t="n">
        <f aca="false">1000/A85</f>
        <v>3.30561837476667</v>
      </c>
      <c r="C85" s="0" t="n">
        <f aca="false">Eg+k*A85/q*LN(E85/G85)</f>
        <v>0.912442397580991</v>
      </c>
      <c r="D85" s="0" t="n">
        <f aca="false">-(Nc/2*EXP(-Ed*q/k/A85)+Na)/2+SQRT(((Nc/2*EXP(-Ed*q/k/A85)+Na)/2)^2+(Nd-Na)*Nc/2*EXP(-Ed*q/k/A85))</f>
        <v>9852526359712510</v>
      </c>
      <c r="E85" s="0" t="n">
        <f aca="false">MAX(F85,MIN(Nd-Na,D85))</f>
        <v>9852526359712510</v>
      </c>
      <c r="F85" s="0" t="n">
        <f aca="false">SQRT(Nc*Nv)*EXP(-q*Eg/k/2/A85)</f>
        <v>10802374865.4361</v>
      </c>
      <c r="G85" s="12" t="n">
        <f aca="false">2*(2*PI()*mn*m0*k*T/h^2)^(3/2)*0.000001</f>
        <v>2.80735373675748E+019</v>
      </c>
      <c r="H85" s="12" t="n">
        <f aca="false">2*(2*PI()*mp*m0*k*T/h^2)^(3/2)*0.000001</f>
        <v>1.82342974008086E+019</v>
      </c>
      <c r="I85" s="0" t="n">
        <f aca="false">D85/2+SQRT((D85/2)^2+F85^2)</f>
        <v>9852526359724360</v>
      </c>
    </row>
    <row r="86" customFormat="false" ht="12.75" hidden="false" customHeight="false" outlineLevel="0" collapsed="false">
      <c r="A86" s="0" t="n">
        <f aca="false">A85*(A$47/A$49)^(1/59)</f>
        <v>321.19306070792</v>
      </c>
      <c r="B86" s="0" t="n">
        <f aca="false">1000/A86</f>
        <v>3.11339229370636</v>
      </c>
      <c r="C86" s="0" t="n">
        <f aca="false">Eg+k*A86/q*LN(E86/G86)</f>
        <v>0.897162032066583</v>
      </c>
      <c r="D86" s="0" t="n">
        <f aca="false">-(Nc/2*EXP(-Ed*q/k/A86)+Na)/2+SQRT(((Nc/2*EXP(-Ed*q/k/A86)+Na)/2)^2+(Nd-Na)*Nc/2*EXP(-Ed*q/k/A86))</f>
        <v>9861115054902780</v>
      </c>
      <c r="E86" s="0" t="n">
        <f aca="false">MAX(F86,MIN(Nd-Na,D86))</f>
        <v>9861115054902780</v>
      </c>
      <c r="F86" s="0" t="n">
        <f aca="false">SQRT(Nc*Nv)*EXP(-q*Eg/k/2/A86)</f>
        <v>41169948092.2926</v>
      </c>
      <c r="G86" s="12" t="n">
        <f aca="false">2*(2*PI()*mn*m0*k*T/h^2)^(3/2)*0.000001</f>
        <v>3.07132263555632E+019</v>
      </c>
      <c r="H86" s="12" t="n">
        <f aca="false">2*(2*PI()*mp*m0*k*T/h^2)^(3/2)*0.000001</f>
        <v>1.99488256920746E+019</v>
      </c>
      <c r="I86" s="0" t="n">
        <f aca="false">D86/2+SQRT((D86/2)^2+F86^2)</f>
        <v>9861115055074670</v>
      </c>
    </row>
    <row r="87" customFormat="false" ht="12.75" hidden="false" customHeight="false" outlineLevel="0" collapsed="false">
      <c r="A87" s="0" t="n">
        <f aca="false">A86*(A$47/A$49)^(1/59)</f>
        <v>341.024060947902</v>
      </c>
      <c r="B87" s="0" t="n">
        <f aca="false">1000/A87</f>
        <v>2.93234441353031</v>
      </c>
      <c r="C87" s="0" t="n">
        <f aca="false">Eg+k*A87/q*LN(E87/G87)</f>
        <v>0.880780775852526</v>
      </c>
      <c r="D87" s="0" t="n">
        <f aca="false">-(Nc/2*EXP(-Ed*q/k/A87)+Na)/2+SQRT(((Nc/2*EXP(-Ed*q/k/A87)+Na)/2)^2+(Nd-Na)*Nc/2*EXP(-Ed*q/k/A87))</f>
        <v>9867954218875650</v>
      </c>
      <c r="E87" s="0" t="n">
        <f aca="false">MAX(F87,MIN(Nd-Na,D87))</f>
        <v>9867954218875650</v>
      </c>
      <c r="F87" s="0" t="n">
        <f aca="false">SQRT(Nc*Nv)*EXP(-q*Eg/k/2/A87)</f>
        <v>145922234696.07</v>
      </c>
      <c r="G87" s="12" t="n">
        <f aca="false">2*(2*PI()*mn*m0*k*T/h^2)^(3/2)*0.000001</f>
        <v>3.36011191185897E+019</v>
      </c>
      <c r="H87" s="12" t="n">
        <f aca="false">2*(2*PI()*mp*m0*k*T/h^2)^(3/2)*0.000001</f>
        <v>2.18245670642143E+019</v>
      </c>
      <c r="I87" s="0" t="n">
        <f aca="false">D87/2+SQRT((D87/2)^2+F87^2)</f>
        <v>9867954221033470</v>
      </c>
    </row>
    <row r="88" customFormat="false" ht="12.75" hidden="false" customHeight="false" outlineLevel="0" collapsed="false">
      <c r="A88" s="0" t="n">
        <f aca="false">A87*(A$47/A$49)^(1/59)</f>
        <v>362.079460524691</v>
      </c>
      <c r="B88" s="0" t="n">
        <f aca="false">1000/A88</f>
        <v>2.76182470707091</v>
      </c>
      <c r="C88" s="0" t="n">
        <f aca="false">Eg+k*A88/q*LN(E88/G88)</f>
        <v>0.86322186549608</v>
      </c>
      <c r="D88" s="0" t="n">
        <f aca="false">-(Nc/2*EXP(-Ed*q/k/A88)+Na)/2+SQRT(((Nc/2*EXP(-Ed*q/k/A88)+Na)/2)^2+(Nd-Na)*Nc/2*EXP(-Ed*q/k/A88))</f>
        <v>9873436111403010</v>
      </c>
      <c r="E88" s="0" t="n">
        <f aca="false">MAX(F88,MIN(Nd-Na,D88))</f>
        <v>9873436111403010</v>
      </c>
      <c r="F88" s="0" t="n">
        <f aca="false">SQRT(Nc*Nv)*EXP(-q*Eg/k/2/A88)</f>
        <v>483031692993.657</v>
      </c>
      <c r="G88" s="12" t="n">
        <f aca="false">2*(2*PI()*mn*m0*k*T/h^2)^(3/2)*0.000001</f>
        <v>3.67605536764831E+019</v>
      </c>
      <c r="H88" s="12" t="n">
        <f aca="false">2*(2*PI()*mp*m0*k*T/h^2)^(3/2)*0.000001</f>
        <v>2.38766800057619E+019</v>
      </c>
      <c r="I88" s="0" t="n">
        <f aca="false">D88/2+SQRT((D88/2)^2+F88^2)</f>
        <v>9873436135034050</v>
      </c>
    </row>
    <row r="89" customFormat="false" ht="12.75" hidden="false" customHeight="false" outlineLevel="0" collapsed="false">
      <c r="A89" s="0" t="n">
        <f aca="false">A88*(A$47/A$49)^(1/59)</f>
        <v>384.434855914404</v>
      </c>
      <c r="B89" s="0" t="n">
        <f aca="false">1000/A89</f>
        <v>2.60122094710022</v>
      </c>
      <c r="C89" s="0" t="n">
        <f aca="false">Eg+k*A89/q*LN(E89/G89)</f>
        <v>0.844403065897193</v>
      </c>
      <c r="D89" s="0" t="n">
        <f aca="false">-(Nc/2*EXP(-Ed*q/k/A89)+Na)/2+SQRT(((Nc/2*EXP(-Ed*q/k/A89)+Na)/2)^2+(Nd-Na)*Nc/2*EXP(-Ed*q/k/A89))</f>
        <v>9877858046844420</v>
      </c>
      <c r="E89" s="0" t="n">
        <f aca="false">MAX(F89,MIN(Nd-Na,D89))</f>
        <v>9877858046844420</v>
      </c>
      <c r="F89" s="0" t="n">
        <f aca="false">SQRT(Nc*Nv)*EXP(-q*Eg/k/2/A89)</f>
        <v>1499232963593.9</v>
      </c>
      <c r="G89" s="12" t="n">
        <f aca="false">2*(2*PI()*mn*m0*k*T/h^2)^(3/2)*0.000001</f>
        <v>4.02170624684334E+019</v>
      </c>
      <c r="H89" s="12" t="n">
        <f aca="false">2*(2*PI()*mp*m0*k*T/h^2)^(3/2)*0.000001</f>
        <v>2.61217483224368E+019</v>
      </c>
      <c r="I89" s="0" t="n">
        <f aca="false">D89/2+SQRT((D89/2)^2+F89^2)</f>
        <v>9877858274393690</v>
      </c>
    </row>
    <row r="90" customFormat="false" ht="12.75" hidden="false" customHeight="false" outlineLevel="0" collapsed="false">
      <c r="A90" s="0" t="n">
        <f aca="false">A89*(A$47/A$49)^(1/59)</f>
        <v>408.170511046843</v>
      </c>
      <c r="B90" s="0" t="n">
        <f aca="false">1000/A90</f>
        <v>2.4499565082134</v>
      </c>
      <c r="C90" s="0" t="n">
        <f aca="false">Eg+k*A90/q*LN(E90/G90)</f>
        <v>0.824236329659441</v>
      </c>
      <c r="D90" s="0" t="n">
        <f aca="false">-(Nc/2*EXP(-Ed*q/k/A90)+Na)/2+SQRT(((Nc/2*EXP(-Ed*q/k/A90)+Na)/2)^2+(Nd-Na)*Nc/2*EXP(-Ed*q/k/A90))</f>
        <v>9881446814801410</v>
      </c>
      <c r="E90" s="0" t="n">
        <f aca="false">MAX(F90,MIN(Nd-Na,D90))</f>
        <v>9881446814801410</v>
      </c>
      <c r="F90" s="0" t="n">
        <f aca="false">SQRT(Nc*Nv)*EXP(-q*Eg/k/2/A90)</f>
        <v>4379534057419.78</v>
      </c>
      <c r="G90" s="12" t="n">
        <f aca="false">2*(2*PI()*mn*m0*k*T/h^2)^(3/2)*0.000001</f>
        <v>4.39985786891068E+019</v>
      </c>
      <c r="H90" s="12" t="n">
        <f aca="false">2*(2*PI()*mp*m0*k*T/h^2)^(3/2)*0.000001</f>
        <v>2.85779151563813E+019</v>
      </c>
      <c r="I90" s="0" t="n">
        <f aca="false">D90/2+SQRT((D90/2)^2+F90^2)</f>
        <v>9881448755844570</v>
      </c>
    </row>
    <row r="91" customFormat="false" ht="12.75" hidden="false" customHeight="false" outlineLevel="0" collapsed="false">
      <c r="A91" s="0" t="n">
        <f aca="false">A90*(A$47/A$49)^(1/59)</f>
        <v>433.371645481948</v>
      </c>
      <c r="B91" s="0" t="n">
        <f aca="false">1000/A91</f>
        <v>2.30748829653567</v>
      </c>
      <c r="C91" s="0" t="n">
        <f aca="false">Eg+k*A91/q*LN(E91/G91)</f>
        <v>0.80262742507981</v>
      </c>
      <c r="D91" s="0" t="n">
        <f aca="false">-(Nc/2*EXP(-Ed*q/k/A91)+Na)/2+SQRT(((Nc/2*EXP(-Ed*q/k/A91)+Na)/2)^2+(Nd-Na)*Nc/2*EXP(-Ed*q/k/A91))</f>
        <v>9884376516381180</v>
      </c>
      <c r="E91" s="0" t="n">
        <f aca="false">MAX(F91,MIN(Nd-Na,D91))</f>
        <v>9884376516381180</v>
      </c>
      <c r="F91" s="0" t="n">
        <f aca="false">SQRT(Nc*Nv)*EXP(-q*Eg/k/2/A91)</f>
        <v>12083239444497.2</v>
      </c>
      <c r="G91" s="12" t="n">
        <f aca="false">2*(2*PI()*mn*m0*k*T/h^2)^(3/2)*0.000001</f>
        <v>4.81356620260617E+019</v>
      </c>
      <c r="H91" s="12" t="n">
        <f aca="false">2*(2*PI()*mp*m0*k*T/h^2)^(3/2)*0.000001</f>
        <v>3.12650296069135E+019</v>
      </c>
      <c r="I91" s="0" t="n">
        <f aca="false">D91/2+SQRT((D91/2)^2+F91^2)</f>
        <v>9884391287617090</v>
      </c>
    </row>
    <row r="92" customFormat="false" ht="12.75" hidden="false" customHeight="false" outlineLevel="0" collapsed="false">
      <c r="A92" s="0" t="n">
        <f aca="false">A91*(A$47/A$49)^(1/59)</f>
        <v>460.128740378742</v>
      </c>
      <c r="B92" s="0" t="n">
        <f aca="false">1000/A92</f>
        <v>2.17330479981945</v>
      </c>
      <c r="C92" s="0" t="n">
        <f aca="false">Eg+k*A92/q*LN(E92/G92)</f>
        <v>0.779475532748346</v>
      </c>
      <c r="D92" s="0" t="n">
        <f aca="false">-(Nc/2*EXP(-Ed*q/k/A92)+Na)/2+SQRT(((Nc/2*EXP(-Ed*q/k/A92)+Na)/2)^2+(Nd-Na)*Nc/2*EXP(-Ed*q/k/A92))</f>
        <v>9886781653103620</v>
      </c>
      <c r="E92" s="0" t="n">
        <f aca="false">MAX(F92,MIN(Nd-Na,D92))</f>
        <v>9886781653103620</v>
      </c>
      <c r="F92" s="0" t="n">
        <f aca="false">SQRT(Nc*Nv)*EXP(-q*Eg/k/2/A92)</f>
        <v>31592055879053.4</v>
      </c>
      <c r="G92" s="12" t="n">
        <f aca="false">2*(2*PI()*mn*m0*k*T/h^2)^(3/2)*0.000001</f>
        <v>5.26617456227261E+019</v>
      </c>
      <c r="H92" s="12" t="n">
        <f aca="false">2*(2*PI()*mp*m0*k*T/h^2)^(3/2)*0.000001</f>
        <v>3.42048071376861E+019</v>
      </c>
      <c r="I92" s="0" t="n">
        <f aca="false">D92/2+SQRT((D92/2)^2+F92^2)</f>
        <v>9886882600797140</v>
      </c>
    </row>
    <row r="93" customFormat="false" ht="12.75" hidden="false" customHeight="false" outlineLevel="0" collapsed="false">
      <c r="A93" s="0" t="n">
        <f aca="false">A92*(A$47/A$49)^(1/59)</f>
        <v>488.537863355315</v>
      </c>
      <c r="B93" s="0" t="n">
        <f aca="false">1000/A93</f>
        <v>2.04692425093098</v>
      </c>
      <c r="C93" s="0" t="n">
        <f aca="false">Eg+k*A93/q*LN(E93/G93)</f>
        <v>0.754672810195439</v>
      </c>
      <c r="D93" s="0" t="n">
        <f aca="false">-(Nc/2*EXP(-Ed*q/k/A93)+Na)/2+SQRT(((Nc/2*EXP(-Ed*q/k/A93)+Na)/2)^2+(Nd-Na)*Nc/2*EXP(-Ed*q/k/A93))</f>
        <v>9888766782569980</v>
      </c>
      <c r="E93" s="0" t="n">
        <f aca="false">MAX(F93,MIN(Nd-Na,D93))</f>
        <v>9888766782569980</v>
      </c>
      <c r="F93" s="0" t="n">
        <f aca="false">SQRT(Nc*Nv)*EXP(-q*Eg/k/2/A93)</f>
        <v>78518121496636.1</v>
      </c>
      <c r="G93" s="12" t="n">
        <f aca="false">2*(2*PI()*mn*m0*k*T/h^2)^(3/2)*0.000001</f>
        <v>5.76134062627248E+019</v>
      </c>
      <c r="H93" s="12" t="n">
        <f aca="false">2*(2*PI()*mp*m0*k*T/h^2)^(3/2)*0.000001</f>
        <v>3.74210050665549E+019</v>
      </c>
      <c r="I93" s="0" t="n">
        <f aca="false">D93/2+SQRT((D93/2)^2+F93^2)</f>
        <v>9889390187581460</v>
      </c>
    </row>
    <row r="94" customFormat="false" ht="12.75" hidden="false" customHeight="false" outlineLevel="0" collapsed="false">
      <c r="A94" s="0" t="n">
        <f aca="false">A93*(A$47/A$49)^(1/59)</f>
        <v>518.70101340621</v>
      </c>
      <c r="B94" s="0" t="n">
        <f aca="false">1000/A94</f>
        <v>1.92789289813257</v>
      </c>
      <c r="C94" s="0" t="n">
        <f aca="false">Eg+k*A94/q*LN(E94/G94)</f>
        <v>0.728103923585275</v>
      </c>
      <c r="D94" s="0" t="n">
        <f aca="false">-(Nc/2*EXP(-Ed*q/k/A94)+Na)/2+SQRT(((Nc/2*EXP(-Ed*q/k/A94)+Na)/2)^2+(Nd-Na)*Nc/2*EXP(-Ed*q/k/A94))</f>
        <v>9890413681245180</v>
      </c>
      <c r="E94" s="0" t="n">
        <f aca="false">MAX(F94,MIN(Nd-Na,D94))</f>
        <v>9890413681245180</v>
      </c>
      <c r="F94" s="0" t="n">
        <f aca="false">SQRT(Nc*Nv)*EXP(-q*Eg/k/2/A94)</f>
        <v>186053948653125</v>
      </c>
      <c r="G94" s="12" t="n">
        <f aca="false">2*(2*PI()*mn*m0*k*T/h^2)^(3/2)*0.000001</f>
        <v>6.30306599590072E+019</v>
      </c>
      <c r="H94" s="12" t="n">
        <f aca="false">2*(2*PI()*mp*m0*k*T/h^2)^(3/2)*0.000001</f>
        <v>4.09396145563491E+019</v>
      </c>
      <c r="I94" s="0" t="n">
        <f aca="false">D94/2+SQRT((D94/2)^2+F94^2)</f>
        <v>9893912405550650</v>
      </c>
    </row>
    <row r="95" customFormat="false" ht="12.75" hidden="false" customHeight="false" outlineLevel="0" collapsed="false">
      <c r="A95" s="0" t="n">
        <f aca="false">A94*(A$47/A$49)^(1/59)</f>
        <v>550.726487115591</v>
      </c>
      <c r="B95" s="0" t="n">
        <f aca="false">1000/A95</f>
        <v>1.8157833759503</v>
      </c>
      <c r="C95" s="0" t="n">
        <f aca="false">Eg+k*A95/q*LN(E95/G95)</f>
        <v>0.699645545091108</v>
      </c>
      <c r="D95" s="0" t="n">
        <f aca="false">-(Nc/2*EXP(-Ed*q/k/A95)+Na)/2+SQRT(((Nc/2*EXP(-Ed*q/k/A95)+Na)/2)^2+(Nd-Na)*Nc/2*EXP(-Ed*q/k/A95))</f>
        <v>9891786688641020</v>
      </c>
      <c r="E95" s="0" t="n">
        <f aca="false">MAX(F95,MIN(Nd-Na,D95))</f>
        <v>9891786688641020</v>
      </c>
      <c r="F95" s="0" t="n">
        <f aca="false">SQRT(Nc*Nv)*EXP(-q*Eg/k/2/A95)</f>
        <v>421492578659149</v>
      </c>
      <c r="G95" s="12" t="n">
        <f aca="false">2*(2*PI()*mn*m0*k*T/h^2)^(3/2)*0.000001</f>
        <v>6.89572853365274E+019</v>
      </c>
      <c r="H95" s="12" t="n">
        <f aca="false">2*(2*PI()*mp*m0*k*T/h^2)^(3/2)*0.000001</f>
        <v>4.47890706580837E+019</v>
      </c>
      <c r="I95" s="0" t="n">
        <f aca="false">D95/2+SQRT((D95/2)^2+F95^2)</f>
        <v>9909714147618980</v>
      </c>
    </row>
    <row r="96" customFormat="false" ht="12.75" hidden="false" customHeight="false" outlineLevel="0" collapsed="false">
      <c r="A96" s="0" t="n">
        <f aca="false">A95*(A$47/A$49)^(1/59)</f>
        <v>584.729267481027</v>
      </c>
      <c r="B96" s="0" t="n">
        <f aca="false">1000/A96</f>
        <v>1.71019317077787</v>
      </c>
      <c r="C96" s="0" t="n">
        <f aca="false">Eg+k*A96/q*LN(E96/G96)</f>
        <v>0.66916581427902</v>
      </c>
      <c r="D96" s="0" t="n">
        <f aca="false">-(Nc/2*EXP(-Ed*q/k/A96)+Na)/2+SQRT(((Nc/2*EXP(-Ed*q/k/A96)+Na)/2)^2+(Nd-Na)*Nc/2*EXP(-Ed*q/k/A96))</f>
        <v>9892936717966340</v>
      </c>
      <c r="E96" s="0" t="n">
        <f aca="false">MAX(F96,MIN(Nd-Na,D96))</f>
        <v>9892936717966340</v>
      </c>
      <c r="F96" s="0" t="n">
        <f aca="false">SQRT(Nc*Nv)*EXP(-q*Eg/k/2/A96)</f>
        <v>915288524875766</v>
      </c>
      <c r="G96" s="12" t="n">
        <f aca="false">2*(2*PI()*mn*m0*k*T/h^2)^(3/2)*0.000001</f>
        <v>7.5441177421842E+019</v>
      </c>
      <c r="H96" s="12" t="n">
        <f aca="false">2*(2*PI()*mp*m0*k*T/h^2)^(3/2)*0.000001</f>
        <v>4.90004821040432E+019</v>
      </c>
      <c r="I96" s="0" t="n">
        <f aca="false">D96/2+SQRT((D96/2)^2+F96^2)</f>
        <v>9976905945335960</v>
      </c>
    </row>
    <row r="97" customFormat="false" ht="12.75" hidden="false" customHeight="false" outlineLevel="0" collapsed="false">
      <c r="A97" s="0" t="n">
        <f aca="false">A96*(A$47/A$49)^(1/59)</f>
        <v>620.831436743909</v>
      </c>
      <c r="B97" s="0" t="n">
        <f aca="false">1000/A97</f>
        <v>1.61074317570761</v>
      </c>
      <c r="C97" s="0" t="n">
        <f aca="false">Eg+k*A97/q*LN(E97/G97)</f>
        <v>0.636523761555255</v>
      </c>
      <c r="D97" s="0" t="n">
        <f aca="false">-(Nc/2*EXP(-Ed*q/k/A97)+Na)/2+SQRT(((Nc/2*EXP(-Ed*q/k/A97)+Na)/2)^2+(Nd-Na)*Nc/2*EXP(-Ed*q/k/A97))</f>
        <v>9893904283672580</v>
      </c>
      <c r="E97" s="0" t="n">
        <f aca="false">MAX(F97,MIN(Nd-Na,D97))</f>
        <v>9893904283672580</v>
      </c>
      <c r="F97" s="0" t="n">
        <f aca="false">SQRT(Nc*Nv)*EXP(-q*Eg/k/2/A97)</f>
        <v>1909906648869340</v>
      </c>
      <c r="G97" s="12" t="n">
        <f aca="false">2*(2*PI()*mn*m0*k*T/h^2)^(3/2)*0.000001</f>
        <v>8.25347346987146E+019</v>
      </c>
      <c r="H97" s="12" t="n">
        <f aca="false">2*(2*PI()*mp*m0*k*T/h^2)^(3/2)*0.000001</f>
        <v>5.36078827077718E+019</v>
      </c>
      <c r="I97" s="0" t="n">
        <f aca="false">D97/2+SQRT((D97/2)^2+F97^2)</f>
        <v>10249789014776500</v>
      </c>
    </row>
    <row r="98" customFormat="false" ht="12.75" hidden="false" customHeight="false" outlineLevel="0" collapsed="false">
      <c r="A98" s="0" t="n">
        <f aca="false">A97*(A$47/A$49)^(1/59)</f>
        <v>659.162614708716</v>
      </c>
      <c r="B98" s="0" t="n">
        <f aca="false">1000/A98</f>
        <v>1.51707632939999</v>
      </c>
      <c r="C98" s="0" t="n">
        <f aca="false">Eg+k*A98/q*LN(E98/G98)</f>
        <v>0.601568691484106</v>
      </c>
      <c r="D98" s="0" t="n">
        <f aca="false">-(Nc/2*EXP(-Ed*q/k/A98)+Na)/2+SQRT(((Nc/2*EXP(-Ed*q/k/A98)+Na)/2)^2+(Nd-Na)*Nc/2*EXP(-Ed*q/k/A98))</f>
        <v>9894721800163330</v>
      </c>
      <c r="E98" s="0" t="n">
        <f aca="false">MAX(F98,MIN(Nd-Na,D98))</f>
        <v>9894721800163330</v>
      </c>
      <c r="F98" s="0" t="n">
        <f aca="false">SQRT(Nc*Nv)*EXP(-q*Eg/k/2/A98)</f>
        <v>3838478666306320</v>
      </c>
      <c r="G98" s="12" t="n">
        <f aca="false">2*(2*PI()*mn*m0*k*T/h^2)^(3/2)*0.000001</f>
        <v>9.02952825576522E+019</v>
      </c>
      <c r="H98" s="12" t="n">
        <f aca="false">2*(2*PI()*mp*m0*k*T/h^2)^(3/2)*0.000001</f>
        <v>5.86485064026155E+019</v>
      </c>
      <c r="I98" s="0" t="n">
        <f aca="false">D98/2+SQRT((D98/2)^2+F98^2)</f>
        <v>11209173604670100</v>
      </c>
    </row>
    <row r="99" customFormat="false" ht="12.75" hidden="false" customHeight="false" outlineLevel="0" collapsed="false">
      <c r="A99" s="0" t="n">
        <f aca="false">A98*(A$47/A$49)^(1/59)</f>
        <v>699.860424124849</v>
      </c>
      <c r="B99" s="0" t="n">
        <f aca="false">1000/A99</f>
        <v>1.42885633410471</v>
      </c>
      <c r="C99" s="0" t="n">
        <f aca="false">Eg+k*A99/q*LN(E99/G99)</f>
        <v>0.564139523550254</v>
      </c>
      <c r="D99" s="0" t="n">
        <f aca="false">-(Nc/2*EXP(-Ed*q/k/A99)+Na)/2+SQRT(((Nc/2*EXP(-Ed*q/k/A99)+Na)/2)^2+(Nd-Na)*Nc/2*EXP(-Ed*q/k/A99))</f>
        <v>9895415337175040</v>
      </c>
      <c r="E99" s="0" t="n">
        <f aca="false">MAX(F99,MIN(Nd-Na,D99))</f>
        <v>9895415337175040</v>
      </c>
      <c r="F99" s="0" t="n">
        <f aca="false">SQRT(Nc*Nv)*EXP(-q*Eg/k/2/A99)</f>
        <v>7446415586836890</v>
      </c>
      <c r="G99" s="12" t="n">
        <f aca="false">2*(2*PI()*mn*m0*k*T/h^2)^(3/2)*0.000001</f>
        <v>9.87855365614113E+019</v>
      </c>
      <c r="H99" s="12" t="n">
        <f aca="false">2*(2*PI()*mp*m0*k*T/h^2)^(3/2)*0.000001</f>
        <v>6.4163088141494E+019</v>
      </c>
      <c r="I99" s="0" t="n">
        <f aca="false">D99/2+SQRT((D99/2)^2+F99^2)</f>
        <v>13888004993939000</v>
      </c>
    </row>
    <row r="100" customFormat="false" ht="12.75" hidden="false" customHeight="false" outlineLevel="0" collapsed="false">
      <c r="A100" s="0" t="n">
        <f aca="false">A99*(A$47/A$49)^(1/59)</f>
        <v>743.070984801918</v>
      </c>
      <c r="B100" s="0" t="n">
        <f aca="false">1000/A100</f>
        <v>1.34576644823048</v>
      </c>
      <c r="C100" s="0" t="n">
        <f aca="false">Eg+k*A100/q*LN(E100/G100)</f>
        <v>0.546171869505148</v>
      </c>
      <c r="D100" s="0" t="n">
        <f aca="false">-(Nc/2*EXP(-Ed*q/k/A100)+Na)/2+SQRT(((Nc/2*EXP(-Ed*q/k/A100)+Na)/2)^2+(Nd-Na)*Nc/2*EXP(-Ed*q/k/A100))</f>
        <v>9896005967777790</v>
      </c>
      <c r="E100" s="0" t="n">
        <f aca="false">MAX(F100,MIN(Nd-Na,D100))</f>
        <v>13972357739903800</v>
      </c>
      <c r="F100" s="0" t="n">
        <f aca="false">SQRT(Nc*Nv)*EXP(-q*Eg/k/2/A100)</f>
        <v>13972357739903800</v>
      </c>
      <c r="G100" s="12" t="n">
        <f aca="false">2*(2*PI()*mn*m0*k*T/h^2)^(3/2)*0.000001</f>
        <v>1.08074109270274E+020</v>
      </c>
      <c r="H100" s="12" t="n">
        <f aca="false">2*(2*PI()*mp*m0*k*T/h^2)^(3/2)*0.000001</f>
        <v>7.01961930895741E+019</v>
      </c>
      <c r="I100" s="0" t="n">
        <f aca="false">D100/2+SQRT((D100/2)^2+F100^2)</f>
        <v>19770604453955600</v>
      </c>
    </row>
    <row r="101" customFormat="false" ht="12.75" hidden="false" customHeight="false" outlineLevel="0" collapsed="false">
      <c r="A101" s="0" t="n">
        <f aca="false">A100*(A$47/A$49)^(1/59)</f>
        <v>788.949438232549</v>
      </c>
      <c r="B101" s="0" t="n">
        <f aca="false">1000/A101</f>
        <v>1.26750834912851</v>
      </c>
      <c r="C101" s="0" t="n">
        <f aca="false">Eg+k*A101/q*LN(E101/G101)</f>
        <v>0.545318097451177</v>
      </c>
      <c r="D101" s="0" t="n">
        <f aca="false">-(Nc/2*EXP(-Ed*q/k/A101)+Na)/2+SQRT(((Nc/2*EXP(-Ed*q/k/A101)+Na)/2)^2+(Nd-Na)*Nc/2*EXP(-Ed*q/k/A101))</f>
        <v>9896510809296900</v>
      </c>
      <c r="E101" s="0" t="n">
        <f aca="false">MAX(F101,MIN(Nd-Na,D101))</f>
        <v>25407831999952300</v>
      </c>
      <c r="F101" s="0" t="n">
        <f aca="false">SQRT(Nc*Nv)*EXP(-q*Eg/k/2/A101)</f>
        <v>25407831999952300</v>
      </c>
      <c r="G101" s="12" t="n">
        <f aca="false">2*(2*PI()*mn*m0*k*T/h^2)^(3/2)*0.000001</f>
        <v>1.18236064722916E+020</v>
      </c>
      <c r="H101" s="12" t="n">
        <f aca="false">2*(2*PI()*mp*m0*k*T/h^2)^(3/2)*0.000001</f>
        <v>7.67965767701599E+019</v>
      </c>
      <c r="I101" s="0" t="n">
        <f aca="false">D101/2+SQRT((D101/2)^2+F101^2)</f>
        <v>30833447281229800</v>
      </c>
    </row>
    <row r="102" customFormat="false" ht="12.75" hidden="false" customHeight="false" outlineLevel="0" collapsed="false">
      <c r="A102" s="0" t="n">
        <f aca="false">A101*(A$47/A$49)^(1/59)</f>
        <v>837.660504606272</v>
      </c>
      <c r="B102" s="0" t="n">
        <f aca="false">1000/A102</f>
        <v>1.19380106200666</v>
      </c>
      <c r="C102" s="0" t="n">
        <f aca="false">Eg+k*A102/q*LN(E102/G102)</f>
        <v>0.544411612073419</v>
      </c>
      <c r="D102" s="0" t="n">
        <f aca="false">-(Nc/2*EXP(-Ed*q/k/A102)+Na)/2+SQRT(((Nc/2*EXP(-Ed*q/k/A102)+Na)/2)^2+(Nd-Na)*Nc/2*EXP(-Ed*q/k/A102))</f>
        <v>9896943831394300</v>
      </c>
      <c r="E102" s="0" t="n">
        <f aca="false">MAX(F102,MIN(Nd-Na,D102))</f>
        <v>44857316786569700</v>
      </c>
      <c r="F102" s="0" t="n">
        <f aca="false">SQRT(Nc*Nv)*EXP(-q*Eg/k/2/A102)</f>
        <v>44857316786569700</v>
      </c>
      <c r="G102" s="12" t="n">
        <f aca="false">2*(2*PI()*mn*m0*k*T/h^2)^(3/2)*0.000001</f>
        <v>1.2935352505382E+020</v>
      </c>
      <c r="H102" s="12" t="n">
        <f aca="false">2*(2*PI()*mp*m0*k*T/h^2)^(3/2)*0.000001</f>
        <v>8.40175790742563E+019</v>
      </c>
      <c r="I102" s="0" t="n">
        <f aca="false">D102/2+SQRT((D102/2)^2+F102^2)</f>
        <v>50077910684544200</v>
      </c>
    </row>
    <row r="103" customFormat="false" ht="12.75" hidden="false" customHeight="false" outlineLevel="0" collapsed="false">
      <c r="A103" s="0" t="n">
        <f aca="false">A102*(A$47/A$49)^(1/59)</f>
        <v>889.379074214399</v>
      </c>
      <c r="B103" s="0" t="n">
        <f aca="false">1000/A103</f>
        <v>1.12437995112862</v>
      </c>
      <c r="C103" s="0" t="n">
        <f aca="false">Eg+k*A103/q*LN(E103/G103)</f>
        <v>0.54344915876253</v>
      </c>
      <c r="D103" s="0" t="n">
        <f aca="false">-(Nc/2*EXP(-Ed*q/k/A103)+Na)/2+SQRT(((Nc/2*EXP(-Ed*q/k/A103)+Na)/2)^2+(Nd-Na)*Nc/2*EXP(-Ed*q/k/A103))</f>
        <v>9897316486715390</v>
      </c>
      <c r="E103" s="0" t="n">
        <f aca="false">MAX(F103,MIN(Nd-Na,D103))</f>
        <v>77021674497112100</v>
      </c>
      <c r="F103" s="0" t="n">
        <f aca="false">SQRT(Nc*Nv)*EXP(-q*Eg/k/2/A103)</f>
        <v>77021674497112100</v>
      </c>
      <c r="G103" s="12" t="n">
        <f aca="false">2*(2*PI()*mn*m0*k*T/h^2)^(3/2)*0.000001</f>
        <v>1.41516334149493E+020</v>
      </c>
      <c r="H103" s="12" t="n">
        <f aca="false">2*(2*PI()*mp*m0*k*T/h^2)^(3/2)*0.000001</f>
        <v>9.1917555317931E+019</v>
      </c>
      <c r="I103" s="0" t="n">
        <f aca="false">D103/2+SQRT((D103/2)^2+F103^2)</f>
        <v>82129145160379900</v>
      </c>
    </row>
    <row r="104" customFormat="false" ht="12.75" hidden="false" customHeight="false" outlineLevel="0" collapsed="false">
      <c r="A104" s="0" t="n">
        <f aca="false">A103*(A$47/A$49)^(1/59)</f>
        <v>944.290835369223</v>
      </c>
      <c r="B104" s="0" t="n">
        <f aca="false">1000/A104</f>
        <v>1.05899576967619</v>
      </c>
      <c r="C104" s="0" t="n">
        <f aca="false">Eg+k*A104/q*LN(E104/G104)</f>
        <v>0.542427281964106</v>
      </c>
      <c r="D104" s="0" t="n">
        <f aca="false">-(Nc/2*EXP(-Ed*q/k/A104)+Na)/2+SQRT(((Nc/2*EXP(-Ed*q/k/A104)+Na)/2)^2+(Nd-Na)*Nc/2*EXP(-Ed*q/k/A104))</f>
        <v>9897638205554690</v>
      </c>
      <c r="E104" s="0" t="n">
        <f aca="false">MAX(F104,MIN(Nd-Na,D104))</f>
        <v>1.28827749388819E+017</v>
      </c>
      <c r="F104" s="0" t="n">
        <f aca="false">SQRT(Nc*Nv)*EXP(-q*Eg/k/2/A104)</f>
        <v>1.28827749388819E+017</v>
      </c>
      <c r="G104" s="12" t="n">
        <f aca="false">2*(2*PI()*mn*m0*k*T/h^2)^(3/2)*0.000001</f>
        <v>1.54822783706732E+020</v>
      </c>
      <c r="H104" s="12" t="n">
        <f aca="false">2*(2*PI()*mp*m0*k*T/h^2)^(3/2)*0.000001</f>
        <v>1.0056034783099E+020</v>
      </c>
      <c r="I104" s="0" t="n">
        <f aca="false">D104/2+SQRT((D104/2)^2+F104^2)</f>
        <v>1.33871585994822E+017</v>
      </c>
    </row>
    <row r="105" customFormat="false" ht="12.75" hidden="false" customHeight="false" outlineLevel="0" collapsed="false">
      <c r="A105" s="0" t="n">
        <f aca="false">A104*(A$47/A$49)^(1/59)</f>
        <v>1002.59294109201</v>
      </c>
      <c r="B105" s="0" t="n">
        <f aca="false">1000/A105</f>
        <v>0.997413764863348</v>
      </c>
      <c r="C105" s="0" t="n">
        <f aca="false">Eg+k*A105/q*LN(E105/G105)</f>
        <v>0.541342312771998</v>
      </c>
      <c r="D105" s="0" t="n">
        <f aca="false">-(Nc/2*EXP(-Ed*q/k/A105)+Na)/2+SQRT(((Nc/2*EXP(-Ed*q/k/A105)+Na)/2)^2+(Nd-Na)*Nc/2*EXP(-Ed*q/k/A105))</f>
        <v>9897916785778690</v>
      </c>
      <c r="E105" s="0" t="n">
        <f aca="false">MAX(F105,MIN(Nd-Na,D105))</f>
        <v>2.10225130543525E+017</v>
      </c>
      <c r="F105" s="0" t="n">
        <f aca="false">SQRT(Nc*Nv)*EXP(-q*Eg/k/2/A105)</f>
        <v>2.10225130543525E+017</v>
      </c>
      <c r="G105" s="12" t="n">
        <f aca="false">2*(2*PI()*mn*m0*k*T/h^2)^(3/2)*0.000001</f>
        <v>1.69380407560447E+020</v>
      </c>
      <c r="H105" s="12" t="n">
        <f aca="false">2*(2*PI()*mp*m0*k*T/h^2)^(3/2)*0.000001</f>
        <v>1.10015801888031E+020</v>
      </c>
      <c r="I105" s="0" t="n">
        <f aca="false">D105/2+SQRT((D105/2)^2+F105^2)</f>
        <v>2.15232333154701E+017</v>
      </c>
    </row>
    <row r="106" customFormat="false" ht="12.75" hidden="false" customHeight="false" outlineLevel="0" collapsed="false">
      <c r="A106" s="0" t="n">
        <f aca="false">A105*(A$47/A$49)^(1/59)</f>
        <v>1064.49471696344</v>
      </c>
      <c r="B106" s="0" t="n">
        <f aca="false">1000/A106</f>
        <v>0.939412835089107</v>
      </c>
      <c r="C106" s="0" t="n">
        <f aca="false">Eg+k*A106/q*LN(E106/G106)</f>
        <v>0.540190355755615</v>
      </c>
      <c r="D106" s="0" t="n">
        <f aca="false">-(Nc/2*EXP(-Ed*q/k/A106)+Na)/2+SQRT(((Nc/2*EXP(-Ed*q/k/A106)+Na)/2)^2+(Nd-Na)*Nc/2*EXP(-Ed*q/k/A106))</f>
        <v>9898158701694980</v>
      </c>
      <c r="E106" s="0" t="n">
        <f aca="false">MAX(F106,MIN(Nd-Na,D106))</f>
        <v>3.35167611459806E+017</v>
      </c>
      <c r="F106" s="0" t="n">
        <f aca="false">SQRT(Nc*Nv)*EXP(-q*Eg/k/2/A106)</f>
        <v>3.35167611459806E+017</v>
      </c>
      <c r="G106" s="12" t="n">
        <f aca="false">2*(2*PI()*mn*m0*k*T/h^2)^(3/2)*0.000001</f>
        <v>1.85306850700267E+020</v>
      </c>
      <c r="H106" s="12" t="n">
        <f aca="false">2*(2*PI()*mp*m0*k*T/h^2)^(3/2)*0.000001</f>
        <v>1.20360330151291E+020</v>
      </c>
      <c r="I106" s="0" t="n">
        <f aca="false">D106/2+SQRT((D106/2)^2+F106^2)</f>
        <v>3.40153227830684E+017</v>
      </c>
    </row>
    <row r="107" customFormat="false" ht="12.75" hidden="false" customHeight="false" outlineLevel="0" collapsed="false">
      <c r="A107" s="0" t="n">
        <f aca="false">A106*(A$47/A$49)^(1/59)</f>
        <v>1130.21841267789</v>
      </c>
      <c r="B107" s="0" t="n">
        <f aca="false">1000/A107</f>
        <v>0.884784736103037</v>
      </c>
      <c r="C107" s="0" t="n">
        <f aca="false">Eg+k*A107/q*LN(E107/G107)</f>
        <v>0.538967274973924</v>
      </c>
      <c r="D107" s="0" t="n">
        <f aca="false">-(Nc/2*EXP(-Ed*q/k/A107)+Na)/2+SQRT(((Nc/2*EXP(-Ed*q/k/A107)+Na)/2)^2+(Nd-Na)*Nc/2*EXP(-Ed*q/k/A107))</f>
        <v>9898369349808130</v>
      </c>
      <c r="E107" s="0" t="n">
        <f aca="false">MAX(F107,MIN(Nd-Na,D107))</f>
        <v>5.22791912907415E+017</v>
      </c>
      <c r="F107" s="0" t="n">
        <f aca="false">SQRT(Nc*Nv)*EXP(-q*Eg/k/2/A107)</f>
        <v>5.22791912907415E+017</v>
      </c>
      <c r="G107" s="12" t="n">
        <f aca="false">2*(2*PI()*mn*m0*k*T/h^2)^(3/2)*0.000001</f>
        <v>2.02730819998745E+020</v>
      </c>
      <c r="H107" s="12" t="n">
        <f aca="false">2*(2*PI()*mp*m0*k*T/h^2)^(3/2)*0.000001</f>
        <v>1.31677530186722E+020</v>
      </c>
      <c r="I107" s="0" t="n">
        <f aca="false">D107/2+SQRT((D107/2)^2+F107^2)</f>
        <v>5.27764523614324E+017</v>
      </c>
    </row>
    <row r="108" customFormat="false" ht="12.75" hidden="false" customHeight="false" outlineLevel="0" collapsed="false">
      <c r="A108" s="0" t="n">
        <f aca="false">A107*(A$47/A$49)^(1/59)</f>
        <v>1200</v>
      </c>
      <c r="B108" s="0" t="n">
        <f aca="false">1000/A108</f>
        <v>0.833333333333331</v>
      </c>
      <c r="C108" s="0" t="n">
        <f aca="false">Eg+k*A108/q*LN(E108/G108)</f>
        <v>0.53766867912593</v>
      </c>
      <c r="D108" s="0" t="n">
        <f aca="false">-(Nc/2*EXP(-Ed*q/k/A108)+Na)/2+SQRT(((Nc/2*EXP(-Ed*q/k/A108)+Na)/2)^2+(Nd-Na)*Nc/2*EXP(-Ed*q/k/A108))</f>
        <v>9898553245298690</v>
      </c>
      <c r="E108" s="0" t="n">
        <f aca="false">MAX(F108,MIN(Nd-Na,D108))</f>
        <v>7.98800142840869E+017</v>
      </c>
      <c r="F108" s="0" t="n">
        <f aca="false">SQRT(Nc*Nv)*EXP(-q*Eg/k/2/A108)</f>
        <v>7.98800142840869E+017</v>
      </c>
      <c r="G108" s="12" t="n">
        <f aca="false">2*(2*PI()*mn*m0*k*T/h^2)^(3/2)*0.000001</f>
        <v>2.21793124334309E+020</v>
      </c>
      <c r="H108" s="12" t="n">
        <f aca="false">2*(2*PI()*mp*m0*k*T/h^2)^(3/2)*0.000001</f>
        <v>1.44058860043674E+020</v>
      </c>
      <c r="I108" s="0" t="n">
        <f aca="false">D108/2+SQRT((D108/2)^2+F108^2)</f>
        <v>8.03764751899437E+017</v>
      </c>
    </row>
    <row r="109" customFormat="false" ht="12.75" hidden="false" customHeight="false" outlineLevel="0" collapsed="false">
      <c r="A109" s="0" t="n">
        <f aca="false">Temp-5</f>
        <v>65</v>
      </c>
      <c r="B109" s="0" t="n">
        <f aca="false">1000/A109</f>
        <v>15.3846153846154</v>
      </c>
      <c r="C109" s="0" t="n">
        <f aca="false">Eg+k*A109/q*LN(E109/G109)</f>
        <v>1.07664752349403</v>
      </c>
      <c r="D109" s="0" t="n">
        <f aca="false">MAX(F109,-(Nc/2*EXP(-Ed*q/k/A109)+Na)/2+SQRT(((Nc/2*EXP(-Ed*q/k/A109)+Na)/2)^2+(Nd-Na)*Nc/2*EXP(-Ed*q/k/A109)))</f>
        <v>1225173900403960</v>
      </c>
      <c r="E109" s="0" t="n">
        <f aca="false">MAX(F109,MIN(Nd-Na,D109))</f>
        <v>1225173900403960</v>
      </c>
      <c r="F109" s="0" t="n">
        <f aca="false">SQRT(Nc*Nv)*EXP(-q*Eg/k/2/A109)</f>
        <v>9.37152638063413E-026</v>
      </c>
      <c r="G109" s="12" t="n">
        <f aca="false">2*(2*PI()*mn*m0*k*T/h^2)^(3/2)*0.000001</f>
        <v>2.79605844218076E+018</v>
      </c>
      <c r="H109" s="12" t="n">
        <f aca="false">2*(2*PI()*mp*m0*k*T/h^2)^(3/2)*0.000001</f>
        <v>1.81609323104586E+018</v>
      </c>
      <c r="I109" s="0" t="n">
        <f aca="false">D109/2+SQRT((D109/2)^2+F109^2)</f>
        <v>1225173900403960</v>
      </c>
    </row>
    <row r="110" customFormat="false" ht="12.75" hidden="false" customHeight="false" outlineLevel="0" collapsed="false">
      <c r="A110" s="0" t="n">
        <f aca="false">Temp+5</f>
        <v>75</v>
      </c>
      <c r="B110" s="0" t="n">
        <f aca="false">1000/A110</f>
        <v>13.3333333333333</v>
      </c>
      <c r="C110" s="0" t="n">
        <f aca="false">Eg+k*A110/q*LN(E110/G110)</f>
        <v>1.07279997466611</v>
      </c>
      <c r="D110" s="0" t="n">
        <f aca="false">MAX(F110,-(Nc/2*EXP(-Ed*q/k/A110)+Na)/2+SQRT(((Nc/2*EXP(-Ed*q/k/A110)+Na)/2)^2+(Nd-Na)*Nc/2*EXP(-Ed*q/k/A110)))</f>
        <v>2349012428940420</v>
      </c>
      <c r="E110" s="0" t="n">
        <f aca="false">MAX(F110,MIN(Nd-Na,D110))</f>
        <v>2349012428940420</v>
      </c>
      <c r="F110" s="0" t="n">
        <f aca="false">SQRT(Nc*Nv)*EXP(-q*Eg/k/2/A110)</f>
        <v>7.06593720474297E-020</v>
      </c>
      <c r="G110" s="12" t="n">
        <f aca="false">2*(2*PI()*mn*m0*k*T/h^2)^(3/2)*0.000001</f>
        <v>3.46551756772356E+018</v>
      </c>
      <c r="H110" s="12" t="n">
        <f aca="false">2*(2*PI()*mp*m0*k*T/h^2)^(3/2)*0.000001</f>
        <v>2.2509196881824E+018</v>
      </c>
      <c r="I110" s="0" t="n">
        <f aca="false">D110/2+SQRT((D110/2)^2+F110^2)</f>
        <v>2349012428940420</v>
      </c>
    </row>
    <row r="111" customFormat="false" ht="12.75" hidden="false" customHeight="false" outlineLevel="0" collapsed="false">
      <c r="A111" s="0" t="n">
        <f aca="false">Temp</f>
        <v>70</v>
      </c>
      <c r="B111" s="0" t="n">
        <f aca="false">1000/A111</f>
        <v>14.2857142857143</v>
      </c>
      <c r="C111" s="0" t="n">
        <f aca="false">Eg+k*A111/q*LN(E111/G111)</f>
        <v>1.07478191511438</v>
      </c>
      <c r="D111" s="0" t="n">
        <f aca="false">MAX(F111,-(Nc/2*EXP(-Ed*q/k/A111)+Na)/2+SQRT(((Nc/2*EXP(-Ed*q/k/A111)+Na)/2)^2+(Nd-Na)*Nc/2*EXP(-Ed*q/k/A111)))</f>
        <v>1746458624008600</v>
      </c>
      <c r="E111" s="0" t="n">
        <f aca="false">MAX(F111,MIN(Nd-Na,D111))</f>
        <v>1746458624008600</v>
      </c>
      <c r="F111" s="0" t="n">
        <f aca="false">SQRT(Nc*Nv)*EXP(-q*Eg/k/2/A111)</f>
        <v>1.31441494971242E-022</v>
      </c>
      <c r="G111" s="12" t="n">
        <f aca="false">2*(2*PI()*mn*m0*k*T/h^2)^(3/2)*0.000001</f>
        <v>3.12480750987503E+018</v>
      </c>
      <c r="H111" s="12" t="n">
        <f aca="false">2*(2*PI()*mp*m0*k*T/h^2)^(3/2)*0.000001</f>
        <v>2.02962201411613E+018</v>
      </c>
      <c r="I111" s="0" t="n">
        <f aca="false">D111/2+SQRT((D111/2)^2+F111^2)</f>
        <v>1746458624008600</v>
      </c>
    </row>
    <row r="112" customFormat="false" ht="12.75" hidden="false" customHeight="false" outlineLevel="0" collapsed="false">
      <c r="D112" s="0" t="n">
        <f aca="false">-1000*(LN(D110)-LN(D109))/(q/k*(1/A110-1/A109))</f>
        <v>27.3688240519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1" t="s">
        <v>19</v>
      </c>
      <c r="L3" s="1" t="s">
        <v>60</v>
      </c>
    </row>
    <row r="6" customFormat="false" ht="15.75" hidden="false" customHeight="false" outlineLevel="0" collapsed="false">
      <c r="B6" s="1" t="s">
        <v>61</v>
      </c>
    </row>
    <row r="9" customFormat="false" ht="15.75" hidden="false" customHeight="false" outlineLevel="0" collapsed="false">
      <c r="C9" s="1" t="s">
        <v>62</v>
      </c>
    </row>
    <row r="11" customFormat="false" ht="15.75" hidden="false" customHeight="false" outlineLevel="0" collapsed="false">
      <c r="B11" s="1" t="s">
        <v>23</v>
      </c>
      <c r="L11" s="1" t="s">
        <v>63</v>
      </c>
    </row>
    <row r="14" customFormat="false" ht="15.75" hidden="false" customHeight="false" outlineLevel="0" collapsed="false">
      <c r="B14" s="1" t="s">
        <v>17</v>
      </c>
      <c r="L14" s="1" t="s">
        <v>64</v>
      </c>
    </row>
    <row r="16" customFormat="false" ht="15.75" hidden="false" customHeight="false" outlineLevel="0" collapsed="false">
      <c r="B16" s="1" t="s">
        <v>65</v>
      </c>
      <c r="L16" s="1" t="s">
        <v>66</v>
      </c>
    </row>
    <row r="45" customFormat="false" ht="15.75" hidden="false" customHeight="false" outlineLevel="0" collapsed="false">
      <c r="A45" s="1" t="s">
        <v>47</v>
      </c>
      <c r="B45" s="1" t="s">
        <v>67</v>
      </c>
      <c r="C45" s="1" t="s">
        <v>68</v>
      </c>
      <c r="D45" s="1" t="s">
        <v>69</v>
      </c>
      <c r="E45" s="1" t="s">
        <v>70</v>
      </c>
      <c r="F45" s="1" t="s">
        <v>71</v>
      </c>
      <c r="G45" s="1" t="s">
        <v>72</v>
      </c>
      <c r="H45" s="1" t="s">
        <v>47</v>
      </c>
      <c r="I45" s="1" t="s">
        <v>52</v>
      </c>
      <c r="J45" s="1" t="s">
        <v>53</v>
      </c>
      <c r="K45" s="1" t="s">
        <v>20</v>
      </c>
    </row>
    <row r="46" customFormat="false" ht="15.75" hidden="false" customHeight="false" outlineLevel="0" collapsed="false">
      <c r="A46" s="1" t="n">
        <f aca="false">'Freezout 2'!I47</f>
        <v>70</v>
      </c>
      <c r="B46" s="1" t="n">
        <f aca="false">k*Temp/q</f>
        <v>0.0060375</v>
      </c>
      <c r="C46" s="10" t="n">
        <f aca="false">20*NCT</f>
        <v>6.24961501975006E+019</v>
      </c>
      <c r="D46" s="1" t="n">
        <f aca="false">2*(2*PI()*mn*m0*k*Temp/h^2)^(3/2)*0.000001</f>
        <v>3.12480750987503E+018</v>
      </c>
      <c r="E46" s="1" t="n">
        <f aca="false">2*(2*PI()*mp*m0*k*Temp/h^2)^(3/2)*0.000001</f>
        <v>2.02962201411613E+018</v>
      </c>
      <c r="F46" s="1" t="n">
        <f aca="false">NCT*NVT*EXP(-Eg/VTT)</f>
        <v>1.72768666002751E-044</v>
      </c>
      <c r="G46" s="1" t="n">
        <f aca="false">20*NVT</f>
        <v>4.05924402823226E+019</v>
      </c>
      <c r="H46" s="1" t="n">
        <f aca="false">Temp</f>
        <v>70</v>
      </c>
      <c r="I46" s="1" t="n">
        <f aca="false">1000/H46</f>
        <v>14.2857142857143</v>
      </c>
      <c r="J46" s="1" t="n">
        <f aca="false">I48</f>
        <v>1.07478310814222</v>
      </c>
      <c r="K46" s="10" t="n">
        <f aca="false">K48</f>
        <v>1746458624008600</v>
      </c>
    </row>
    <row r="47" customFormat="false" ht="15.75" hidden="false" customHeight="false" outlineLevel="0" collapsed="false">
      <c r="A47" s="1" t="s">
        <v>53</v>
      </c>
      <c r="B47" s="1" t="s">
        <v>73</v>
      </c>
      <c r="C47" s="1" t="s">
        <v>20</v>
      </c>
      <c r="D47" s="1" t="s">
        <v>49</v>
      </c>
      <c r="E47" s="1" t="s">
        <v>53</v>
      </c>
      <c r="F47" s="1" t="s">
        <v>74</v>
      </c>
      <c r="G47" s="1" t="s">
        <v>22</v>
      </c>
      <c r="H47" s="1" t="s">
        <v>45</v>
      </c>
      <c r="I47" s="1" t="s">
        <v>53</v>
      </c>
      <c r="J47" s="1" t="s">
        <v>73</v>
      </c>
      <c r="K47" s="1" t="s">
        <v>20</v>
      </c>
      <c r="L47" s="1" t="s">
        <v>49</v>
      </c>
      <c r="M47" s="1" t="s">
        <v>53</v>
      </c>
      <c r="N47" s="1" t="s">
        <v>74</v>
      </c>
      <c r="O47" s="1" t="s">
        <v>22</v>
      </c>
      <c r="P47" s="1" t="s">
        <v>75</v>
      </c>
      <c r="Q47" s="1" t="s">
        <v>76</v>
      </c>
      <c r="R47" s="1" t="s">
        <v>77</v>
      </c>
    </row>
    <row r="48" customFormat="false" ht="15.75" hidden="false" customHeight="false" outlineLevel="0" collapsed="false">
      <c r="A48" s="1" t="n">
        <f aca="false">Eg+VTT*(LN(C48/NCT)+C48/NCT/SQRT(8)-(3/16-SQRT(3)/9)*(C48/NCT)^2)</f>
        <v>-0.2</v>
      </c>
      <c r="B48" s="10" t="n">
        <f aca="false">C48+D48</f>
        <v>2.59855341395496E-005</v>
      </c>
      <c r="C48" s="10" t="n">
        <f aca="false">NCT*EXP((-0.2-Eg)/VTT)</f>
        <v>3.49528929497113E-077</v>
      </c>
      <c r="D48" s="1" t="n">
        <f aca="false">Na/(1+4*EXP((Ea-A48)/VTT))</f>
        <v>2.59855341395496E-005</v>
      </c>
      <c r="E48" s="1" t="n">
        <f aca="false">-VTT*(LN(G48/NVT)+G48/NVT/SQRT(8)-(3/16-SQRT(3)/9)*(G48/NVT)^2)</f>
        <v>1.32</v>
      </c>
      <c r="F48" s="1" t="n">
        <f aca="false">G48+H48</f>
        <v>0.00519710682790984</v>
      </c>
      <c r="G48" s="10" t="n">
        <f aca="false">C48*NVT/NCT</f>
        <v>2.2702569922656E-077</v>
      </c>
      <c r="H48" s="1" t="n">
        <f aca="false">Nd/(1+2*EXP(-(Eg-Ed-E48)/VTT))</f>
        <v>0.00519710682790984</v>
      </c>
      <c r="I48" s="1" t="n">
        <f aca="false">Eg+VTT*(LN(K48/NCT)+(K48/NCT/SQRT(8)-(3/16-SQRT(3)/9)*(K48/NCT)^2))</f>
        <v>1.07478310814222</v>
      </c>
      <c r="J48" s="10" t="n">
        <f aca="false">K48+L48</f>
        <v>1846458624008600</v>
      </c>
      <c r="K48" s="1" t="n">
        <f aca="false">-(beta+Na)/2+SQRT(((beta+Na)/2)^2+(Nd-Na)*beta)</f>
        <v>1746458624008600</v>
      </c>
      <c r="L48" s="1" t="n">
        <f aca="false">Na/(1+4*EXP((Ea-I48)/VTT))</f>
        <v>100000000000000</v>
      </c>
      <c r="M48" s="1" t="n">
        <f aca="false">I48</f>
        <v>1.07478310814222</v>
      </c>
      <c r="N48" s="1" t="n">
        <f aca="false">O48+P48</f>
        <v>1846161147803610</v>
      </c>
      <c r="O48" s="10" t="n">
        <f aca="false">ni2/K48</f>
        <v>9.89251412130223E-060</v>
      </c>
      <c r="P48" s="1" t="n">
        <f aca="false">Nd/(1+2*EXP(-(Eg-Ed-M48)/VTT))</f>
        <v>1846161147803610</v>
      </c>
      <c r="Q48" s="10" t="n">
        <f aca="false">N48-J48</f>
        <v>-297476204984.75</v>
      </c>
      <c r="R48" s="1" t="n">
        <f aca="false">NCT/2*EXP(-Ed/VTT)</f>
        <v>395504657310059</v>
      </c>
      <c r="S48" s="1" t="e">
        <f aca="false">Eg-VTT*LN(Nc/K48)</f>
        <v>#VALUE!</v>
      </c>
    </row>
    <row r="49" customFormat="false" ht="15.75" hidden="false" customHeight="false" outlineLevel="0" collapsed="false">
      <c r="A49" s="1" t="n">
        <f aca="false">Eg+VTT*(LN(C49/NCT)+C49/NCT/SQRT(8)-(3/16-SQRT(3)/9)*(C49/NCT)^2)</f>
        <v>-0.186619132663984</v>
      </c>
      <c r="B49" s="10" t="n">
        <f aca="false">C49+D49</f>
        <v>0.000238372060014987</v>
      </c>
      <c r="C49" s="1" t="n">
        <f aca="false">C48*(C$46/C$48)^(1/100)</f>
        <v>3.20631973588149E-076</v>
      </c>
      <c r="D49" s="1" t="n">
        <f aca="false">Na/(1+4*EXP((Ea-A49)/VTT))</f>
        <v>0.000238372060014987</v>
      </c>
      <c r="E49" s="1" t="n">
        <f aca="false">-VTT*(LN(G49/NVT)+G49/NVT/SQRT(8)-(3/16-SQRT(3)/9)*(G49/NVT)^2)</f>
        <v>1.30661913266398</v>
      </c>
      <c r="F49" s="1" t="n">
        <f aca="false">G49+H49</f>
        <v>0.0476744120029971</v>
      </c>
      <c r="G49" s="1" t="n">
        <f aca="false">G48*(G$46/G$48)^(1/100)</f>
        <v>2.08256575794659E-076</v>
      </c>
      <c r="H49" s="1" t="n">
        <f aca="false">Nd/(1+2*EXP(-(Eg-Ed-E49)/VTT))</f>
        <v>0.0476744120029971</v>
      </c>
      <c r="I49" s="1" t="n">
        <f aca="false">Eg+VTT*(LN(K49/NCT)+K49/NCT/SQRT(8)-(3/16-SQRT(3)/9)*(K49/NCT)^2)</f>
        <v>1.07478308757064</v>
      </c>
      <c r="J49" s="10" t="n">
        <f aca="false">K49+L49</f>
        <v>1846452674484500</v>
      </c>
      <c r="K49" s="10" t="n">
        <f aca="false">IF(ABS(Q48)&gt;100000,K48-(J48-N48)/50,K48)</f>
        <v>1746452674484500</v>
      </c>
      <c r="L49" s="1" t="n">
        <f aca="false">Na/(1+4*EXP((Ea-I49)/VTT))</f>
        <v>100000000000000</v>
      </c>
      <c r="M49" s="1" t="n">
        <f aca="false">I49</f>
        <v>1.07478308757064</v>
      </c>
      <c r="N49" s="1" t="n">
        <f aca="false">O49+P49</f>
        <v>1846166276921430</v>
      </c>
      <c r="O49" s="10" t="n">
        <f aca="false">ni2/K49</f>
        <v>9.89254782147174E-060</v>
      </c>
      <c r="P49" s="1" t="n">
        <f aca="false">Nd/(1+2*EXP(-(Eg-Ed-M49)/VTT))</f>
        <v>1846166276921430</v>
      </c>
      <c r="Q49" s="10" t="n">
        <f aca="false">N49-J49</f>
        <v>-286397563071</v>
      </c>
    </row>
    <row r="50" customFormat="false" ht="15.75" hidden="false" customHeight="false" outlineLevel="0" collapsed="false">
      <c r="A50" s="1" t="n">
        <f aca="false">Eg+VTT*(LN(C50/NCT)+C50/NCT/SQRT(8)-(3/16-SQRT(3)/9)*(C50/NCT)^2)</f>
        <v>-0.173238265327969</v>
      </c>
      <c r="B50" s="10" t="n">
        <f aca="false">C50+D50</f>
        <v>0.0021866488751257</v>
      </c>
      <c r="C50" s="1" t="n">
        <f aca="false">C49*(C$46/C$48)^(1/100)</f>
        <v>2.94124044710526E-075</v>
      </c>
      <c r="D50" s="1" t="n">
        <f aca="false">Na/(1+4*EXP((Ea-A50)/VTT))</f>
        <v>0.0021866488751257</v>
      </c>
      <c r="E50" s="1" t="n">
        <f aca="false">-VTT*(LN(G50/NVT)+G50/NVT/SQRT(8)-(3/16-SQRT(3)/9)*(G50/NVT)^2)</f>
        <v>1.29323826532797</v>
      </c>
      <c r="F50" s="1" t="n">
        <f aca="false">G50+H50</f>
        <v>0.437329775025137</v>
      </c>
      <c r="G50" s="1" t="n">
        <f aca="false">G49*(G$46/G$48)^(1/100)</f>
        <v>1.91039170937359E-075</v>
      </c>
      <c r="H50" s="1" t="n">
        <f aca="false">Nd/(1+2*EXP(-(Eg-Ed-E50)/VTT))</f>
        <v>0.437329775025137</v>
      </c>
      <c r="I50" s="1" t="n">
        <f aca="false">Eg+VTT*(LN(K50/NCT)+K50/NCT/SQRT(8)-(3/16-SQRT(3)/9)*(K50/NCT)^2)</f>
        <v>1.07478306776513</v>
      </c>
      <c r="J50" s="10" t="n">
        <f aca="false">K50+L50</f>
        <v>1846446946533240</v>
      </c>
      <c r="K50" s="10" t="n">
        <f aca="false">IF(ABS(Q49)&gt;100000,K49-(J49-N49)/50,K49)</f>
        <v>1746446946533240</v>
      </c>
      <c r="L50" s="1" t="n">
        <f aca="false">Na/(1+4*EXP((Ea-I50)/VTT))</f>
        <v>100000000000000</v>
      </c>
      <c r="M50" s="1" t="n">
        <f aca="false">I50</f>
        <v>1.07478306776513</v>
      </c>
      <c r="N50" s="1" t="n">
        <f aca="false">O50+P50</f>
        <v>1846171215046940</v>
      </c>
      <c r="O50" s="10" t="n">
        <f aca="false">ni2/K50</f>
        <v>9.89258026679273E-060</v>
      </c>
      <c r="P50" s="1" t="n">
        <f aca="false">Nd/(1+2*EXP(-(Eg-Ed-M50)/VTT))</f>
        <v>1846171215046940</v>
      </c>
      <c r="Q50" s="10" t="n">
        <f aca="false">N50-J50</f>
        <v>-275731486292.5</v>
      </c>
    </row>
    <row r="51" customFormat="false" ht="15.75" hidden="false" customHeight="false" outlineLevel="0" collapsed="false">
      <c r="A51" s="1" t="n">
        <f aca="false">Eg+VTT*(LN(C51/NCT)+C51/NCT/SQRT(8)-(3/16-SQRT(3)/9)*(C51/NCT)^2)</f>
        <v>-0.159857397991952</v>
      </c>
      <c r="B51" s="10" t="n">
        <f aca="false">C51+D51</f>
        <v>0.0200586985856826</v>
      </c>
      <c r="C51" s="1" t="n">
        <f aca="false">C50*(C$46/C$48)^(1/100)</f>
        <v>2.69807632435311E-074</v>
      </c>
      <c r="D51" s="1" t="n">
        <f aca="false">Na/(1+4*EXP((Ea-A51)/VTT))</f>
        <v>0.0200586985856826</v>
      </c>
      <c r="E51" s="1" t="n">
        <f aca="false">-VTT*(LN(G51/NVT)+G51/NVT/SQRT(8)-(3/16-SQRT(3)/9)*(G51/NVT)^2)</f>
        <v>1.27985739799195</v>
      </c>
      <c r="F51" s="1" t="n">
        <f aca="false">G51+H51</f>
        <v>4.01173971713646</v>
      </c>
      <c r="G51" s="1" t="n">
        <f aca="false">G50*(G$46/G$48)^(1/100)</f>
        <v>1.75245197867936E-074</v>
      </c>
      <c r="H51" s="1" t="n">
        <f aca="false">Nd/(1+2*EXP(-(Eg-Ed-E51)/VTT))</f>
        <v>4.01173971713646</v>
      </c>
      <c r="I51" s="1" t="n">
        <f aca="false">Eg+VTT*(LN(K51/NCT)+K51/NCT/SQRT(8)-(3/16-SQRT(3)/9)*(K51/NCT)^2)</f>
        <v>1.07478304869715</v>
      </c>
      <c r="J51" s="10" t="n">
        <f aca="false">K51+L51</f>
        <v>1846441431903510</v>
      </c>
      <c r="K51" s="10" t="n">
        <f aca="false">IF(ABS(Q50)&gt;100000,K50-(J50-N50)/50,K50)</f>
        <v>1746441431903510</v>
      </c>
      <c r="L51" s="1" t="n">
        <f aca="false">Na/(1+4*EXP((Ea-I51)/VTT))</f>
        <v>100000000000000</v>
      </c>
      <c r="M51" s="1" t="n">
        <f aca="false">I51</f>
        <v>1.07478304869715</v>
      </c>
      <c r="N51" s="1" t="n">
        <f aca="false">O51+P51</f>
        <v>1846175969290760</v>
      </c>
      <c r="O51" s="10" t="n">
        <f aca="false">ni2/K51</f>
        <v>9.89261150397951E-060</v>
      </c>
      <c r="P51" s="1" t="n">
        <f aca="false">Nd/(1+2*EXP(-(Eg-Ed-M51)/VTT))</f>
        <v>1846175969290760</v>
      </c>
      <c r="Q51" s="10" t="n">
        <f aca="false">N51-J51</f>
        <v>-265462612747.5</v>
      </c>
    </row>
    <row r="52" customFormat="false" ht="15.75" hidden="false" customHeight="false" outlineLevel="0" collapsed="false">
      <c r="A52" s="1" t="n">
        <f aca="false">Eg+VTT*(LN(C52/NCT)+C52/NCT/SQRT(8)-(3/16-SQRT(3)/9)*(C52/NCT)^2)</f>
        <v>-0.146476530655937</v>
      </c>
      <c r="B52" s="10" t="n">
        <f aca="false">C52+D52</f>
        <v>0.184003656704197</v>
      </c>
      <c r="C52" s="1" t="n">
        <f aca="false">C51*(C$46/C$48)^(1/100)</f>
        <v>2.47501555311444E-073</v>
      </c>
      <c r="D52" s="1" t="n">
        <f aca="false">Na/(1+4*EXP((Ea-A52)/VTT))</f>
        <v>0.184003656704197</v>
      </c>
      <c r="E52" s="1" t="n">
        <f aca="false">-VTT*(LN(G52/NVT)+G52/NVT/SQRT(8)-(3/16-SQRT(3)/9)*(G52/NVT)^2)</f>
        <v>1.26647653065594</v>
      </c>
      <c r="F52" s="1" t="n">
        <f aca="false">G52+H52</f>
        <v>36.800731340839</v>
      </c>
      <c r="G52" s="1" t="n">
        <f aca="false">G51*(G$46/G$48)^(1/100)</f>
        <v>1.60756975781903E-073</v>
      </c>
      <c r="H52" s="1" t="n">
        <f aca="false">Nd/(1+2*EXP(-(Eg-Ed-E52)/VTT))</f>
        <v>36.800731340839</v>
      </c>
      <c r="I52" s="1" t="n">
        <f aca="false">Eg+VTT*(LN(K52/NCT)+K52/NCT/SQRT(8)-(3/16-SQRT(3)/9)*(K52/NCT)^2)</f>
        <v>1.07478286511566</v>
      </c>
      <c r="J52" s="10" t="n">
        <f aca="false">K52+L52</f>
        <v>1846388339380960</v>
      </c>
      <c r="K52" s="10" t="n">
        <f aca="false">IF(ABS(Q51)&gt;100000,K51-(J51-N51)/5,K51)</f>
        <v>1746388339380960</v>
      </c>
      <c r="L52" s="1" t="n">
        <f aca="false">Na/(1+4*EXP((Ea-I52)/VTT))</f>
        <v>100000000000000</v>
      </c>
      <c r="M52" s="1" t="n">
        <f aca="false">I52</f>
        <v>1.07478286511566</v>
      </c>
      <c r="N52" s="1" t="n">
        <f aca="false">O52+P52</f>
        <v>1846221742391920</v>
      </c>
      <c r="O52" s="10" t="n">
        <f aca="false">ni2/K52</f>
        <v>9.89291225249432E-060</v>
      </c>
      <c r="P52" s="1" t="n">
        <f aca="false">Nd/(1+2*EXP(-(Eg-Ed-M52)/VTT))</f>
        <v>1846221742391920</v>
      </c>
      <c r="Q52" s="10" t="n">
        <f aca="false">N52-J52</f>
        <v>-166596989045</v>
      </c>
    </row>
    <row r="53" customFormat="false" ht="15.75" hidden="false" customHeight="false" outlineLevel="0" collapsed="false">
      <c r="A53" s="1" t="n">
        <f aca="false">Eg+VTT*(LN(C53/NCT)+C53/NCT/SQRT(8)-(3/16-SQRT(3)/9)*(C53/NCT)^2)</f>
        <v>-0.133095663319921</v>
      </c>
      <c r="B53" s="10" t="n">
        <f aca="false">C53+D53</f>
        <v>1.68791337762465</v>
      </c>
      <c r="C53" s="1" t="n">
        <f aca="false">C52*(C$46/C$48)^(1/100)</f>
        <v>2.27039610883769E-072</v>
      </c>
      <c r="D53" s="1" t="n">
        <f aca="false">Na/(1+4*EXP((Ea-A53)/VTT))</f>
        <v>1.68791337762465</v>
      </c>
      <c r="E53" s="1" t="n">
        <f aca="false">-VTT*(LN(G53/NVT)+G53/NVT/SQRT(8)-(3/16-SQRT(3)/9)*(G53/NVT)^2)</f>
        <v>1.25309566331992</v>
      </c>
      <c r="F53" s="1" t="n">
        <f aca="false">G53+H53</f>
        <v>337.58267552492</v>
      </c>
      <c r="G53" s="1" t="n">
        <f aca="false">G52*(G$46/G$48)^(1/100)</f>
        <v>1.47466553018008E-072</v>
      </c>
      <c r="H53" s="1" t="n">
        <f aca="false">Nd/(1+2*EXP(-(Eg-Ed-E53)/VTT))</f>
        <v>337.58267552492</v>
      </c>
      <c r="I53" s="1" t="n">
        <f aca="false">Eg+VTT*(LN(K53/NCT)+K53/NCT/SQRT(8)-(3/16-SQRT(3)/9)*(K53/NCT)^2)</f>
        <v>1.07478274990215</v>
      </c>
      <c r="J53" s="10" t="n">
        <f aca="false">K53+L53</f>
        <v>1846355019983150</v>
      </c>
      <c r="K53" s="10" t="n">
        <f aca="false">IF(ABS(Q52)&gt;100000,K52-(J52-N52)/5,K52)</f>
        <v>1746355019983150</v>
      </c>
      <c r="L53" s="1" t="n">
        <f aca="false">Na/(1+4*EXP((Ea-I53)/VTT))</f>
        <v>100000000000000</v>
      </c>
      <c r="M53" s="1" t="n">
        <f aca="false">I53</f>
        <v>1.07478274990215</v>
      </c>
      <c r="N53" s="1" t="n">
        <f aca="false">O53+P53</f>
        <v>1846250469482300</v>
      </c>
      <c r="O53" s="10" t="n">
        <f aca="false">ni2/K53</f>
        <v>9.89310100327813E-060</v>
      </c>
      <c r="P53" s="1" t="n">
        <f aca="false">Nd/(1+2*EXP(-(Eg-Ed-M53)/VTT))</f>
        <v>1846250469482300</v>
      </c>
      <c r="Q53" s="10" t="n">
        <f aca="false">N53-J53</f>
        <v>-104550500855.75</v>
      </c>
    </row>
    <row r="54" customFormat="false" ht="15.75" hidden="false" customHeight="false" outlineLevel="0" collapsed="false">
      <c r="A54" s="1" t="n">
        <f aca="false">Eg+VTT*(LN(C54/NCT)+C54/NCT/SQRT(8)-(3/16-SQRT(3)/9)*(C54/NCT)^2)</f>
        <v>-0.119714795983905</v>
      </c>
      <c r="B54" s="10" t="n">
        <f aca="false">C54+D54</f>
        <v>15.4836682128775</v>
      </c>
      <c r="C54" s="1" t="n">
        <f aca="false">C53*(C$46/C$48)^(1/100)</f>
        <v>2.08269337319472E-071</v>
      </c>
      <c r="D54" s="1" t="n">
        <f aca="false">Na/(1+4*EXP((Ea-A54)/VTT))</f>
        <v>15.4836682128775</v>
      </c>
      <c r="E54" s="1" t="n">
        <f aca="false">-VTT*(LN(G54/NVT)+G54/NVT/SQRT(8)-(3/16-SQRT(3)/9)*(G54/NVT)^2)</f>
        <v>1.23971479598391</v>
      </c>
      <c r="F54" s="1" t="n">
        <f aca="false">G54+H54</f>
        <v>3096.733642575</v>
      </c>
      <c r="G54" s="1" t="n">
        <f aca="false">G53*(G$46/G$48)^(1/100)</f>
        <v>1.3527490271101E-071</v>
      </c>
      <c r="H54" s="1" t="n">
        <f aca="false">Nd/(1+2*EXP(-(Eg-Ed-E54)/VTT))</f>
        <v>3096.733642575</v>
      </c>
      <c r="I54" s="1" t="n">
        <f aca="false">Eg+VTT*(LN(K54/NCT)+K54/NCT/SQRT(8)-(3/16-SQRT(3)/9)*(K54/NCT)^2)</f>
        <v>1.07478267759702</v>
      </c>
      <c r="J54" s="10" t="n">
        <f aca="false">K54+L54</f>
        <v>1846334109882980</v>
      </c>
      <c r="K54" s="10" t="n">
        <f aca="false">IF(ABS(Q53)&gt;100000,K53-(J53-N53)/5,K53)</f>
        <v>1746334109882980</v>
      </c>
      <c r="L54" s="1" t="n">
        <f aca="false">Na/(1+4*EXP((Ea-I54)/VTT))</f>
        <v>100000000000000</v>
      </c>
      <c r="M54" s="1" t="n">
        <f aca="false">I54</f>
        <v>1.07478267759702</v>
      </c>
      <c r="N54" s="1" t="n">
        <f aca="false">O54+P54</f>
        <v>1846268498065860</v>
      </c>
      <c r="O54" s="10" t="n">
        <f aca="false">ni2/K54</f>
        <v>9.89321946041174E-060</v>
      </c>
      <c r="P54" s="1" t="n">
        <f aca="false">Nd/(1+2*EXP(-(Eg-Ed-M54)/VTT))</f>
        <v>1846268498065860</v>
      </c>
      <c r="Q54" s="10" t="n">
        <f aca="false">N54-J54</f>
        <v>-65611817126.5</v>
      </c>
    </row>
    <row r="55" customFormat="false" ht="15.75" hidden="false" customHeight="false" outlineLevel="0" collapsed="false">
      <c r="A55" s="1" t="n">
        <f aca="false">Eg+VTT*(LN(C55/NCT)+C55/NCT/SQRT(8)-(3/16-SQRT(3)/9)*(C55/NCT)^2)</f>
        <v>-0.106333928647889</v>
      </c>
      <c r="B55" s="10" t="n">
        <f aca="false">C55+D55</f>
        <v>142.035713742365</v>
      </c>
      <c r="C55" s="1" t="n">
        <f aca="false">C54*(C$46/C$48)^(1/100)</f>
        <v>1.91050877415827E-070</v>
      </c>
      <c r="D55" s="1" t="n">
        <f aca="false">Na/(1+4*EXP((Ea-A55)/VTT))</f>
        <v>142.035713742365</v>
      </c>
      <c r="E55" s="1" t="n">
        <f aca="false">-VTT*(LN(G55/NVT)+G55/NVT/SQRT(8)-(3/16-SQRT(3)/9)*(G55/NVT)^2)</f>
        <v>1.22633392864789</v>
      </c>
      <c r="F55" s="1" t="n">
        <f aca="false">G55+H55</f>
        <v>28407.1427484325</v>
      </c>
      <c r="G55" s="1" t="n">
        <f aca="false">G54*(G$46/G$48)^(1/100)</f>
        <v>1.24091184943059E-070</v>
      </c>
      <c r="H55" s="1" t="n">
        <f aca="false">Nd/(1+2*EXP(-(Eg-Ed-E55)/VTT))</f>
        <v>28407.1427484325</v>
      </c>
      <c r="I55" s="1" t="n">
        <f aca="false">Eg+VTT*(LN(K55/NCT)+K55/NCT/SQRT(8)-(3/16-SQRT(3)/9)*(K55/NCT)^2)</f>
        <v>1.07478263222069</v>
      </c>
      <c r="J55" s="10" t="n">
        <f aca="false">K55+L55</f>
        <v>1846320987519560</v>
      </c>
      <c r="K55" s="10" t="n">
        <f aca="false">IF(ABS(Q54)&gt;100000,K54-(J54-N54)/5,K54)</f>
        <v>1746320987519560</v>
      </c>
      <c r="L55" s="1" t="n">
        <f aca="false">Na/(1+4*EXP((Ea-I55)/VTT))</f>
        <v>100000000000000</v>
      </c>
      <c r="M55" s="1" t="n">
        <f aca="false">I55</f>
        <v>1.07478263222069</v>
      </c>
      <c r="N55" s="1" t="n">
        <f aca="false">O55+P55</f>
        <v>1846279812281540</v>
      </c>
      <c r="O55" s="10" t="n">
        <f aca="false">ni2/K55</f>
        <v>9.89329380093798E-060</v>
      </c>
      <c r="P55" s="1" t="n">
        <f aca="false">Nd/(1+2*EXP(-(Eg-Ed-M55)/VTT))</f>
        <v>1846279812281540</v>
      </c>
      <c r="Q55" s="10" t="n">
        <f aca="false">N55-J55</f>
        <v>-41175238017.5</v>
      </c>
    </row>
    <row r="56" customFormat="false" ht="15.75" hidden="false" customHeight="false" outlineLevel="0" collapsed="false">
      <c r="A56" s="1" t="n">
        <f aca="false">Eg+VTT*(LN(C56/NCT)+C56/NCT/SQRT(8)-(3/16-SQRT(3)/9)*(C56/NCT)^2)</f>
        <v>-0.0929530613118732</v>
      </c>
      <c r="B56" s="10" t="n">
        <f aca="false">C56+D56</f>
        <v>1302.9305265865</v>
      </c>
      <c r="C56" s="1" t="n">
        <f aca="false">C55*(C$46/C$48)^(1/100)</f>
        <v>1.75255936524962E-069</v>
      </c>
      <c r="D56" s="1" t="n">
        <f aca="false">Na/(1+4*EXP((Ea-A56)/VTT))</f>
        <v>1302.9305265865</v>
      </c>
      <c r="E56" s="1" t="n">
        <f aca="false">-VTT*(LN(G56/NVT)+G56/NVT/SQRT(8)-(3/16-SQRT(3)/9)*(G56/NVT)^2)</f>
        <v>1.21295306131187</v>
      </c>
      <c r="F56" s="1" t="n">
        <f aca="false">G56+H56</f>
        <v>260586.105313903</v>
      </c>
      <c r="G56" s="1" t="n">
        <f aca="false">G55*(G$46/G$48)^(1/100)</f>
        <v>1.13832069895988E-069</v>
      </c>
      <c r="H56" s="1" t="n">
        <f aca="false">Nd/(1+2*EXP(-(Eg-Ed-E56)/VTT))</f>
        <v>260586.105313903</v>
      </c>
      <c r="I56" s="1" t="n">
        <f aca="false">Eg+VTT*(LN(K56/NCT)+K56/NCT/SQRT(8)-(3/16-SQRT(3)/9)*(K56/NCT)^2)</f>
        <v>1.07478260374423</v>
      </c>
      <c r="J56" s="10" t="n">
        <f aca="false">K56+L56</f>
        <v>1846312752471950</v>
      </c>
      <c r="K56" s="10" t="n">
        <f aca="false">IF(ABS(Q55)&gt;100000,K55-(J55-N55)/5,K55)</f>
        <v>1746312752471950</v>
      </c>
      <c r="L56" s="1" t="n">
        <f aca="false">Na/(1+4*EXP((Ea-I56)/VTT))</f>
        <v>100000000000000</v>
      </c>
      <c r="M56" s="1" t="n">
        <f aca="false">I56</f>
        <v>1.07478260374423</v>
      </c>
      <c r="N56" s="1" t="n">
        <f aca="false">O56+P56</f>
        <v>1846286912681970</v>
      </c>
      <c r="O56" s="10" t="n">
        <f aca="false">ni2/K56</f>
        <v>9.8933404545201E-060</v>
      </c>
      <c r="P56" s="1" t="n">
        <f aca="false">Nd/(1+2*EXP(-(Eg-Ed-M56)/VTT))</f>
        <v>1846286912681970</v>
      </c>
      <c r="Q56" s="10" t="n">
        <f aca="false">N56-J56</f>
        <v>-25839789987.25</v>
      </c>
    </row>
    <row r="57" customFormat="false" ht="15.75" hidden="false" customHeight="false" outlineLevel="0" collapsed="false">
      <c r="A57" s="1" t="n">
        <f aca="false">Eg+VTT*(LN(C57/NCT)+C57/NCT/SQRT(8)-(3/16-SQRT(3)/9)*(C57/NCT)^2)</f>
        <v>-0.0795721939758576</v>
      </c>
      <c r="B57" s="10" t="n">
        <f aca="false">C57+D57</f>
        <v>11952.1204366182</v>
      </c>
      <c r="C57" s="1" t="n">
        <f aca="false">C56*(C$46/C$48)^(1/100)</f>
        <v>1.60766826631161E-068</v>
      </c>
      <c r="D57" s="1" t="n">
        <f aca="false">Na/(1+4*EXP((Ea-A57)/VTT))</f>
        <v>11952.1204366182</v>
      </c>
      <c r="E57" s="1" t="n">
        <f aca="false">-VTT*(LN(G57/NVT)+G57/NVT/SQRT(8)-(3/16-SQRT(3)/9)*(G57/NVT)^2)</f>
        <v>1.19957219397586</v>
      </c>
      <c r="F57" s="1" t="n">
        <f aca="false">G57+H57</f>
        <v>2390424.08703793</v>
      </c>
      <c r="G57" s="1" t="n">
        <f aca="false">G56*(G$46/G$48)^(1/100)</f>
        <v>1.04421116961296E-068</v>
      </c>
      <c r="H57" s="1" t="n">
        <f aca="false">Nd/(1+2*EXP(-(Eg-Ed-E57)/VTT))</f>
        <v>2390424.08703793</v>
      </c>
      <c r="I57" s="1" t="n">
        <f aca="false">Eg+VTT*(LN(K57/NCT)+K57/NCT/SQRT(8)-(3/16-SQRT(3)/9)*(K57/NCT)^2)</f>
        <v>1.07478258587358</v>
      </c>
      <c r="J57" s="10" t="n">
        <f aca="false">K57+L57</f>
        <v>1846307584513960</v>
      </c>
      <c r="K57" s="10" t="n">
        <f aca="false">IF(ABS(Q56)&gt;100000,K56-(J56-N56)/5,K56)</f>
        <v>1746307584513960</v>
      </c>
      <c r="L57" s="1" t="n">
        <f aca="false">Na/(1+4*EXP((Ea-I57)/VTT))</f>
        <v>100000000000000</v>
      </c>
      <c r="M57" s="1" t="n">
        <f aca="false">I57</f>
        <v>1.07478258587358</v>
      </c>
      <c r="N57" s="1" t="n">
        <f aca="false">O57+P57</f>
        <v>1846291368612510</v>
      </c>
      <c r="O57" s="10" t="n">
        <f aca="false">ni2/K57</f>
        <v>9.89336973250548E-060</v>
      </c>
      <c r="P57" s="1" t="n">
        <f aca="false">Nd/(1+2*EXP(-(Eg-Ed-M57)/VTT))</f>
        <v>1846291368612510</v>
      </c>
      <c r="Q57" s="10" t="n">
        <f aca="false">N57-J57</f>
        <v>-16215901446.5</v>
      </c>
    </row>
    <row r="58" customFormat="false" ht="15.75" hidden="false" customHeight="false" outlineLevel="0" collapsed="false">
      <c r="A58" s="1" t="n">
        <f aca="false">Eg+VTT*(LN(C58/NCT)+C58/NCT/SQRT(8)-(3/16-SQRT(3)/9)*(C58/NCT)^2)</f>
        <v>-0.0661913266398417</v>
      </c>
      <c r="B58" s="10" t="n">
        <f aca="false">C58+D58</f>
        <v>109639.9078018</v>
      </c>
      <c r="C58" s="1" t="n">
        <f aca="false">C57*(C$46/C$48)^(1/100)</f>
        <v>1.47475589458122E-067</v>
      </c>
      <c r="D58" s="1" t="n">
        <f aca="false">Na/(1+4*EXP((Ea-A58)/VTT))</f>
        <v>109639.9078018</v>
      </c>
      <c r="E58" s="1" t="n">
        <f aca="false">-VTT*(LN(G58/NVT)+G58/NVT/SQRT(8)-(3/16-SQRT(3)/9)*(G58/NVT)^2)</f>
        <v>1.18619132663984</v>
      </c>
      <c r="F58" s="1" t="n">
        <f aca="false">G58+H58</f>
        <v>21927981.5363181</v>
      </c>
      <c r="G58" s="1" t="n">
        <f aca="false">G57*(G$46/G$48)^(1/100)</f>
        <v>9.57882051816135E-068</v>
      </c>
      <c r="H58" s="1" t="n">
        <f aca="false">Nd/(1+2*EXP(-(Eg-Ed-E58)/VTT))</f>
        <v>21927981.5363181</v>
      </c>
    </row>
    <row r="59" customFormat="false" ht="15.75" hidden="false" customHeight="false" outlineLevel="0" collapsed="false">
      <c r="A59" s="1" t="n">
        <f aca="false">Eg+VTT*(LN(C59/NCT)+C59/NCT/SQRT(8)-(3/16-SQRT(3)/9)*(C59/NCT)^2)</f>
        <v>-0.0528104593038259</v>
      </c>
      <c r="B59" s="10" t="n">
        <f aca="false">C59+D59</f>
        <v>1005755.36789104</v>
      </c>
      <c r="C59" s="1" t="n">
        <f aca="false">C58*(C$46/C$48)^(1/100)</f>
        <v>1.35283192072442E-066</v>
      </c>
      <c r="D59" s="1" t="n">
        <f aca="false">Na/(1+4*EXP((Ea-A59)/VTT))</f>
        <v>1005755.36789104</v>
      </c>
      <c r="E59" s="1" t="n">
        <f aca="false">-VTT*(LN(G59/NVT)+G59/NVT/SQRT(8)-(3/16-SQRT(3)/9)*(G59/NVT)^2)</f>
        <v>1.17281045930383</v>
      </c>
      <c r="F59" s="1" t="n">
        <f aca="false">G59+H59</f>
        <v>201151071.555119</v>
      </c>
      <c r="G59" s="1" t="n">
        <f aca="false">G58*(G$46/G$48)^(1/100)</f>
        <v>8.78690107798385E-067</v>
      </c>
      <c r="H59" s="1" t="n">
        <f aca="false">Nd/(1+2*EXP(-(Eg-Ed-E59)/VTT))</f>
        <v>201151071.555119</v>
      </c>
      <c r="I59" s="1" t="n">
        <f aca="false">Eg+VTT*(LN(K59/NCT)+(K59/NCT/SQRT(8)-(3/16-SQRT(3)/9)*(K59/NCT)^2))</f>
        <v>1.07478310814222</v>
      </c>
      <c r="J59" s="10" t="n">
        <f aca="false">K59+L59</f>
        <v>1846458624008600</v>
      </c>
      <c r="K59" s="1" t="n">
        <f aca="false">-(beta+Na)/2+SQRT(((beta+Na)/2)^2+(Nd-Na)*beta)</f>
        <v>1746458624008600</v>
      </c>
      <c r="L59" s="1" t="n">
        <f aca="false">Na/(1+4*EXP((Ea-I59)/VTT))</f>
        <v>100000000000000</v>
      </c>
      <c r="M59" s="1" t="n">
        <f aca="false">I59</f>
        <v>1.07478310814222</v>
      </c>
      <c r="N59" s="1" t="n">
        <f aca="false">O59+P59</f>
        <v>1846161147803610</v>
      </c>
      <c r="O59" s="10" t="n">
        <f aca="false">ni2/K59</f>
        <v>9.89251412130223E-060</v>
      </c>
      <c r="P59" s="1" t="n">
        <f aca="false">Nd/(1+2*EXP(-(Eg-Ed-M59)/VTT))</f>
        <v>1846161147803610</v>
      </c>
      <c r="Q59" s="10" t="n">
        <f aca="false">N59-J59</f>
        <v>-297476204984.75</v>
      </c>
      <c r="R59" s="1" t="n">
        <f aca="false">NCT/2*EXP(-Ed/VTT)</f>
        <v>395504657310059</v>
      </c>
      <c r="S59" s="1" t="n">
        <f aca="false">Eg-VTT*LN(Nc/K59)</f>
        <v>1.07563357037644</v>
      </c>
    </row>
    <row r="60" customFormat="false" ht="15.75" hidden="false" customHeight="false" outlineLevel="0" collapsed="false">
      <c r="A60" s="1" t="n">
        <f aca="false">Eg+VTT*(LN(C60/NCT)+C60/NCT/SQRT(8)-(3/16-SQRT(3)/9)*(C60/NCT)^2)</f>
        <v>-0.03942959196781</v>
      </c>
      <c r="B60" s="10" t="n">
        <f aca="false">C60+D60</f>
        <v>9226054.69335955</v>
      </c>
      <c r="C60" s="1" t="n">
        <f aca="false">C59*(C$46/C$48)^(1/100)</f>
        <v>1.24098788989797E-065</v>
      </c>
      <c r="D60" s="1" t="n">
        <f aca="false">Na/(1+4*EXP((Ea-A60)/VTT))</f>
        <v>9226054.69335955</v>
      </c>
      <c r="E60" s="1" t="n">
        <f aca="false">-VTT*(LN(G60/NVT)+G60/NVT/SQRT(8)-(3/16-SQRT(3)/9)*(G60/NVT)^2)</f>
        <v>1.15942959196781</v>
      </c>
      <c r="F60" s="1" t="n">
        <f aca="false">G60+H60</f>
        <v>1845210768.43174</v>
      </c>
      <c r="G60" s="1" t="n">
        <f aca="false">G59*(G$46/G$48)^(1/100)</f>
        <v>8.06045278830365E-066</v>
      </c>
      <c r="H60" s="1" t="n">
        <f aca="false">Nd/(1+2*EXP(-(Eg-Ed-E60)/VTT))</f>
        <v>1845210768.43174</v>
      </c>
    </row>
    <row r="61" customFormat="false" ht="15.75" hidden="false" customHeight="false" outlineLevel="0" collapsed="false">
      <c r="A61" s="1" t="n">
        <f aca="false">Eg+VTT*(LN(C61/NCT)+C61/NCT/SQRT(8)-(3/16-SQRT(3)/9)*(C61/NCT)^2)</f>
        <v>-0.0260487246317942</v>
      </c>
      <c r="B61" s="10" t="n">
        <f aca="false">C61+D61</f>
        <v>84632934.3427361</v>
      </c>
      <c r="C61" s="1" t="n">
        <f aca="false">C60*(C$46/C$48)^(1/100)</f>
        <v>1.13839045285739E-064</v>
      </c>
      <c r="D61" s="1" t="n">
        <f aca="false">Na/(1+4*EXP((Ea-A61)/VTT))</f>
        <v>84632934.3427361</v>
      </c>
      <c r="E61" s="1" t="n">
        <f aca="false">-VTT*(LN(G61/NVT)+G61/NVT/SQRT(8)-(3/16-SQRT(3)/9)*(G61/NVT)^2)</f>
        <v>1.14604872463179</v>
      </c>
      <c r="F61" s="1" t="n">
        <f aca="false">G61+H61</f>
        <v>16926572543.0921</v>
      </c>
      <c r="G61" s="1" t="n">
        <f aca="false">G60*(G$46/G$48)^(1/100)</f>
        <v>7.39406288700129E-065</v>
      </c>
      <c r="H61" s="1" t="n">
        <f aca="false">Nd/(1+2*EXP(-(Eg-Ed-E61)/VTT))</f>
        <v>16926572543.0921</v>
      </c>
    </row>
    <row r="62" customFormat="false" ht="15.75" hidden="false" customHeight="false" outlineLevel="0" collapsed="false">
      <c r="A62" s="1" t="n">
        <f aca="false">Eg+VTT*(LN(C62/NCT)+C62/NCT/SQRT(8)-(3/16-SQRT(3)/9)*(C62/NCT)^2)</f>
        <v>-0.0126678572957784</v>
      </c>
      <c r="B62" s="10" t="n">
        <f aca="false">C62+D62</f>
        <v>776354538.149532</v>
      </c>
      <c r="C62" s="1" t="n">
        <f aca="false">C61*(C$46/C$48)^(1/100)</f>
        <v>1.04427515667651E-063</v>
      </c>
      <c r="D62" s="1" t="n">
        <f aca="false">Na/(1+4*EXP((Ea-A62)/VTT))</f>
        <v>776354538.149532</v>
      </c>
      <c r="E62" s="1" t="n">
        <f aca="false">-VTT*(LN(G62/NVT)+G62/NVT/SQRT(8)-(3/16-SQRT(3)/9)*(G62/NVT)^2)</f>
        <v>1.13266785729578</v>
      </c>
      <c r="F62" s="1" t="n">
        <f aca="false">G62+H62</f>
        <v>155269702186.526</v>
      </c>
      <c r="G62" s="1" t="n">
        <f aca="false">G61*(G$46/G$48)^(1/100)</f>
        <v>6.78276610667126E-064</v>
      </c>
      <c r="H62" s="1" t="n">
        <f aca="false">Nd/(1+2*EXP(-(Eg-Ed-E62)/VTT))</f>
        <v>155269702186.526</v>
      </c>
    </row>
    <row r="63" customFormat="false" ht="15.75" hidden="false" customHeight="false" outlineLevel="0" collapsed="false">
      <c r="A63" s="1" t="n">
        <f aca="false">Eg+VTT*(LN(C63/NCT)+C63/NCT/SQRT(8)-(3/16-SQRT(3)/9)*(C63/NCT)^2)</f>
        <v>0.000713010040237272</v>
      </c>
      <c r="B63" s="10" t="n">
        <f aca="false">C63+D63</f>
        <v>7121250136.09044</v>
      </c>
      <c r="C63" s="1" t="n">
        <f aca="false">C62*(C$46/C$48)^(1/100)</f>
        <v>9.57940748812979E-063</v>
      </c>
      <c r="D63" s="1" t="n">
        <f aca="false">Na/(1+4*EXP((Ea-A63)/VTT))</f>
        <v>7121250136.09044</v>
      </c>
      <c r="E63" s="1" t="n">
        <f aca="false">-VTT*(LN(G63/NVT)+G63/NVT/SQRT(8)-(3/16-SQRT(3)/9)*(G63/NVT)^2)</f>
        <v>1.11928698995976</v>
      </c>
      <c r="F63" s="1" t="n">
        <f aca="false">G63+H63</f>
        <v>1424148610033.25</v>
      </c>
      <c r="G63" s="1" t="n">
        <f aca="false">G62*(G$46/G$48)^(1/100)</f>
        <v>6.22200767844246E-063</v>
      </c>
      <c r="H63" s="1" t="n">
        <f aca="false">Nd/(1+2*EXP(-(Eg-Ed-E63)/VTT))</f>
        <v>1424148610033.25</v>
      </c>
    </row>
    <row r="64" customFormat="false" ht="15.75" hidden="false" customHeight="false" outlineLevel="0" collapsed="false">
      <c r="A64" s="1" t="n">
        <f aca="false">Eg+VTT*(LN(C64/NCT)+C64/NCT/SQRT(8)-(3/16-SQRT(3)/9)*(C64/NCT)^2)</f>
        <v>0.0140938773762531</v>
      </c>
      <c r="B64" s="10" t="n">
        <f aca="false">C64+D64</f>
        <v>65287079200.8889</v>
      </c>
      <c r="C64" s="1" t="n">
        <f aca="false">C63*(C$46/C$48)^(1/100)</f>
        <v>8.78743952079512E-062</v>
      </c>
      <c r="D64" s="1" t="n">
        <f aca="false">Na/(1+4*EXP((Ea-A64)/VTT))</f>
        <v>65287079200.8889</v>
      </c>
      <c r="E64" s="1" t="n">
        <f aca="false">-VTT*(LN(G64/NVT)+G64/NVT/SQRT(8)-(3/16-SQRT(3)/9)*(G64/NVT)^2)</f>
        <v>1.10590612262375</v>
      </c>
      <c r="F64" s="1" t="n">
        <f aca="false">G64+H64</f>
        <v>13048896596721.8</v>
      </c>
      <c r="G64" s="1" t="n">
        <f aca="false">G63*(G$46/G$48)^(1/100)</f>
        <v>5.70760939442095E-062</v>
      </c>
      <c r="H64" s="1" t="n">
        <f aca="false">Nd/(1+2*EXP(-(Eg-Ed-E64)/VTT))</f>
        <v>13048896596721.8</v>
      </c>
    </row>
    <row r="65" customFormat="false" ht="15.75" hidden="false" customHeight="false" outlineLevel="0" collapsed="false">
      <c r="A65" s="1" t="n">
        <f aca="false">Eg+VTT*(LN(C65/NCT)+C65/NCT/SQRT(8)-(3/16-SQRT(3)/9)*(C65/NCT)^2)</f>
        <v>0.027474744712269</v>
      </c>
      <c r="B65" s="10" t="n">
        <f aca="false">C65+D65</f>
        <v>595716557105.598</v>
      </c>
      <c r="C65" s="1" t="n">
        <f aca="false">C64*(C$46/C$48)^(1/100)</f>
        <v>8.0609467158921E-061</v>
      </c>
      <c r="D65" s="1" t="n">
        <f aca="false">Na/(1+4*EXP((Ea-A65)/VTT))</f>
        <v>595716557105.598</v>
      </c>
      <c r="E65" s="1" t="n">
        <f aca="false">-VTT*(LN(G65/NVT)+G65/NVT/SQRT(8)-(3/16-SQRT(3)/9)*(G65/NVT)^2)</f>
        <v>1.09252525528773</v>
      </c>
      <c r="F65" s="1" t="n">
        <f aca="false">G65+H65</f>
        <v>118437758086334</v>
      </c>
      <c r="G65" s="1" t="n">
        <f aca="false">G64*(G$46/G$48)^(1/100)</f>
        <v>5.23573847588647E-061</v>
      </c>
      <c r="H65" s="1" t="n">
        <f aca="false">Nd/(1+2*EXP(-(Eg-Ed-E65)/VTT))</f>
        <v>118437758086334</v>
      </c>
    </row>
    <row r="66" customFormat="false" ht="15.75" hidden="false" customHeight="false" outlineLevel="0" collapsed="false">
      <c r="A66" s="1" t="n">
        <f aca="false">Eg+VTT*(LN(C66/NCT)+C66/NCT/SQRT(8)-(3/16-SQRT(3)/9)*(C66/NCT)^2)</f>
        <v>0.0408556120482848</v>
      </c>
      <c r="B66" s="10" t="n">
        <f aca="false">C66+D66</f>
        <v>5210944743696.36</v>
      </c>
      <c r="C66" s="1" t="n">
        <f aca="false">C65*(C$46/C$48)^(1/100)</f>
        <v>7.39451597961861E-060</v>
      </c>
      <c r="D66" s="1" t="n">
        <f aca="false">Na/(1+4*EXP((Ea-A66)/VTT))</f>
        <v>5210944743696.36</v>
      </c>
      <c r="E66" s="1" t="n">
        <f aca="false">-VTT*(LN(G66/NVT)+G66/NVT/SQRT(8)-(3/16-SQRT(3)/9)*(G66/NVT)^2)</f>
        <v>1.07914438795172</v>
      </c>
      <c r="F66" s="1" t="n">
        <f aca="false">G66+H66</f>
        <v>990570849143247</v>
      </c>
      <c r="G66" s="1" t="n">
        <f aca="false">G65*(G$46/G$48)^(1/100)</f>
        <v>4.80287901527977E-060</v>
      </c>
      <c r="H66" s="1" t="n">
        <f aca="false">Nd/(1+2*EXP(-(Eg-Ed-E66)/VTT))</f>
        <v>990570849143247</v>
      </c>
    </row>
    <row r="67" customFormat="false" ht="15.75" hidden="false" customHeight="false" outlineLevel="0" collapsed="false">
      <c r="A67" s="1" t="n">
        <f aca="false">Eg+VTT*(LN(C67/NCT)+C67/NCT/SQRT(8)-(3/16-SQRT(3)/9)*(C67/NCT)^2)</f>
        <v>0.0542364793843007</v>
      </c>
      <c r="B67" s="10" t="n">
        <f aca="false">C67+D67</f>
        <v>33523539292246.2</v>
      </c>
      <c r="C67" s="1" t="n">
        <f aca="false">C66*(C$46/C$48)^(1/100)</f>
        <v>6.78318174030799E-059</v>
      </c>
      <c r="D67" s="1" t="n">
        <f aca="false">Na/(1+4*EXP((Ea-A67)/VTT))</f>
        <v>33523539292246.2</v>
      </c>
      <c r="E67" s="1" t="n">
        <f aca="false">-VTT*(LN(G67/NVT)+G67/NVT/SQRT(8)-(3/16-SQRT(3)/9)*(G67/NVT)^2)</f>
        <v>1.0657635206157</v>
      </c>
      <c r="F67" s="1" t="n">
        <f aca="false">G67+H67</f>
        <v>5021367688415190</v>
      </c>
      <c r="G67" s="1" t="n">
        <f aca="false">G66*(G$46/G$48)^(1/100)</f>
        <v>4.4058057791951E-059</v>
      </c>
      <c r="H67" s="1" t="n">
        <f aca="false">Nd/(1+2*EXP(-(Eg-Ed-E67)/VTT))</f>
        <v>5021367688415190</v>
      </c>
    </row>
    <row r="68" customFormat="false" ht="15.75" hidden="false" customHeight="false" outlineLevel="0" collapsed="false">
      <c r="A68" s="1" t="n">
        <f aca="false">Eg+VTT*(LN(C68/NCT)+C68/NCT/SQRT(8)-(3/16-SQRT(3)/9)*(C68/NCT)^2)</f>
        <v>0.0676173467203165</v>
      </c>
      <c r="B68" s="10" t="n">
        <f aca="false">C68+D68</f>
        <v>82225383754533.6</v>
      </c>
      <c r="C68" s="1" t="n">
        <f aca="false">C67*(C$46/C$48)^(1/100)</f>
        <v>6.22238894998249E-058</v>
      </c>
      <c r="D68" s="1" t="n">
        <f aca="false">Na/(1+4*EXP((Ea-A68)/VTT))</f>
        <v>82225383754533.6</v>
      </c>
      <c r="E68" s="1" t="n">
        <f aca="false">-VTT*(LN(G68/NVT)+G68/NVT/SQRT(8)-(3/16-SQRT(3)/9)*(G68/NVT)^2)</f>
        <v>1.05238265327968</v>
      </c>
      <c r="F68" s="1" t="n">
        <f aca="false">G68+H68</f>
        <v>9024580666027860</v>
      </c>
      <c r="G68" s="1" t="n">
        <f aca="false">G67*(G$46/G$48)^(1/100)</f>
        <v>4.04156017718431E-058</v>
      </c>
      <c r="H68" s="1" t="n">
        <f aca="false">Nd/(1+2*EXP(-(Eg-Ed-E68)/VTT))</f>
        <v>9024580666027860</v>
      </c>
    </row>
    <row r="69" customFormat="false" ht="15.75" hidden="false" customHeight="false" outlineLevel="0" collapsed="false">
      <c r="A69" s="1" t="n">
        <f aca="false">Eg+VTT*(LN(C69/NCT)+C69/NCT/SQRT(8)-(3/16-SQRT(3)/9)*(C69/NCT)^2)</f>
        <v>0.0809982140563323</v>
      </c>
      <c r="B69" s="10" t="n">
        <f aca="false">C69+D69</f>
        <v>97697736001282.4</v>
      </c>
      <c r="C69" s="1" t="n">
        <f aca="false">C68*(C$46/C$48)^(1/100)</f>
        <v>5.70795914471638E-057</v>
      </c>
      <c r="D69" s="1" t="n">
        <f aca="false">Na/(1+4*EXP((Ea-A69)/VTT))</f>
        <v>97697736001282.4</v>
      </c>
      <c r="E69" s="1" t="n">
        <f aca="false">-VTT*(LN(G69/NVT)+G69/NVT/SQRT(8)-(3/16-SQRT(3)/9)*(G69/NVT)^2)</f>
        <v>1.03900178594367</v>
      </c>
      <c r="F69" s="1" t="n">
        <f aca="false">G69+H69</f>
        <v>9883546263842760</v>
      </c>
      <c r="G69" s="1" t="n">
        <f aca="false">G68*(G$46/G$48)^(1/100)</f>
        <v>3.70742821731606E-057</v>
      </c>
      <c r="H69" s="1" t="n">
        <f aca="false">Nd/(1+2*EXP(-(Eg-Ed-E69)/VTT))</f>
        <v>9883546263842760</v>
      </c>
    </row>
    <row r="70" customFormat="false" ht="15.75" hidden="false" customHeight="false" outlineLevel="0" collapsed="false">
      <c r="A70" s="1" t="n">
        <f aca="false">Eg+VTT*(LN(C70/NCT)+C70/NCT/SQRT(8)-(3/16-SQRT(3)/9)*(C70/NCT)^2)</f>
        <v>0.0943790813923482</v>
      </c>
      <c r="B70" s="10" t="n">
        <f aca="false">C70+D70</f>
        <v>99743768397086.9</v>
      </c>
      <c r="C70" s="1" t="n">
        <f aca="false">C69*(C$46/C$48)^(1/100)</f>
        <v>5.23605931092479E-056</v>
      </c>
      <c r="D70" s="1" t="n">
        <f aca="false">Na/(1+4*EXP((Ea-A70)/VTT))</f>
        <v>99743768397086.9</v>
      </c>
      <c r="E70" s="1" t="n">
        <f aca="false">-VTT*(LN(G70/NVT)+G70/NVT/SQRT(8)-(3/16-SQRT(3)/9)*(G70/NVT)^2)</f>
        <v>1.02562091860765</v>
      </c>
      <c r="F70" s="1" t="n">
        <f aca="false">G70+H70</f>
        <v>9987171985140300</v>
      </c>
      <c r="G70" s="1" t="n">
        <f aca="false">G69*(G$46/G$48)^(1/100)</f>
        <v>3.40092028423718E-056</v>
      </c>
      <c r="H70" s="1" t="n">
        <f aca="false">Nd/(1+2*EXP(-(Eg-Ed-E70)/VTT))</f>
        <v>9987171985140300</v>
      </c>
    </row>
    <row r="71" customFormat="false" ht="15.75" hidden="false" customHeight="false" outlineLevel="0" collapsed="false">
      <c r="A71" s="1" t="n">
        <f aca="false">Eg+VTT*(LN(C71/NCT)+C71/NCT/SQRT(8)-(3/16-SQRT(3)/9)*(C71/NCT)^2)</f>
        <v>0.107759948728364</v>
      </c>
      <c r="B71" s="10" t="n">
        <f aca="false">C71+D71</f>
        <v>99972003636983.9</v>
      </c>
      <c r="C71" s="1" t="n">
        <f aca="false">C70*(C$46/C$48)^(1/100)</f>
        <v>4.80317332560103E-055</v>
      </c>
      <c r="D71" s="1" t="n">
        <f aca="false">Na/(1+4*EXP((Ea-A71)/VTT))</f>
        <v>99972003636983.9</v>
      </c>
      <c r="E71" s="1" t="n">
        <f aca="false">-VTT*(LN(G71/NVT)+G71/NVT/SQRT(8)-(3/16-SQRT(3)/9)*(G71/NVT)^2)</f>
        <v>1.01224005127164</v>
      </c>
      <c r="F71" s="1" t="n">
        <f aca="false">G71+H71</f>
        <v>9998599985872680</v>
      </c>
      <c r="G71" s="1" t="n">
        <f aca="false">G70*(G$46/G$48)^(1/100)</f>
        <v>3.11975258906271E-055</v>
      </c>
      <c r="H71" s="1" t="n">
        <f aca="false">Nd/(1+2*EXP(-(Eg-Ed-E71)/VTT))</f>
        <v>9998599985872680</v>
      </c>
    </row>
    <row r="72" customFormat="false" ht="15.75" hidden="false" customHeight="false" outlineLevel="0" collapsed="false">
      <c r="A72" s="1" t="n">
        <f aca="false">Eg+VTT*(LN(C72/NCT)+C72/NCT/SQRT(8)-(3/16-SQRT(3)/9)*(C72/NCT)^2)</f>
        <v>0.12114081606438</v>
      </c>
      <c r="B72" s="10" t="n">
        <f aca="false">C72+D72</f>
        <v>99996947285001.2</v>
      </c>
      <c r="C72" s="1" t="n">
        <f aca="false">C71*(C$46/C$48)^(1/100)</f>
        <v>4.40607575770385E-054</v>
      </c>
      <c r="D72" s="1" t="n">
        <f aca="false">Na/(1+4*EXP((Ea-A72)/VTT))</f>
        <v>99996947285001.2</v>
      </c>
      <c r="E72" s="1" t="n">
        <f aca="false">-VTT*(LN(G72/NVT)+G72/NVT/SQRT(8)-(3/16-SQRT(3)/9)*(G72/NVT)^2)</f>
        <v>0.99885918393562</v>
      </c>
      <c r="F72" s="1" t="n">
        <f aca="false">G72+H72</f>
        <v>9999847361920260</v>
      </c>
      <c r="G72" s="1" t="n">
        <f aca="false">G71*(G$46/G$48)^(1/100)</f>
        <v>2.86183015287773E-054</v>
      </c>
      <c r="H72" s="1" t="n">
        <f aca="false">Nd/(1+2*EXP(-(Eg-Ed-E72)/VTT))</f>
        <v>9999847361920260</v>
      </c>
    </row>
    <row r="73" customFormat="false" ht="15.75" hidden="false" customHeight="false" outlineLevel="0" collapsed="false">
      <c r="A73" s="1" t="n">
        <f aca="false">Eg+VTT*(LN(C73/NCT)+C73/NCT/SQRT(8)-(3/16-SQRT(3)/9)*(C73/NCT)^2)</f>
        <v>0.134521683400396</v>
      </c>
      <c r="B73" s="10" t="n">
        <f aca="false">C73+D73</f>
        <v>99999667206855.1</v>
      </c>
      <c r="C73" s="1" t="n">
        <f aca="false">C72*(C$46/C$48)^(1/100)</f>
        <v>4.04180783548892E-053</v>
      </c>
      <c r="D73" s="1" t="n">
        <f aca="false">Na/(1+4*EXP((Ea-A73)/VTT))</f>
        <v>99999667206855.1</v>
      </c>
      <c r="E73" s="1" t="n">
        <f aca="false">-VTT*(LN(G73/NVT)+G73/NVT/SQRT(8)-(3/16-SQRT(3)/9)*(G73/NVT)^2)</f>
        <v>0.985478316599605</v>
      </c>
      <c r="F73" s="1" t="n">
        <f aca="false">G73+H73</f>
        <v>9999983360315070</v>
      </c>
      <c r="G73" s="1" t="n">
        <f aca="false">G72*(G$46/G$48)^(1/100)</f>
        <v>2.6252311970613E-053</v>
      </c>
      <c r="H73" s="1" t="n">
        <f aca="false">Nd/(1+2*EXP(-(Eg-Ed-E73)/VTT))</f>
        <v>9999983360315070</v>
      </c>
    </row>
    <row r="74" customFormat="false" ht="15.75" hidden="false" customHeight="false" outlineLevel="0" collapsed="false">
      <c r="A74" s="1" t="n">
        <f aca="false">Eg+VTT*(LN(C74/NCT)+C74/NCT/SQRT(8)-(3/16-SQRT(3)/9)*(C74/NCT)^2)</f>
        <v>0.147902550736411</v>
      </c>
      <c r="B74" s="10" t="n">
        <f aca="false">C74+D74</f>
        <v>99999963721279.8</v>
      </c>
      <c r="C74" s="1" t="n">
        <f aca="false">C73*(C$46/C$48)^(1/100)</f>
        <v>3.70765540071715E-052</v>
      </c>
      <c r="D74" s="1" t="n">
        <f aca="false">Na/(1+4*EXP((Ea-A74)/VTT))</f>
        <v>99999963721279.8</v>
      </c>
      <c r="E74" s="1" t="n">
        <f aca="false">-VTT*(LN(G74/NVT)+G74/NVT/SQRT(8)-(3/16-SQRT(3)/9)*(G74/NVT)^2)</f>
        <v>0.972097449263589</v>
      </c>
      <c r="F74" s="1" t="n">
        <f aca="false">G74+H74</f>
        <v>9999998186063660</v>
      </c>
      <c r="G74" s="1" t="n">
        <f aca="false">G73*(G$46/G$48)^(1/100)</f>
        <v>2.40819282412472E-052</v>
      </c>
      <c r="H74" s="1" t="n">
        <f aca="false">Nd/(1+2*EXP(-(Eg-Ed-E74)/VTT))</f>
        <v>9999998186063660</v>
      </c>
    </row>
    <row r="75" customFormat="false" ht="15.75" hidden="false" customHeight="false" outlineLevel="0" collapsed="false">
      <c r="A75" s="1" t="n">
        <f aca="false">Eg+VTT*(LN(C75/NCT)+C75/NCT/SQRT(8)-(3/16-SQRT(3)/9)*(C75/NCT)^2)</f>
        <v>0.161283418072427</v>
      </c>
      <c r="B75" s="10" t="n">
        <f aca="false">C75+D75</f>
        <v>99999996045164.7</v>
      </c>
      <c r="C75" s="1" t="n">
        <f aca="false">C74*(C$46/C$48)^(1/100)</f>
        <v>3.40112868547699E-051</v>
      </c>
      <c r="D75" s="1" t="n">
        <f aca="false">Na/(1+4*EXP((Ea-A75)/VTT))</f>
        <v>99999996045164.7</v>
      </c>
      <c r="E75" s="1" t="n">
        <f aca="false">-VTT*(LN(G75/NVT)+G75/NVT/SQRT(8)-(3/16-SQRT(3)/9)*(G75/NVT)^2)</f>
        <v>0.958716581927573</v>
      </c>
      <c r="F75" s="1" t="n">
        <f aca="false">G75+H75</f>
        <v>9999999802258230</v>
      </c>
      <c r="G75" s="1" t="n">
        <f aca="false">G74*(G$46/G$48)^(1/100)</f>
        <v>2.20909788237229E-051</v>
      </c>
      <c r="H75" s="1" t="n">
        <f aca="false">Nd/(1+2*EXP(-(Eg-Ed-E75)/VTT))</f>
        <v>9999999802258230</v>
      </c>
    </row>
    <row r="76" customFormat="false" ht="15.75" hidden="false" customHeight="false" outlineLevel="0" collapsed="false">
      <c r="A76" s="1" t="n">
        <f aca="false">Eg+VTT*(LN(C76/NCT)+C76/NCT/SQRT(8)-(3/16-SQRT(3)/9)*(C76/NCT)^2)</f>
        <v>0.174664285408443</v>
      </c>
      <c r="B76" s="10" t="n">
        <f aca="false">C76+D76</f>
        <v>99999999568873.5</v>
      </c>
      <c r="C76" s="1" t="n">
        <f aca="false">C75*(C$46/C$48)^(1/100)</f>
        <v>3.11994376093771E-050</v>
      </c>
      <c r="D76" s="1" t="n">
        <f aca="false">Na/(1+4*EXP((Ea-A76)/VTT))</f>
        <v>99999999568873.5</v>
      </c>
      <c r="E76" s="1" t="n">
        <f aca="false">-VTT*(LN(G76/NVT)+G76/NVT/SQRT(8)-(3/16-SQRT(3)/9)*(G76/NVT)^2)</f>
        <v>0.945335714591557</v>
      </c>
      <c r="F76" s="1" t="n">
        <f aca="false">G76+H76</f>
        <v>9999999978443670</v>
      </c>
      <c r="G76" s="1" t="n">
        <f aca="false">G75*(G$46/G$48)^(1/100)</f>
        <v>2.02646291651311E-050</v>
      </c>
      <c r="H76" s="1" t="n">
        <f aca="false">Nd/(1+2*EXP(-(Eg-Ed-E76)/VTT))</f>
        <v>9999999978443670</v>
      </c>
    </row>
    <row r="77" customFormat="false" ht="15.75" hidden="false" customHeight="false" outlineLevel="0" collapsed="false">
      <c r="A77" s="1" t="n">
        <f aca="false">Eg+VTT*(LN(C77/NCT)+C77/NCT/SQRT(8)-(3/16-SQRT(3)/9)*(C77/NCT)^2)</f>
        <v>0.188045152744459</v>
      </c>
      <c r="B77" s="10" t="n">
        <f aca="false">C77+D77</f>
        <v>99999999953001.8</v>
      </c>
      <c r="C77" s="1" t="n">
        <f aca="false">C76*(C$46/C$48)^(1/100)</f>
        <v>2.86200551980848E-049</v>
      </c>
      <c r="D77" s="1" t="n">
        <f aca="false">Na/(1+4*EXP((Ea-A77)/VTT))</f>
        <v>99999999953001.8</v>
      </c>
      <c r="E77" s="1" t="n">
        <f aca="false">-VTT*(LN(G77/NVT)+G77/NVT/SQRT(8)-(3/16-SQRT(3)/9)*(G77/NVT)^2)</f>
        <v>0.931954847255541</v>
      </c>
      <c r="F77" s="1" t="n">
        <f aca="false">G77+H77</f>
        <v>9999999997650090</v>
      </c>
      <c r="G77" s="1" t="n">
        <f aca="false">G76*(G$46/G$48)^(1/100)</f>
        <v>1.85892711444408E-049</v>
      </c>
      <c r="H77" s="1" t="n">
        <f aca="false">Nd/(1+2*EXP(-(Eg-Ed-E77)/VTT))</f>
        <v>9999999997650090</v>
      </c>
    </row>
    <row r="78" customFormat="false" ht="15.75" hidden="false" customHeight="false" outlineLevel="0" collapsed="false">
      <c r="A78" s="1" t="n">
        <f aca="false">Eg+VTT*(LN(C78/NCT)+C78/NCT/SQRT(8)-(3/16-SQRT(3)/9)*(C78/NCT)^2)</f>
        <v>0.201426020080475</v>
      </c>
      <c r="B78" s="10" t="n">
        <f aca="false">C78+D78</f>
        <v>99999999994876.6</v>
      </c>
      <c r="C78" s="1" t="n">
        <f aca="false">C77*(C$46/C$48)^(1/100)</f>
        <v>2.62539206570582E-048</v>
      </c>
      <c r="D78" s="1" t="n">
        <f aca="false">Na/(1+4*EXP((Ea-A78)/VTT))</f>
        <v>99999999994876.6</v>
      </c>
      <c r="E78" s="1" t="n">
        <f aca="false">-VTT*(LN(G78/NVT)+G78/NVT/SQRT(8)-(3/16-SQRT(3)/9)*(G78/NVT)^2)</f>
        <v>0.918573979919525</v>
      </c>
      <c r="F78" s="1" t="n">
        <f aca="false">G78+H78</f>
        <v>9999999999743830</v>
      </c>
      <c r="G78" s="1" t="n">
        <f aca="false">G77*(G$46/G$48)^(1/100)</f>
        <v>1.70524216784651E-048</v>
      </c>
      <c r="H78" s="1" t="n">
        <f aca="false">Nd/(1+2*EXP(-(Eg-Ed-E78)/VTT))</f>
        <v>9999999999743830</v>
      </c>
    </row>
    <row r="79" customFormat="false" ht="15.75" hidden="false" customHeight="false" outlineLevel="0" collapsed="false">
      <c r="A79" s="1" t="n">
        <f aca="false">Eg+VTT*(LN(C79/NCT)+C79/NCT/SQRT(8)-(3/16-SQRT(3)/9)*(C79/NCT)^2)</f>
        <v>0.21480688741649</v>
      </c>
      <c r="B79" s="10" t="n">
        <f aca="false">C79+D79</f>
        <v>99999999999441.5</v>
      </c>
      <c r="C79" s="1" t="n">
        <f aca="false">C78*(C$46/C$48)^(1/100)</f>
        <v>2.40834039311437E-047</v>
      </c>
      <c r="D79" s="1" t="n">
        <f aca="false">Na/(1+4*EXP((Ea-A79)/VTT))</f>
        <v>99999999999441.5</v>
      </c>
      <c r="E79" s="1" t="n">
        <f aca="false">-VTT*(LN(G79/NVT)+G79/NVT/SQRT(8)-(3/16-SQRT(3)/9)*(G79/NVT)^2)</f>
        <v>0.90519311258351</v>
      </c>
      <c r="F79" s="1" t="n">
        <f aca="false">G79+H79</f>
        <v>9999999999972070</v>
      </c>
      <c r="G79" s="1" t="n">
        <f aca="false">G78*(G$46/G$48)^(1/100)</f>
        <v>1.56426297104794E-047</v>
      </c>
      <c r="H79" s="1" t="n">
        <f aca="false">Nd/(1+2*EXP(-(Eg-Ed-E79)/VTT))</f>
        <v>9999999999972070</v>
      </c>
    </row>
    <row r="80" customFormat="false" ht="15.75" hidden="false" customHeight="false" outlineLevel="0" collapsed="false">
      <c r="A80" s="1" t="n">
        <f aca="false">Eg+VTT*(LN(C80/NCT)+C80/NCT/SQRT(8)-(3/16-SQRT(3)/9)*(C80/NCT)^2)</f>
        <v>0.228187754752506</v>
      </c>
      <c r="B80" s="10" t="n">
        <f aca="false">C80+D80</f>
        <v>99999999999939.1</v>
      </c>
      <c r="C80" s="1" t="n">
        <f aca="false">C79*(C$46/C$48)^(1/100)</f>
        <v>2.20923325124279E-046</v>
      </c>
      <c r="D80" s="1" t="n">
        <f aca="false">Na/(1+4*EXP((Ea-A80)/VTT))</f>
        <v>99999999999939.1</v>
      </c>
      <c r="E80" s="1" t="n">
        <f aca="false">-VTT*(LN(G80/NVT)+G80/NVT/SQRT(8)-(3/16-SQRT(3)/9)*(G80/NVT)^2)</f>
        <v>0.891812245247494</v>
      </c>
      <c r="F80" s="1" t="n">
        <f aca="false">G80+H80</f>
        <v>9999999999996960</v>
      </c>
      <c r="G80" s="1" t="n">
        <f aca="false">G79*(G$46/G$48)^(1/100)</f>
        <v>1.43493908884616E-046</v>
      </c>
      <c r="H80" s="1" t="n">
        <f aca="false">Nd/(1+2*EXP(-(Eg-Ed-E80)/VTT))</f>
        <v>9999999999996960</v>
      </c>
    </row>
    <row r="81" customFormat="false" ht="15.75" hidden="false" customHeight="false" outlineLevel="0" collapsed="false">
      <c r="A81" s="1" t="n">
        <f aca="false">Eg+VTT*(LN(C81/NCT)+C81/NCT/SQRT(8)-(3/16-SQRT(3)/9)*(C81/NCT)^2)</f>
        <v>0.241568622088522</v>
      </c>
      <c r="B81" s="10" t="n">
        <f aca="false">C81+D81</f>
        <v>99999999999993.4</v>
      </c>
      <c r="C81" s="1" t="n">
        <f aca="false">C80*(C$46/C$48)^(1/100)</f>
        <v>2.02658709389716E-045</v>
      </c>
      <c r="D81" s="1" t="n">
        <f aca="false">Na/(1+4*EXP((Ea-A81)/VTT))</f>
        <v>99999999999993.4</v>
      </c>
      <c r="E81" s="1" t="n">
        <f aca="false">-VTT*(LN(G81/NVT)+G81/NVT/SQRT(8)-(3/16-SQRT(3)/9)*(G81/NVT)^2)</f>
        <v>0.878431377911478</v>
      </c>
      <c r="F81" s="1" t="n">
        <f aca="false">G81+H81</f>
        <v>9999999999999670</v>
      </c>
      <c r="G81" s="1" t="n">
        <f aca="false">G80*(G$46/G$48)^(1/100)</f>
        <v>1.31630692972246E-045</v>
      </c>
      <c r="H81" s="1" t="n">
        <f aca="false">Nd/(1+2*EXP(-(Eg-Ed-E81)/VTT))</f>
        <v>9999999999999670</v>
      </c>
    </row>
    <row r="82" customFormat="false" ht="15.75" hidden="false" customHeight="false" outlineLevel="0" collapsed="false">
      <c r="A82" s="1" t="n">
        <f aca="false">Eg+VTT*(LN(C82/NCT)+C82/NCT/SQRT(8)-(3/16-SQRT(3)/9)*(C82/NCT)^2)</f>
        <v>0.254949489424538</v>
      </c>
      <c r="B82" s="10" t="n">
        <f aca="false">C82+D82</f>
        <v>99999999999999.3</v>
      </c>
      <c r="C82" s="1" t="n">
        <f aca="false">C81*(C$46/C$48)^(1/100)</f>
        <v>1.85904102558665E-044</v>
      </c>
      <c r="D82" s="1" t="n">
        <f aca="false">Na/(1+4*EXP((Ea-A82)/VTT))</f>
        <v>99999999999999.3</v>
      </c>
      <c r="E82" s="1" t="n">
        <f aca="false">-VTT*(LN(G82/NVT)+G82/NVT/SQRT(8)-(3/16-SQRT(3)/9)*(G82/NVT)^2)</f>
        <v>0.865050510575462</v>
      </c>
      <c r="F82" s="1" t="n">
        <f aca="false">G82+H82</f>
        <v>9999999999999960</v>
      </c>
      <c r="G82" s="1" t="n">
        <f aca="false">G81*(G$46/G$48)^(1/100)</f>
        <v>1.20748256612663E-044</v>
      </c>
      <c r="H82" s="1" t="n">
        <f aca="false">Nd/(1+2*EXP(-(Eg-Ed-E82)/VTT))</f>
        <v>9999999999999960</v>
      </c>
    </row>
    <row r="83" customFormat="false" ht="15.75" hidden="false" customHeight="false" outlineLevel="0" collapsed="false">
      <c r="A83" s="1" t="n">
        <f aca="false">Eg+VTT*(LN(C83/NCT)+C83/NCT/SQRT(8)-(3/16-SQRT(3)/9)*(C83/NCT)^2)</f>
        <v>0.268330356760554</v>
      </c>
      <c r="B83" s="10" t="n">
        <f aca="false">C83+D83</f>
        <v>99999999999999.9</v>
      </c>
      <c r="C83" s="1" t="n">
        <f aca="false">C82*(C$46/C$48)^(1/100)</f>
        <v>1.70534666149889E-043</v>
      </c>
      <c r="D83" s="1" t="n">
        <f aca="false">Na/(1+4*EXP((Ea-A83)/VTT))</f>
        <v>99999999999999.9</v>
      </c>
      <c r="E83" s="1" t="n">
        <f aca="false">-VTT*(LN(G83/NVT)+G83/NVT/SQRT(8)-(3/16-SQRT(3)/9)*(G83/NVT)^2)</f>
        <v>0.851669643239446</v>
      </c>
      <c r="F83" s="1" t="n">
        <f aca="false">G83+H83</f>
        <v>10000000000000000</v>
      </c>
      <c r="G83" s="1" t="n">
        <f aca="false">G82*(G$46/G$48)^(1/100)</f>
        <v>1.10765514833777E-043</v>
      </c>
      <c r="H83" s="1" t="n">
        <f aca="false">Nd/(1+2*EXP(-(Eg-Ed-E83)/VTT))</f>
        <v>10000000000000000</v>
      </c>
    </row>
    <row r="84" customFormat="false" ht="15.75" hidden="false" customHeight="false" outlineLevel="0" collapsed="false">
      <c r="A84" s="1" t="n">
        <f aca="false">Eg+VTT*(LN(C84/NCT)+C84/NCT/SQRT(8)-(3/16-SQRT(3)/9)*(C84/NCT)^2)</f>
        <v>0.28171122409657</v>
      </c>
      <c r="B84" s="10" t="n">
        <f aca="false">C84+D84</f>
        <v>100000000000000</v>
      </c>
      <c r="C84" s="1" t="n">
        <f aca="false">C83*(C$46/C$48)^(1/100)</f>
        <v>1.56435882579174E-042</v>
      </c>
      <c r="D84" s="1" t="n">
        <f aca="false">Na/(1+4*EXP((Ea-A84)/VTT))</f>
        <v>100000000000000</v>
      </c>
      <c r="E84" s="1" t="n">
        <f aca="false">-VTT*(LN(G84/NVT)+G84/NVT/SQRT(8)-(3/16-SQRT(3)/9)*(G84/NVT)^2)</f>
        <v>0.83828877590343</v>
      </c>
      <c r="F84" s="1" t="n">
        <f aca="false">G84+H84</f>
        <v>10000000000000000</v>
      </c>
      <c r="G84" s="1" t="n">
        <f aca="false">G83*(G$46/G$48)^(1/100)</f>
        <v>1.01608086282753E-042</v>
      </c>
      <c r="H84" s="1" t="n">
        <f aca="false">Nd/(1+2*EXP(-(Eg-Ed-E84)/VTT))</f>
        <v>10000000000000000</v>
      </c>
    </row>
    <row r="85" customFormat="false" ht="15.75" hidden="false" customHeight="false" outlineLevel="0" collapsed="false">
      <c r="A85" s="1" t="n">
        <f aca="false">Eg+VTT*(LN(C85/NCT)+C85/NCT/SQRT(8)-(3/16-SQRT(3)/9)*(C85/NCT)^2)</f>
        <v>0.295092091432586</v>
      </c>
      <c r="B85" s="10" t="n">
        <f aca="false">C85+D85</f>
        <v>100000000000000</v>
      </c>
      <c r="C85" s="1" t="n">
        <f aca="false">C84*(C$46/C$48)^(1/100)</f>
        <v>1.43502701889455E-041</v>
      </c>
      <c r="D85" s="1" t="n">
        <f aca="false">Na/(1+4*EXP((Ea-A85)/VTT))</f>
        <v>100000000000000</v>
      </c>
      <c r="E85" s="1" t="n">
        <f aca="false">-VTT*(LN(G85/NVT)+G85/NVT/SQRT(8)-(3/16-SQRT(3)/9)*(G85/NVT)^2)</f>
        <v>0.824907908567415</v>
      </c>
      <c r="F85" s="1" t="n">
        <f aca="false">G85+H85</f>
        <v>10000000000000000</v>
      </c>
      <c r="G85" s="1" t="n">
        <f aca="false">G84*(G$46/G$48)^(1/100)</f>
        <v>9.320773901098E-042</v>
      </c>
      <c r="H85" s="1" t="n">
        <f aca="false">Nd/(1+2*EXP(-(Eg-Ed-E85)/VTT))</f>
        <v>10000000000000000</v>
      </c>
    </row>
    <row r="86" customFormat="false" ht="15.75" hidden="false" customHeight="false" outlineLevel="0" collapsed="false">
      <c r="A86" s="1" t="n">
        <f aca="false">Eg+VTT*(LN(C86/NCT)+C86/NCT/SQRT(8)-(3/16-SQRT(3)/9)*(C86/NCT)^2)</f>
        <v>0.308472958768601</v>
      </c>
      <c r="B86" s="10" t="n">
        <f aca="false">C86+D86</f>
        <v>100000000000000</v>
      </c>
      <c r="C86" s="1" t="n">
        <f aca="false">C85*(C$46/C$48)^(1/100)</f>
        <v>1.31638759024173E-040</v>
      </c>
      <c r="D86" s="1" t="n">
        <f aca="false">Na/(1+4*EXP((Ea-A86)/VTT))</f>
        <v>100000000000000</v>
      </c>
      <c r="E86" s="1" t="n">
        <f aca="false">-VTT*(LN(G86/NVT)+G86/NVT/SQRT(8)-(3/16-SQRT(3)/9)*(G86/NVT)^2)</f>
        <v>0.811527041231399</v>
      </c>
      <c r="F86" s="1" t="n">
        <f aca="false">G86+H86</f>
        <v>10000000000000000</v>
      </c>
      <c r="G86" s="1" t="n">
        <f aca="false">G85*(G$46/G$48)^(1/100)</f>
        <v>8.55018820781941E-041</v>
      </c>
      <c r="H86" s="1" t="n">
        <f aca="false">Nd/(1+2*EXP(-(Eg-Ed-E86)/VTT))</f>
        <v>10000000000000000</v>
      </c>
    </row>
    <row r="87" customFormat="false" ht="15.75" hidden="false" customHeight="false" outlineLevel="0" collapsed="false">
      <c r="A87" s="1" t="n">
        <f aca="false">Eg+VTT*(LN(C87/NCT)+C87/NCT/SQRT(8)-(3/16-SQRT(3)/9)*(C87/NCT)^2)</f>
        <v>0.321853826104617</v>
      </c>
      <c r="B87" s="10" t="n">
        <f aca="false">C87+D87</f>
        <v>100000000000000</v>
      </c>
      <c r="C87" s="1" t="n">
        <f aca="false">C86*(C$46/C$48)^(1/100)</f>
        <v>1.20755655811786E-039</v>
      </c>
      <c r="D87" s="1" t="n">
        <f aca="false">Na/(1+4*EXP((Ea-A87)/VTT))</f>
        <v>100000000000000</v>
      </c>
      <c r="E87" s="1" t="n">
        <f aca="false">-VTT*(LN(G87/NVT)+G87/NVT/SQRT(8)-(3/16-SQRT(3)/9)*(G87/NVT)^2)</f>
        <v>0.798146173895383</v>
      </c>
      <c r="F87" s="1" t="n">
        <f aca="false">G87+H87</f>
        <v>10000000000000000</v>
      </c>
      <c r="G87" s="1" t="n">
        <f aca="false">G86*(G$46/G$48)^(1/100)</f>
        <v>7.84330991877425E-040</v>
      </c>
      <c r="H87" s="1" t="n">
        <f aca="false">Nd/(1+2*EXP(-(Eg-Ed-E87)/VTT))</f>
        <v>10000000000000000</v>
      </c>
    </row>
    <row r="88" customFormat="false" ht="15.75" hidden="false" customHeight="false" outlineLevel="0" collapsed="false">
      <c r="A88" s="1" t="n">
        <f aca="false">Eg+VTT*(LN(C88/NCT)+C88/NCT/SQRT(8)-(3/16-SQRT(3)/9)*(C88/NCT)^2)</f>
        <v>0.335234693440633</v>
      </c>
      <c r="B88" s="10" t="n">
        <f aca="false">C88+D88</f>
        <v>100000000000000</v>
      </c>
      <c r="C88" s="1" t="n">
        <f aca="false">C87*(C$46/C$48)^(1/100)</f>
        <v>1.10772302311486E-038</v>
      </c>
      <c r="D88" s="1" t="n">
        <f aca="false">Na/(1+4*EXP((Ea-A88)/VTT))</f>
        <v>100000000000000</v>
      </c>
      <c r="E88" s="1" t="n">
        <f aca="false">-VTT*(LN(G88/NVT)+G88/NVT/SQRT(8)-(3/16-SQRT(3)/9)*(G88/NVT)^2)</f>
        <v>0.784765306559367</v>
      </c>
      <c r="F88" s="1" t="n">
        <f aca="false">G88+H88</f>
        <v>10000000000000000</v>
      </c>
      <c r="G88" s="1" t="n">
        <f aca="false">G87*(G$46/G$48)^(1/100)</f>
        <v>7.19487208780772E-039</v>
      </c>
      <c r="H88" s="1" t="n">
        <f aca="false">Nd/(1+2*EXP(-(Eg-Ed-E88)/VTT))</f>
        <v>10000000000000000</v>
      </c>
    </row>
    <row r="89" customFormat="false" ht="15.75" hidden="false" customHeight="false" outlineLevel="0" collapsed="false">
      <c r="A89" s="1" t="n">
        <f aca="false">Eg+VTT*(LN(C89/NCT)+C89/NCT/SQRT(8)-(3/16-SQRT(3)/9)*(C89/NCT)^2)</f>
        <v>0.348615560776649</v>
      </c>
      <c r="B89" s="10" t="n">
        <f aca="false">C89+D89</f>
        <v>100000000000000</v>
      </c>
      <c r="C89" s="1" t="n">
        <f aca="false">C88*(C$46/C$48)^(1/100)</f>
        <v>1.01614312612507E-037</v>
      </c>
      <c r="D89" s="1" t="n">
        <f aca="false">Na/(1+4*EXP((Ea-A89)/VTT))</f>
        <v>100000000000000</v>
      </c>
      <c r="E89" s="1" t="n">
        <f aca="false">-VTT*(LN(G89/NVT)+G89/NVT/SQRT(8)-(3/16-SQRT(3)/9)*(G89/NVT)^2)</f>
        <v>0.771384439223351</v>
      </c>
      <c r="F89" s="1" t="n">
        <f aca="false">G89+H89</f>
        <v>10000000000000000</v>
      </c>
      <c r="G89" s="1" t="n">
        <f aca="false">G88*(G$46/G$48)^(1/100)</f>
        <v>6.60004320828936E-038</v>
      </c>
      <c r="H89" s="1" t="n">
        <f aca="false">Nd/(1+2*EXP(-(Eg-Ed-E89)/VTT))</f>
        <v>10000000000000000</v>
      </c>
    </row>
    <row r="90" customFormat="false" ht="15.75" hidden="false" customHeight="false" outlineLevel="0" collapsed="false">
      <c r="A90" s="1" t="n">
        <f aca="false">Eg+VTT*(LN(C90/NCT)+C90/NCT/SQRT(8)-(3/16-SQRT(3)/9)*(C90/NCT)^2)</f>
        <v>0.361996428112665</v>
      </c>
      <c r="B90" s="10" t="n">
        <f aca="false">C90+D90</f>
        <v>100000000000000</v>
      </c>
      <c r="C90" s="1" t="n">
        <f aca="false">C89*(C$46/C$48)^(1/100)</f>
        <v>9.32134505851265E-037</v>
      </c>
      <c r="D90" s="1" t="n">
        <f aca="false">Na/(1+4*EXP((Ea-A90)/VTT))</f>
        <v>100000000000000</v>
      </c>
      <c r="E90" s="1" t="n">
        <f aca="false">-VTT*(LN(G90/NVT)+G90/NVT/SQRT(8)-(3/16-SQRT(3)/9)*(G90/NVT)^2)</f>
        <v>0.758003571887336</v>
      </c>
      <c r="F90" s="1" t="n">
        <f aca="false">G90+H90</f>
        <v>10000000000000000</v>
      </c>
      <c r="G90" s="1" t="n">
        <f aca="false">G89*(G$46/G$48)^(1/100)</f>
        <v>6.05439121358437E-037</v>
      </c>
      <c r="H90" s="1" t="n">
        <f aca="false">Nd/(1+2*EXP(-(Eg-Ed-E90)/VTT))</f>
        <v>10000000000000000</v>
      </c>
    </row>
    <row r="91" customFormat="false" ht="15.75" hidden="false" customHeight="false" outlineLevel="0" collapsed="false">
      <c r="A91" s="1" t="n">
        <f aca="false">Eg+VTT*(LN(C91/NCT)+C91/NCT/SQRT(8)-(3/16-SQRT(3)/9)*(C91/NCT)^2)</f>
        <v>0.375377295448681</v>
      </c>
      <c r="B91" s="10" t="n">
        <f aca="false">C91+D91</f>
        <v>100000000000000</v>
      </c>
      <c r="C91" s="1" t="n">
        <f aca="false">C90*(C$46/C$48)^(1/100)</f>
        <v>8.55071214536401E-036</v>
      </c>
      <c r="D91" s="1" t="n">
        <f aca="false">Na/(1+4*EXP((Ea-A91)/VTT))</f>
        <v>100000000000000</v>
      </c>
      <c r="E91" s="1" t="n">
        <f aca="false">-VTT*(LN(G91/NVT)+G91/NVT/SQRT(8)-(3/16-SQRT(3)/9)*(G91/NVT)^2)</f>
        <v>0.74462270455132</v>
      </c>
      <c r="F91" s="1" t="n">
        <f aca="false">G91+H91</f>
        <v>10000000000000000</v>
      </c>
      <c r="G91" s="1" t="n">
        <f aca="false">G90*(G$46/G$48)^(1/100)</f>
        <v>5.55385045375003E-036</v>
      </c>
      <c r="H91" s="1" t="n">
        <f aca="false">Nd/(1+2*EXP(-(Eg-Ed-E91)/VTT))</f>
        <v>10000000000000000</v>
      </c>
    </row>
    <row r="92" customFormat="false" ht="15.75" hidden="false" customHeight="false" outlineLevel="0" collapsed="false">
      <c r="A92" s="1" t="n">
        <f aca="false">Eg+VTT*(LN(C92/NCT)+C92/NCT/SQRT(8)-(3/16-SQRT(3)/9)*(C92/NCT)^2)</f>
        <v>0.388758162784696</v>
      </c>
      <c r="B92" s="10" t="n">
        <f aca="false">C92+D92</f>
        <v>100000000000000</v>
      </c>
      <c r="C92" s="1" t="n">
        <f aca="false">C91*(C$46/C$48)^(1/100)</f>
        <v>7.84379054030451E-035</v>
      </c>
      <c r="D92" s="1" t="n">
        <f aca="false">Na/(1+4*EXP((Ea-A92)/VTT))</f>
        <v>100000000000000</v>
      </c>
      <c r="E92" s="1" t="n">
        <f aca="false">-VTT*(LN(G92/NVT)+G92/NVT/SQRT(8)-(3/16-SQRT(3)/9)*(G92/NVT)^2)</f>
        <v>0.731241837215304</v>
      </c>
      <c r="F92" s="1" t="n">
        <f aca="false">G92+H92</f>
        <v>10000000000000000</v>
      </c>
      <c r="G92" s="1" t="n">
        <f aca="false">G91*(G$46/G$48)^(1/100)</f>
        <v>5.09469140240083E-035</v>
      </c>
      <c r="H92" s="1" t="n">
        <f aca="false">Nd/(1+2*EXP(-(Eg-Ed-E92)/VTT))</f>
        <v>10000000000000000</v>
      </c>
    </row>
    <row r="93" customFormat="false" ht="15.75" hidden="false" customHeight="false" outlineLevel="0" collapsed="false">
      <c r="A93" s="1" t="n">
        <f aca="false">Eg+VTT*(LN(C93/NCT)+C93/NCT/SQRT(8)-(3/16-SQRT(3)/9)*(C93/NCT)^2)</f>
        <v>0.402139030120712</v>
      </c>
      <c r="B93" s="10" t="n">
        <f aca="false">C93+D93</f>
        <v>100000000000000</v>
      </c>
      <c r="C93" s="1" t="n">
        <f aca="false">C92*(C$46/C$48)^(1/100)</f>
        <v>7.19531297443194E-034</v>
      </c>
      <c r="D93" s="1" t="n">
        <f aca="false">Na/(1+4*EXP((Ea-A93)/VTT))</f>
        <v>100000000000000</v>
      </c>
      <c r="E93" s="1" t="n">
        <f aca="false">-VTT*(LN(G93/NVT)+G93/NVT/SQRT(8)-(3/16-SQRT(3)/9)*(G93/NVT)^2)</f>
        <v>0.717860969879288</v>
      </c>
      <c r="F93" s="1" t="n">
        <f aca="false">G93+H93</f>
        <v>10000000000000000</v>
      </c>
      <c r="G93" s="1" t="n">
        <f aca="false">G92*(G$46/G$48)^(1/100)</f>
        <v>4.67349286802838E-034</v>
      </c>
      <c r="H93" s="1" t="n">
        <f aca="false">Nd/(1+2*EXP(-(Eg-Ed-E93)/VTT))</f>
        <v>10000000000000000</v>
      </c>
    </row>
    <row r="94" customFormat="false" ht="15.75" hidden="false" customHeight="false" outlineLevel="0" collapsed="false">
      <c r="A94" s="1" t="n">
        <f aca="false">Eg+VTT*(LN(C94/NCT)+C94/NCT/SQRT(8)-(3/16-SQRT(3)/9)*(C94/NCT)^2)</f>
        <v>0.415519897456728</v>
      </c>
      <c r="B94" s="10" t="n">
        <f aca="false">C94+D94</f>
        <v>100000000000000</v>
      </c>
      <c r="C94" s="1" t="n">
        <f aca="false">C93*(C$46/C$48)^(1/100)</f>
        <v>6.60044764505131E-033</v>
      </c>
      <c r="D94" s="1" t="n">
        <f aca="false">Na/(1+4*EXP((Ea-A94)/VTT))</f>
        <v>100000000000000</v>
      </c>
      <c r="E94" s="1" t="n">
        <f aca="false">-VTT*(LN(G94/NVT)+G94/NVT/SQRT(8)-(3/16-SQRT(3)/9)*(G94/NVT)^2)</f>
        <v>0.704480102543272</v>
      </c>
      <c r="F94" s="1" t="n">
        <f aca="false">G94+H94</f>
        <v>10000000000000000</v>
      </c>
      <c r="G94" s="1" t="n">
        <f aca="false">G93*(G$46/G$48)^(1/100)</f>
        <v>4.28711650272271E-033</v>
      </c>
      <c r="H94" s="1" t="n">
        <f aca="false">Nd/(1+2*EXP(-(Eg-Ed-E94)/VTT))</f>
        <v>10000000000000000</v>
      </c>
    </row>
    <row r="95" customFormat="false" ht="15.75" hidden="false" customHeight="false" outlineLevel="0" collapsed="false">
      <c r="A95" s="1" t="n">
        <f aca="false">Eg+VTT*(LN(C95/NCT)+C95/NCT/SQRT(8)-(3/16-SQRT(3)/9)*(C95/NCT)^2)</f>
        <v>0.428900764792744</v>
      </c>
      <c r="B95" s="10" t="n">
        <f aca="false">C95+D95</f>
        <v>100000000000000</v>
      </c>
      <c r="C95" s="1" t="n">
        <f aca="false">C94*(C$46/C$48)^(1/100)</f>
        <v>6.05476221394009E-032</v>
      </c>
      <c r="D95" s="1" t="n">
        <f aca="false">Na/(1+4*EXP((Ea-A95)/VTT))</f>
        <v>100000000000000</v>
      </c>
      <c r="E95" s="1" t="n">
        <f aca="false">-VTT*(LN(G95/NVT)+G95/NVT/SQRT(8)-(3/16-SQRT(3)/9)*(G95/NVT)^2)</f>
        <v>0.691099235207256</v>
      </c>
      <c r="F95" s="1" t="n">
        <f aca="false">G95+H95</f>
        <v>10000000000000000</v>
      </c>
      <c r="G95" s="1" t="n">
        <f aca="false">G94*(G$46/G$48)^(1/100)</f>
        <v>3.93268341835967E-032</v>
      </c>
      <c r="H95" s="1" t="n">
        <f aca="false">Nd/(1+2*EXP(-(Eg-Ed-E95)/VTT))</f>
        <v>10000000000000000</v>
      </c>
    </row>
    <row r="96" customFormat="false" ht="15.75" hidden="false" customHeight="false" outlineLevel="0" collapsed="false">
      <c r="A96" s="1" t="n">
        <f aca="false">Eg+VTT*(LN(C96/NCT)+C96/NCT/SQRT(8)-(3/16-SQRT(3)/9)*(C96/NCT)^2)</f>
        <v>0.44228163212876</v>
      </c>
      <c r="B96" s="10" t="n">
        <f aca="false">C96+D96</f>
        <v>100000000000000</v>
      </c>
      <c r="C96" s="1" t="n">
        <f aca="false">C95*(C$46/C$48)^(1/100)</f>
        <v>5.55419078202107E-031</v>
      </c>
      <c r="D96" s="1" t="n">
        <f aca="false">Na/(1+4*EXP((Ea-A96)/VTT))</f>
        <v>100000000000000</v>
      </c>
      <c r="E96" s="1" t="n">
        <f aca="false">-VTT*(LN(G96/NVT)+G96/NVT/SQRT(8)-(3/16-SQRT(3)/9)*(G96/NVT)^2)</f>
        <v>0.677718367871241</v>
      </c>
      <c r="F96" s="1" t="n">
        <f aca="false">G96+H96</f>
        <v>10000000000000000</v>
      </c>
      <c r="G96" s="1" t="n">
        <f aca="false">G95*(G$46/G$48)^(1/100)</f>
        <v>3.60755273602171E-031</v>
      </c>
      <c r="H96" s="1" t="n">
        <f aca="false">Nd/(1+2*EXP(-(Eg-Ed-E96)/VTT))</f>
        <v>10000000000000000</v>
      </c>
    </row>
    <row r="97" customFormat="false" ht="15.75" hidden="false" customHeight="false" outlineLevel="0" collapsed="false">
      <c r="A97" s="1" t="n">
        <f aca="false">Eg+VTT*(LN(C97/NCT)+C97/NCT/SQRT(8)-(3/16-SQRT(3)/9)*(C97/NCT)^2)</f>
        <v>0.455662499464775</v>
      </c>
      <c r="B97" s="10" t="n">
        <f aca="false">C97+D97</f>
        <v>100000000000000</v>
      </c>
      <c r="C97" s="1" t="n">
        <f aca="false">C96*(C$46/C$48)^(1/100)</f>
        <v>5.09500359437123E-030</v>
      </c>
      <c r="D97" s="1" t="n">
        <f aca="false">Na/(1+4*EXP((Ea-A97)/VTT))</f>
        <v>100000000000000</v>
      </c>
      <c r="E97" s="1" t="n">
        <f aca="false">-VTT*(LN(G97/NVT)+G97/NVT/SQRT(8)-(3/16-SQRT(3)/9)*(G97/NVT)^2)</f>
        <v>0.664337500535225</v>
      </c>
      <c r="F97" s="1" t="n">
        <f aca="false">G97+H97</f>
        <v>10000000000000000</v>
      </c>
      <c r="G97" s="1" t="n">
        <f aca="false">G96*(G$46/G$48)^(1/100)</f>
        <v>3.30930190882388E-030</v>
      </c>
      <c r="H97" s="1" t="n">
        <f aca="false">Nd/(1+2*EXP(-(Eg-Ed-E97)/VTT))</f>
        <v>10000000000000000</v>
      </c>
    </row>
    <row r="98" customFormat="false" ht="15.75" hidden="false" customHeight="false" outlineLevel="0" collapsed="false">
      <c r="A98" s="1" t="n">
        <f aca="false">Eg+VTT*(LN(C98/NCT)+C98/NCT/SQRT(8)-(3/16-SQRT(3)/9)*(C98/NCT)^2)</f>
        <v>0.469043366800791</v>
      </c>
      <c r="B98" s="10" t="n">
        <f aca="false">C98+D98</f>
        <v>100000000000000</v>
      </c>
      <c r="C98" s="1" t="n">
        <f aca="false">C97*(C$46/C$48)^(1/100)</f>
        <v>4.67377924983875E-029</v>
      </c>
      <c r="D98" s="1" t="n">
        <f aca="false">Na/(1+4*EXP((Ea-A98)/VTT))</f>
        <v>100000000000000</v>
      </c>
      <c r="E98" s="1" t="n">
        <f aca="false">-VTT*(LN(G98/NVT)+G98/NVT/SQRT(8)-(3/16-SQRT(3)/9)*(G98/NVT)^2)</f>
        <v>0.650956633199209</v>
      </c>
      <c r="F98" s="1" t="n">
        <f aca="false">G98+H98</f>
        <v>10000000000000000</v>
      </c>
      <c r="G98" s="1" t="n">
        <f aca="false">G97*(G$46/G$48)^(1/100)</f>
        <v>3.0357086715307E-029</v>
      </c>
      <c r="H98" s="1" t="n">
        <f aca="false">Nd/(1+2*EXP(-(Eg-Ed-E98)/VTT))</f>
        <v>10000000000000000</v>
      </c>
    </row>
    <row r="99" customFormat="false" ht="15.75" hidden="false" customHeight="false" outlineLevel="0" collapsed="false">
      <c r="A99" s="1" t="n">
        <f aca="false">Eg+VTT*(LN(C99/NCT)+C99/NCT/SQRT(8)-(3/16-SQRT(3)/9)*(C99/NCT)^2)</f>
        <v>0.482424234136807</v>
      </c>
      <c r="B99" s="10" t="n">
        <f aca="false">C99+D99</f>
        <v>100000000000000</v>
      </c>
      <c r="C99" s="1" t="n">
        <f aca="false">C98*(C$46/C$48)^(1/100)</f>
        <v>4.28737920820231E-028</v>
      </c>
      <c r="D99" s="1" t="n">
        <f aca="false">Na/(1+4*EXP((Ea-A99)/VTT))</f>
        <v>100000000000000</v>
      </c>
      <c r="E99" s="1" t="n">
        <f aca="false">-VTT*(LN(G99/NVT)+G99/NVT/SQRT(8)-(3/16-SQRT(3)/9)*(G99/NVT)^2)</f>
        <v>0.637575765863193</v>
      </c>
      <c r="F99" s="1" t="n">
        <f aca="false">G99+H99</f>
        <v>10000000000000000</v>
      </c>
      <c r="G99" s="1" t="n">
        <f aca="false">G98*(G$46/G$48)^(1/100)</f>
        <v>2.78473448247031E-028</v>
      </c>
      <c r="H99" s="1" t="n">
        <f aca="false">Nd/(1+2*EXP(-(Eg-Ed-E99)/VTT))</f>
        <v>10000000000000000</v>
      </c>
    </row>
    <row r="100" customFormat="false" ht="15.75" hidden="false" customHeight="false" outlineLevel="0" collapsed="false">
      <c r="A100" s="1" t="n">
        <f aca="false">Eg+VTT*(LN(C100/NCT)+C100/NCT/SQRT(8)-(3/16-SQRT(3)/9)*(C100/NCT)^2)</f>
        <v>0.495805101472823</v>
      </c>
      <c r="B100" s="10" t="n">
        <f aca="false">C100+D100</f>
        <v>100000000000000</v>
      </c>
      <c r="C100" s="1" t="n">
        <f aca="false">C99*(C$46/C$48)^(1/100)</f>
        <v>3.93292440492556E-027</v>
      </c>
      <c r="D100" s="1" t="n">
        <f aca="false">Na/(1+4*EXP((Ea-A100)/VTT))</f>
        <v>100000000000000</v>
      </c>
      <c r="E100" s="1" t="n">
        <f aca="false">-VTT*(LN(G100/NVT)+G100/NVT/SQRT(8)-(3/16-SQRT(3)/9)*(G100/NVT)^2)</f>
        <v>0.624194898527177</v>
      </c>
      <c r="F100" s="1" t="n">
        <f aca="false">G100+H100</f>
        <v>10000000000000000</v>
      </c>
      <c r="G100" s="1" t="n">
        <f aca="false">G99*(G$46/G$48)^(1/100)</f>
        <v>2.554509334372E-027</v>
      </c>
      <c r="H100" s="1" t="n">
        <f aca="false">Nd/(1+2*EXP(-(Eg-Ed-E100)/VTT))</f>
        <v>10000000000000000</v>
      </c>
    </row>
    <row r="101" customFormat="false" ht="15.75" hidden="false" customHeight="false" outlineLevel="0" collapsed="false">
      <c r="A101" s="1" t="n">
        <f aca="false">Eg+VTT*(LN(C101/NCT)+C101/NCT/SQRT(8)-(3/16-SQRT(3)/9)*(C101/NCT)^2)</f>
        <v>0.509185968808839</v>
      </c>
      <c r="B101" s="10" t="n">
        <f aca="false">C101+D101</f>
        <v>100000000000000</v>
      </c>
      <c r="C101" s="1" t="n">
        <f aca="false">C100*(C$46/C$48)^(1/100)</f>
        <v>3.60777379926342E-026</v>
      </c>
      <c r="D101" s="1" t="n">
        <f aca="false">Na/(1+4*EXP((Ea-A101)/VTT))</f>
        <v>100000000000000</v>
      </c>
      <c r="E101" s="1" t="n">
        <f aca="false">-VTT*(LN(G101/NVT)+G101/NVT/SQRT(8)-(3/16-SQRT(3)/9)*(G101/NVT)^2)</f>
        <v>0.610814031191161</v>
      </c>
      <c r="F101" s="1" t="n">
        <f aca="false">G101+H101</f>
        <v>10000000000000000</v>
      </c>
      <c r="G101" s="1" t="n">
        <f aca="false">G100*(G$46/G$48)^(1/100)</f>
        <v>2.34331782095252E-026</v>
      </c>
      <c r="H101" s="1" t="n">
        <f aca="false">Nd/(1+2*EXP(-(Eg-Ed-E101)/VTT))</f>
        <v>10000000000000000</v>
      </c>
    </row>
    <row r="102" customFormat="false" ht="15.75" hidden="false" customHeight="false" outlineLevel="0" collapsed="false">
      <c r="A102" s="1" t="n">
        <f aca="false">Eg+VTT*(LN(C102/NCT)+C102/NCT/SQRT(8)-(3/16-SQRT(3)/9)*(C102/NCT)^2)</f>
        <v>0.522566836144854</v>
      </c>
      <c r="B102" s="10" t="n">
        <f aca="false">C102+D102</f>
        <v>100000000000000</v>
      </c>
      <c r="C102" s="1" t="n">
        <f aca="false">C101*(C$46/C$48)^(1/100)</f>
        <v>3.3095046958824E-025</v>
      </c>
      <c r="D102" s="1" t="n">
        <f aca="false">Na/(1+4*EXP((Ea-A102)/VTT))</f>
        <v>100000000000000</v>
      </c>
      <c r="E102" s="1" t="n">
        <f aca="false">-VTT*(LN(G102/NVT)+G102/NVT/SQRT(8)-(3/16-SQRT(3)/9)*(G102/NVT)^2)</f>
        <v>0.597433163855146</v>
      </c>
      <c r="F102" s="1" t="n">
        <f aca="false">G102+H102</f>
        <v>10000000000000000</v>
      </c>
      <c r="G102" s="1" t="n">
        <f aca="false">G101*(G$46/G$48)^(1/100)</f>
        <v>2.14958635543354E-025</v>
      </c>
      <c r="H102" s="1" t="n">
        <f aca="false">Nd/(1+2*EXP(-(Eg-Ed-E102)/VTT))</f>
        <v>10000000000000000</v>
      </c>
    </row>
    <row r="103" customFormat="false" ht="15.75" hidden="false" customHeight="false" outlineLevel="0" collapsed="false">
      <c r="A103" s="1" t="n">
        <f aca="false">Eg+VTT*(LN(C103/NCT)+C103/NCT/SQRT(8)-(3/16-SQRT(3)/9)*(C103/NCT)^2)</f>
        <v>0.53594770348087</v>
      </c>
      <c r="B103" s="10" t="n">
        <f aca="false">C103+D103</f>
        <v>100000000000000</v>
      </c>
      <c r="C103" s="1" t="n">
        <f aca="false">C102*(C$46/C$48)^(1/100)</f>
        <v>3.03589469337125E-024</v>
      </c>
      <c r="D103" s="1" t="n">
        <f aca="false">Na/(1+4*EXP((Ea-A103)/VTT))</f>
        <v>100000000000000</v>
      </c>
      <c r="E103" s="1" t="n">
        <f aca="false">-VTT*(LN(G103/NVT)+G103/NVT/SQRT(8)-(3/16-SQRT(3)/9)*(G103/NVT)^2)</f>
        <v>0.58405229651913</v>
      </c>
      <c r="F103" s="1" t="n">
        <f aca="false">G103+H103</f>
        <v>10000000000000000</v>
      </c>
      <c r="G103" s="1" t="n">
        <f aca="false">G102*(G$46/G$48)^(1/100)</f>
        <v>1.97187144575541E-024</v>
      </c>
      <c r="H103" s="1" t="n">
        <f aca="false">Nd/(1+2*EXP(-(Eg-Ed-E103)/VTT))</f>
        <v>10000000000000000</v>
      </c>
    </row>
    <row r="104" customFormat="false" ht="15.75" hidden="false" customHeight="false" outlineLevel="0" collapsed="false">
      <c r="A104" s="1" t="n">
        <f aca="false">Eg+VTT*(LN(C104/NCT)+C104/NCT/SQRT(8)-(3/16-SQRT(3)/9)*(C104/NCT)^2)</f>
        <v>0.549328570816886</v>
      </c>
      <c r="B104" s="10" t="n">
        <f aca="false">C104+D104</f>
        <v>100000000000000</v>
      </c>
      <c r="C104" s="1" t="n">
        <f aca="false">C103*(C$46/C$48)^(1/100)</f>
        <v>2.78490512514058E-023</v>
      </c>
      <c r="D104" s="1" t="n">
        <f aca="false">Na/(1+4*EXP((Ea-A104)/VTT))</f>
        <v>100000000000000</v>
      </c>
      <c r="E104" s="1" t="n">
        <f aca="false">-VTT*(LN(G104/NVT)+G104/NVT/SQRT(8)-(3/16-SQRT(3)/9)*(G104/NVT)^2)</f>
        <v>0.570671429183114</v>
      </c>
      <c r="F104" s="1" t="n">
        <f aca="false">G104+H104</f>
        <v>10000000000000000</v>
      </c>
      <c r="G104" s="1" t="n">
        <f aca="false">G103*(G$46/G$48)^(1/100)</f>
        <v>1.80884893912592E-023</v>
      </c>
      <c r="H104" s="1" t="n">
        <f aca="false">Nd/(1+2*EXP(-(Eg-Ed-E104)/VTT))</f>
        <v>10000000000000000</v>
      </c>
    </row>
    <row r="105" customFormat="false" ht="15.75" hidden="false" customHeight="false" outlineLevel="0" collapsed="false">
      <c r="A105" s="1" t="n">
        <f aca="false">Eg+VTT*(LN(C105/NCT)+C105/NCT/SQRT(8)-(3/16-SQRT(3)/9)*(C105/NCT)^2)</f>
        <v>0.562709438152902</v>
      </c>
      <c r="B105" s="10" t="n">
        <f aca="false">C105+D105</f>
        <v>100000000000000</v>
      </c>
      <c r="C105" s="1" t="n">
        <f aca="false">C104*(C$46/C$48)^(1/100)</f>
        <v>2.55466586932957E-022</v>
      </c>
      <c r="D105" s="1" t="n">
        <f aca="false">Na/(1+4*EXP((Ea-A105)/VTT))</f>
        <v>100000000000000</v>
      </c>
      <c r="E105" s="1" t="n">
        <f aca="false">-VTT*(LN(G105/NVT)+G105/NVT/SQRT(8)-(3/16-SQRT(3)/9)*(G105/NVT)^2)</f>
        <v>0.557290561847098</v>
      </c>
      <c r="F105" s="1" t="n">
        <f aca="false">G105+H105</f>
        <v>10000000000000000</v>
      </c>
      <c r="G105" s="1" t="n">
        <f aca="false">G104*(G$46/G$48)^(1/100)</f>
        <v>1.65930415576535E-022</v>
      </c>
      <c r="H105" s="1" t="n">
        <f aca="false">Nd/(1+2*EXP(-(Eg-Ed-E105)/VTT))</f>
        <v>10000000000000000</v>
      </c>
    </row>
    <row r="106" customFormat="false" ht="15.75" hidden="false" customHeight="false" outlineLevel="0" collapsed="false">
      <c r="A106" s="1" t="n">
        <f aca="false">Eg+VTT*(LN(C106/NCT)+C106/NCT/SQRT(8)-(3/16-SQRT(3)/9)*(C106/NCT)^2)</f>
        <v>0.576090305488918</v>
      </c>
      <c r="B106" s="10" t="n">
        <f aca="false">C106+D106</f>
        <v>100000000000000</v>
      </c>
      <c r="C106" s="1" t="n">
        <f aca="false">C105*(C$46/C$48)^(1/100)</f>
        <v>2.34346141453847E-021</v>
      </c>
      <c r="D106" s="1" t="n">
        <f aca="false">Na/(1+4*EXP((Ea-A106)/VTT))</f>
        <v>100000000000000</v>
      </c>
      <c r="E106" s="1" t="n">
        <f aca="false">-VTT*(LN(G106/NVT)+G106/NVT/SQRT(8)-(3/16-SQRT(3)/9)*(G106/NVT)^2)</f>
        <v>0.543909694511082</v>
      </c>
      <c r="F106" s="1" t="n">
        <f aca="false">G106+H106</f>
        <v>10000000000000000</v>
      </c>
      <c r="G106" s="1" t="n">
        <f aca="false">G105*(G$46/G$48)^(1/100)</f>
        <v>1.5221228383342E-021</v>
      </c>
      <c r="H106" s="1" t="n">
        <f aca="false">Nd/(1+2*EXP(-(Eg-Ed-E106)/VTT))</f>
        <v>10000000000000000</v>
      </c>
    </row>
    <row r="107" customFormat="false" ht="15.75" hidden="false" customHeight="false" outlineLevel="0" collapsed="false">
      <c r="A107" s="1" t="n">
        <f aca="false">Eg+VTT*(LN(C107/NCT)+C107/NCT/SQRT(8)-(3/16-SQRT(3)/9)*(C107/NCT)^2)</f>
        <v>0.589471172824934</v>
      </c>
      <c r="B107" s="10" t="n">
        <f aca="false">C107+D107</f>
        <v>100000000000000</v>
      </c>
      <c r="C107" s="1" t="n">
        <f aca="false">C106*(C$46/C$48)^(1/100)</f>
        <v>2.14971807756288E-020</v>
      </c>
      <c r="D107" s="1" t="n">
        <f aca="false">Na/(1+4*EXP((Ea-A107)/VTT))</f>
        <v>100000000000000</v>
      </c>
      <c r="E107" s="1" t="n">
        <f aca="false">-VTT*(LN(G107/NVT)+G107/NVT/SQRT(8)-(3/16-SQRT(3)/9)*(G107/NVT)^2)</f>
        <v>0.530528827175067</v>
      </c>
      <c r="F107" s="1" t="n">
        <f aca="false">G107+H107</f>
        <v>10000000000000000</v>
      </c>
      <c r="G107" s="1" t="n">
        <f aca="false">G106*(G$46/G$48)^(1/100)</f>
        <v>1.39628284960808E-020</v>
      </c>
      <c r="H107" s="1" t="n">
        <f aca="false">Nd/(1+2*EXP(-(Eg-Ed-E107)/VTT))</f>
        <v>10000000000000000</v>
      </c>
    </row>
    <row r="108" customFormat="false" ht="15.75" hidden="false" customHeight="false" outlineLevel="0" collapsed="false">
      <c r="A108" s="1" t="n">
        <f aca="false">Eg+VTT*(LN(C108/NCT)+C108/NCT/SQRT(8)-(3/16-SQRT(3)/9)*(C108/NCT)^2)</f>
        <v>0.602852040160949</v>
      </c>
      <c r="B108" s="10" t="n">
        <f aca="false">C108+D108</f>
        <v>100000000000000</v>
      </c>
      <c r="C108" s="1" t="n">
        <f aca="false">C107*(C$46/C$48)^(1/100)</f>
        <v>1.97199227788897E-019</v>
      </c>
      <c r="D108" s="1" t="n">
        <f aca="false">Na/(1+4*EXP((Ea-A108)/VTT))</f>
        <v>100000000000000</v>
      </c>
      <c r="E108" s="1" t="n">
        <f aca="false">-VTT*(LN(G108/NVT)+G108/NVT/SQRT(8)-(3/16-SQRT(3)/9)*(G108/NVT)^2)</f>
        <v>0.517147959839051</v>
      </c>
      <c r="F108" s="1" t="n">
        <f aca="false">G108+H108</f>
        <v>10000000000000000</v>
      </c>
      <c r="G108" s="1" t="n">
        <f aca="false">G107*(G$46/G$48)^(1/100)</f>
        <v>1.28084655653895E-019</v>
      </c>
      <c r="H108" s="1" t="n">
        <f aca="false">Nd/(1+2*EXP(-(Eg-Ed-E108)/VTT))</f>
        <v>10000000000000000</v>
      </c>
    </row>
    <row r="109" customFormat="false" ht="15.75" hidden="false" customHeight="false" outlineLevel="0" collapsed="false">
      <c r="A109" s="1" t="n">
        <f aca="false">Eg+VTT*(LN(C109/NCT)+C109/NCT/SQRT(8)-(3/16-SQRT(3)/9)*(C109/NCT)^2)</f>
        <v>0.616232907496965</v>
      </c>
      <c r="B109" s="10" t="n">
        <f aca="false">C109+D109</f>
        <v>100000000000000</v>
      </c>
      <c r="C109" s="1" t="n">
        <f aca="false">C108*(C$46/C$48)^(1/100)</f>
        <v>1.80895978158327E-018</v>
      </c>
      <c r="D109" s="1" t="n">
        <f aca="false">Na/(1+4*EXP((Ea-A109)/VTT))</f>
        <v>100000000000000</v>
      </c>
      <c r="E109" s="1" t="n">
        <f aca="false">-VTT*(LN(G109/NVT)+G109/NVT/SQRT(8)-(3/16-SQRT(3)/9)*(G109/NVT)^2)</f>
        <v>0.503767092503035</v>
      </c>
      <c r="F109" s="1" t="n">
        <f aca="false">G109+H109</f>
        <v>10000000000000000</v>
      </c>
      <c r="G109" s="1" t="n">
        <f aca="false">G108*(G$46/G$48)^(1/100)</f>
        <v>1.17495384395659E-018</v>
      </c>
      <c r="H109" s="1" t="n">
        <f aca="false">Nd/(1+2*EXP(-(Eg-Ed-E109)/VTT))</f>
        <v>10000000000000000</v>
      </c>
    </row>
    <row r="110" customFormat="false" ht="15.75" hidden="false" customHeight="false" outlineLevel="0" collapsed="false">
      <c r="A110" s="1" t="n">
        <f aca="false">Eg+VTT*(LN(C110/NCT)+C110/NCT/SQRT(8)-(3/16-SQRT(3)/9)*(C110/NCT)^2)</f>
        <v>0.629613774832981</v>
      </c>
      <c r="B110" s="10" t="n">
        <f aca="false">C110+D110</f>
        <v>100000000000000</v>
      </c>
      <c r="C110" s="1" t="n">
        <f aca="false">C109*(C$46/C$48)^(1/100)</f>
        <v>1.659405834433E-017</v>
      </c>
      <c r="D110" s="1" t="n">
        <f aca="false">Na/(1+4*EXP((Ea-A110)/VTT))</f>
        <v>100000000000000</v>
      </c>
      <c r="E110" s="1" t="n">
        <f aca="false">-VTT*(LN(G110/NVT)+G110/NVT/SQRT(8)-(3/16-SQRT(3)/9)*(G110/NVT)^2)</f>
        <v>0.490386225167019</v>
      </c>
      <c r="F110" s="1" t="n">
        <f aca="false">G110+H110</f>
        <v>10000000000000000</v>
      </c>
      <c r="G110" s="1" t="n">
        <f aca="false">G109*(G$46/G$48)^(1/100)</f>
        <v>1.07781570585532E-017</v>
      </c>
      <c r="H110" s="1" t="n">
        <f aca="false">Nd/(1+2*EXP(-(Eg-Ed-E110)/VTT))</f>
        <v>10000000000000000</v>
      </c>
    </row>
    <row r="111" customFormat="false" ht="15.75" hidden="false" customHeight="false" outlineLevel="0" collapsed="false">
      <c r="A111" s="1" t="n">
        <f aca="false">Eg+VTT*(LN(C111/NCT)+C111/NCT/SQRT(8)-(3/16-SQRT(3)/9)*(C111/NCT)^2)</f>
        <v>0.642994642168997</v>
      </c>
      <c r="B111" s="10" t="n">
        <f aca="false">C111+D111</f>
        <v>100000000000000</v>
      </c>
      <c r="C111" s="1" t="n">
        <f aca="false">C110*(C$46/C$48)^(1/100)</f>
        <v>1.52221611081933E-016</v>
      </c>
      <c r="D111" s="1" t="n">
        <f aca="false">Na/(1+4*EXP((Ea-A111)/VTT))</f>
        <v>100000000000000</v>
      </c>
      <c r="E111" s="1" t="n">
        <f aca="false">-VTT*(LN(G111/NVT)+G111/NVT/SQRT(8)-(3/16-SQRT(3)/9)*(G111/NVT)^2)</f>
        <v>0.477005357831003</v>
      </c>
      <c r="F111" s="1" t="n">
        <f aca="false">G111+H111</f>
        <v>10000000000000000</v>
      </c>
      <c r="G111" s="1" t="n">
        <f aca="false">G110*(G$46/G$48)^(1/100)</f>
        <v>9.88708366514618E-017</v>
      </c>
      <c r="H111" s="1" t="n">
        <f aca="false">Nd/(1+2*EXP(-(Eg-Ed-E111)/VTT))</f>
        <v>10000000000000000</v>
      </c>
    </row>
    <row r="112" customFormat="false" ht="15.75" hidden="false" customHeight="false" outlineLevel="0" collapsed="false">
      <c r="A112" s="1" t="n">
        <f aca="false">Eg+VTT*(LN(C112/NCT)+C112/NCT/SQRT(8)-(3/16-SQRT(3)/9)*(C112/NCT)^2)</f>
        <v>0.656375509505013</v>
      </c>
      <c r="B112" s="10" t="n">
        <f aca="false">C112+D112</f>
        <v>100000000000000</v>
      </c>
      <c r="C112" s="1" t="n">
        <f aca="false">C111*(C$46/C$48)^(1/100)</f>
        <v>1.39636841088345E-015</v>
      </c>
      <c r="D112" s="1" t="n">
        <f aca="false">Na/(1+4*EXP((Ea-A112)/VTT))</f>
        <v>100000000000000</v>
      </c>
      <c r="E112" s="1" t="n">
        <f aca="false">-VTT*(LN(G112/NVT)+G112/NVT/SQRT(8)-(3/16-SQRT(3)/9)*(G112/NVT)^2)</f>
        <v>0.463624490494987</v>
      </c>
      <c r="F112" s="1" t="n">
        <f aca="false">G112+H112</f>
        <v>10000000000000000</v>
      </c>
      <c r="G112" s="1" t="n">
        <f aca="false">G111*(G$46/G$48)^(1/100)</f>
        <v>9.06967887650384E-016</v>
      </c>
      <c r="H112" s="1" t="n">
        <f aca="false">Nd/(1+2*EXP(-(Eg-Ed-E112)/VTT))</f>
        <v>10000000000000000</v>
      </c>
    </row>
    <row r="113" customFormat="false" ht="15.75" hidden="false" customHeight="false" outlineLevel="0" collapsed="false">
      <c r="A113" s="1" t="n">
        <f aca="false">Eg+VTT*(LN(C113/NCT)+C113/NCT/SQRT(8)-(3/16-SQRT(3)/9)*(C113/NCT)^2)</f>
        <v>0.669756376841029</v>
      </c>
      <c r="B113" s="10" t="n">
        <f aca="false">C113+D113</f>
        <v>100000000000000</v>
      </c>
      <c r="C113" s="1" t="n">
        <f aca="false">C112*(C$46/C$48)^(1/100)</f>
        <v>1.28092504412115E-014</v>
      </c>
      <c r="D113" s="1" t="n">
        <f aca="false">Na/(1+4*EXP((Ea-A113)/VTT))</f>
        <v>100000000000000</v>
      </c>
      <c r="E113" s="1" t="n">
        <f aca="false">-VTT*(LN(G113/NVT)+G113/NVT/SQRT(8)-(3/16-SQRT(3)/9)*(G113/NVT)^2)</f>
        <v>0.450243623158972</v>
      </c>
      <c r="F113" s="1" t="n">
        <f aca="false">G113+H113</f>
        <v>10000000000000000</v>
      </c>
      <c r="G113" s="1" t="n">
        <f aca="false">G112*(G$46/G$48)^(1/100)</f>
        <v>8.31985221414466E-015</v>
      </c>
      <c r="H113" s="1" t="n">
        <f aca="false">Nd/(1+2*EXP(-(Eg-Ed-E113)/VTT))</f>
        <v>10000000000000000</v>
      </c>
    </row>
    <row r="114" customFormat="false" ht="15.75" hidden="false" customHeight="false" outlineLevel="0" collapsed="false">
      <c r="A114" s="1" t="n">
        <f aca="false">Eg+VTT*(LN(C114/NCT)+C114/NCT/SQRT(8)-(3/16-SQRT(3)/9)*(C114/NCT)^2)</f>
        <v>0.683137244177045</v>
      </c>
      <c r="B114" s="10" t="n">
        <f aca="false">C114+D114</f>
        <v>100000000000000</v>
      </c>
      <c r="C114" s="1" t="n">
        <f aca="false">C113*(C$46/C$48)^(1/100)</f>
        <v>1.17502584265616E-013</v>
      </c>
      <c r="D114" s="1" t="n">
        <f aca="false">Na/(1+4*EXP((Ea-A114)/VTT))</f>
        <v>100000000000000</v>
      </c>
      <c r="E114" s="1" t="n">
        <f aca="false">-VTT*(LN(G114/NVT)+G114/NVT/SQRT(8)-(3/16-SQRT(3)/9)*(G114/NVT)^2)</f>
        <v>0.436862755822956</v>
      </c>
      <c r="F114" s="1" t="n">
        <f aca="false">G114+H114</f>
        <v>10000000000000000</v>
      </c>
      <c r="G114" s="1" t="n">
        <f aca="false">G113*(G$46/G$48)^(1/100)</f>
        <v>7.6320167238259E-014</v>
      </c>
      <c r="H114" s="1" t="n">
        <f aca="false">Nd/(1+2*EXP(-(Eg-Ed-E114)/VTT))</f>
        <v>10000000000000000</v>
      </c>
    </row>
    <row r="115" customFormat="false" ht="15.75" hidden="false" customHeight="false" outlineLevel="0" collapsed="false">
      <c r="A115" s="1" t="n">
        <f aca="false">Eg+VTT*(LN(C115/NCT)+C115/NCT/SQRT(8)-(3/16-SQRT(3)/9)*(C115/NCT)^2)</f>
        <v>0.69651811151306</v>
      </c>
      <c r="B115" s="10" t="n">
        <f aca="false">C115+D115</f>
        <v>100000000000000</v>
      </c>
      <c r="C115" s="1" t="n">
        <f aca="false">C114*(C$46/C$48)^(1/100)</f>
        <v>1.07788175213415E-012</v>
      </c>
      <c r="D115" s="1" t="n">
        <f aca="false">Na/(1+4*EXP((Ea-A115)/VTT))</f>
        <v>100000000000000</v>
      </c>
      <c r="E115" s="1" t="n">
        <f aca="false">-VTT*(LN(G115/NVT)+G115/NVT/SQRT(8)-(3/16-SQRT(3)/9)*(G115/NVT)^2)</f>
        <v>0.42348188848694</v>
      </c>
      <c r="F115" s="1" t="n">
        <f aca="false">G115+H115</f>
        <v>10000000000000000</v>
      </c>
      <c r="G115" s="1" t="n">
        <f aca="false">G114*(G$46/G$48)^(1/100)</f>
        <v>7.00104734717893E-013</v>
      </c>
      <c r="H115" s="1" t="n">
        <f aca="false">Nd/(1+2*EXP(-(Eg-Ed-E115)/VTT))</f>
        <v>10000000000000000</v>
      </c>
    </row>
    <row r="116" customFormat="false" ht="15.75" hidden="false" customHeight="false" outlineLevel="0" collapsed="false">
      <c r="A116" s="1" t="n">
        <f aca="false">Eg+VTT*(LN(C116/NCT)+C116/NCT/SQRT(8)-(3/16-SQRT(3)/9)*(C116/NCT)^2)</f>
        <v>0.709898978849076</v>
      </c>
      <c r="B116" s="10" t="n">
        <f aca="false">C116+D116</f>
        <v>100000000000000</v>
      </c>
      <c r="C116" s="1" t="n">
        <f aca="false">C115*(C$46/C$48)^(1/100)</f>
        <v>9.88768952483171E-012</v>
      </c>
      <c r="D116" s="1" t="n">
        <f aca="false">Na/(1+4*EXP((Ea-A116)/VTT))</f>
        <v>100000000000000</v>
      </c>
      <c r="E116" s="1" t="n">
        <f aca="false">-VTT*(LN(G116/NVT)+G116/NVT/SQRT(8)-(3/16-SQRT(3)/9)*(G116/NVT)^2)</f>
        <v>0.410101021150924</v>
      </c>
      <c r="F116" s="1" t="n">
        <f aca="false">G116+H116</f>
        <v>10000000000000000</v>
      </c>
      <c r="G116" s="1" t="n">
        <f aca="false">G115*(G$46/G$48)^(1/100)</f>
        <v>6.42224273492816E-012</v>
      </c>
      <c r="H116" s="1" t="n">
        <f aca="false">Nd/(1+2*EXP(-(Eg-Ed-E116)/VTT))</f>
        <v>10000000000000000</v>
      </c>
    </row>
    <row r="117" customFormat="false" ht="15.75" hidden="false" customHeight="false" outlineLevel="0" collapsed="false">
      <c r="A117" s="1" t="n">
        <f aca="false">Eg+VTT*(LN(C117/NCT)+C117/NCT/SQRT(8)-(3/16-SQRT(3)/9)*(C117/NCT)^2)</f>
        <v>0.723279846185092</v>
      </c>
      <c r="B117" s="10" t="n">
        <f aca="false">C117+D117</f>
        <v>100000000000000</v>
      </c>
      <c r="C117" s="1" t="n">
        <f aca="false">C116*(C$46/C$48)^(1/100)</f>
        <v>9.07023464734366E-011</v>
      </c>
      <c r="D117" s="1" t="n">
        <f aca="false">Na/(1+4*EXP((Ea-A117)/VTT))</f>
        <v>100000000000000</v>
      </c>
      <c r="E117" s="1" t="n">
        <f aca="false">-VTT*(LN(G117/NVT)+G117/NVT/SQRT(8)-(3/16-SQRT(3)/9)*(G117/NVT)^2)</f>
        <v>0.396720153814908</v>
      </c>
      <c r="F117" s="1" t="n">
        <f aca="false">G117+H117</f>
        <v>10000000000000000</v>
      </c>
      <c r="G117" s="1" t="n">
        <f aca="false">G116*(G$46/G$48)^(1/100)</f>
        <v>5.89129021716405E-011</v>
      </c>
      <c r="H117" s="1" t="n">
        <f aca="false">Nd/(1+2*EXP(-(Eg-Ed-E117)/VTT))</f>
        <v>10000000000000000</v>
      </c>
    </row>
    <row r="118" customFormat="false" ht="15.75" hidden="false" customHeight="false" outlineLevel="0" collapsed="false">
      <c r="A118" s="1" t="n">
        <f aca="false">Eg+VTT*(LN(C118/NCT)+C118/NCT/SQRT(8)-(3/16-SQRT(3)/9)*(C118/NCT)^2)</f>
        <v>0.736660713521108</v>
      </c>
      <c r="B118" s="10" t="n">
        <f aca="false">C118+D118</f>
        <v>100000000000000</v>
      </c>
      <c r="C118" s="1" t="n">
        <f aca="false">C117*(C$46/C$48)^(1/100)</f>
        <v>8.32036203718418E-010</v>
      </c>
      <c r="D118" s="1" t="n">
        <f aca="false">Na/(1+4*EXP((Ea-A118)/VTT))</f>
        <v>100000000000000</v>
      </c>
      <c r="E118" s="1" t="n">
        <f aca="false">-VTT*(LN(G118/NVT)+G118/NVT/SQRT(8)-(3/16-SQRT(3)/9)*(G118/NVT)^2)</f>
        <v>0.383339286478893</v>
      </c>
      <c r="F118" s="1" t="n">
        <f aca="false">G118+H118</f>
        <v>10000000000000000</v>
      </c>
      <c r="G118" s="1" t="n">
        <f aca="false">G117*(G$46/G$48)^(1/100)</f>
        <v>5.40423366966386E-010</v>
      </c>
      <c r="H118" s="1" t="n">
        <f aca="false">Nd/(1+2*EXP(-(Eg-Ed-E118)/VTT))</f>
        <v>10000000000000000</v>
      </c>
    </row>
    <row r="119" customFormat="false" ht="15.75" hidden="false" customHeight="false" outlineLevel="0" collapsed="false">
      <c r="A119" s="1" t="n">
        <f aca="false">Eg+VTT*(LN(C119/NCT)+C119/NCT/SQRT(8)-(3/16-SQRT(3)/9)*(C119/NCT)^2)</f>
        <v>0.750041580857124</v>
      </c>
      <c r="B119" s="10" t="n">
        <f aca="false">C119+D119</f>
        <v>100000000000000</v>
      </c>
      <c r="C119" s="1" t="n">
        <f aca="false">C118*(C$46/C$48)^(1/100)</f>
        <v>7.63248439775371E-009</v>
      </c>
      <c r="D119" s="1" t="n">
        <f aca="false">Na/(1+4*EXP((Ea-A119)/VTT))</f>
        <v>100000000000000</v>
      </c>
      <c r="E119" s="1" t="n">
        <f aca="false">-VTT*(LN(G119/NVT)+G119/NVT/SQRT(8)-(3/16-SQRT(3)/9)*(G119/NVT)^2)</f>
        <v>0.369958419142877</v>
      </c>
      <c r="F119" s="1" t="n">
        <f aca="false">G119+H119</f>
        <v>10000000000000000</v>
      </c>
      <c r="G119" s="1" t="n">
        <f aca="false">G118*(G$46/G$48)^(1/100)</f>
        <v>4.95744403683231E-009</v>
      </c>
      <c r="H119" s="1" t="n">
        <f aca="false">Nd/(1+2*EXP(-(Eg-Ed-E119)/VTT))</f>
        <v>10000000000000000</v>
      </c>
    </row>
    <row r="120" customFormat="false" ht="15.75" hidden="false" customHeight="false" outlineLevel="0" collapsed="false">
      <c r="A120" s="1" t="n">
        <f aca="false">Eg+VTT*(LN(C120/NCT)+C120/NCT/SQRT(8)-(3/16-SQRT(3)/9)*(C120/NCT)^2)</f>
        <v>0.763422448193139</v>
      </c>
      <c r="B120" s="10" t="n">
        <f aca="false">C120+D120</f>
        <v>100000000000000</v>
      </c>
      <c r="C120" s="1" t="n">
        <f aca="false">C119*(C$46/C$48)^(1/100)</f>
        <v>7.00147635663083E-008</v>
      </c>
      <c r="D120" s="1" t="n">
        <f aca="false">Na/(1+4*EXP((Ea-A120)/VTT))</f>
        <v>100000000000000</v>
      </c>
      <c r="E120" s="1" t="n">
        <f aca="false">-VTT*(LN(G120/NVT)+G120/NVT/SQRT(8)-(3/16-SQRT(3)/9)*(G120/NVT)^2)</f>
        <v>0.356577551806861</v>
      </c>
      <c r="F120" s="1" t="n">
        <f aca="false">G120+H120</f>
        <v>10000000000000000</v>
      </c>
      <c r="G120" s="1" t="n">
        <f aca="false">G119*(G$46/G$48)^(1/100)</f>
        <v>4.54759229162882E-008</v>
      </c>
      <c r="H120" s="1" t="n">
        <f aca="false">Nd/(1+2*EXP(-(Eg-Ed-E120)/VTT))</f>
        <v>10000000000000000</v>
      </c>
    </row>
    <row r="121" customFormat="false" ht="15.75" hidden="false" customHeight="false" outlineLevel="0" collapsed="false">
      <c r="A121" s="1" t="n">
        <f aca="false">Eg+VTT*(LN(C121/NCT)+C121/NCT/SQRT(8)-(3/16-SQRT(3)/9)*(C121/NCT)^2)</f>
        <v>0.776803315529155</v>
      </c>
      <c r="B121" s="10" t="n">
        <f aca="false">C121+D121</f>
        <v>100000000000000</v>
      </c>
      <c r="C121" s="1" t="n">
        <f aca="false">C120*(C$46/C$48)^(1/100)</f>
        <v>6.42263627645118E-007</v>
      </c>
      <c r="D121" s="1" t="n">
        <f aca="false">Na/(1+4*EXP((Ea-A121)/VTT))</f>
        <v>100000000000000</v>
      </c>
      <c r="E121" s="1" t="n">
        <f aca="false">-VTT*(LN(G121/NVT)+G121/NVT/SQRT(8)-(3/16-SQRT(3)/9)*(G121/NVT)^2)</f>
        <v>0.343196684470845</v>
      </c>
      <c r="F121" s="1" t="n">
        <f aca="false">G121+H121</f>
        <v>10000000000000000</v>
      </c>
      <c r="G121" s="1" t="n">
        <f aca="false">G120*(G$46/G$48)^(1/100)</f>
        <v>4.17162463100566E-007</v>
      </c>
      <c r="H121" s="1" t="n">
        <f aca="false">Nd/(1+2*EXP(-(Eg-Ed-E121)/VTT))</f>
        <v>10000000000000000</v>
      </c>
    </row>
    <row r="122" customFormat="false" ht="15.75" hidden="false" customHeight="false" outlineLevel="0" collapsed="false">
      <c r="A122" s="1" t="n">
        <f aca="false">Eg+VTT*(LN(C122/NCT)+C122/NCT/SQRT(8)-(3/16-SQRT(3)/9)*(C122/NCT)^2)</f>
        <v>0.790184182865171</v>
      </c>
      <c r="B122" s="10" t="n">
        <f aca="false">C122+D122</f>
        <v>100000000000000</v>
      </c>
      <c r="C122" s="1" t="n">
        <f aca="false">C121*(C$46/C$48)^(1/100)</f>
        <v>5.89165122303385E-006</v>
      </c>
      <c r="D122" s="1" t="n">
        <f aca="false">Na/(1+4*EXP((Ea-A122)/VTT))</f>
        <v>100000000000000</v>
      </c>
      <c r="E122" s="1" t="n">
        <f aca="false">-VTT*(LN(G122/NVT)+G122/NVT/SQRT(8)-(3/16-SQRT(3)/9)*(G122/NVT)^2)</f>
        <v>0.329815817134829</v>
      </c>
      <c r="F122" s="1" t="n">
        <f aca="false">G122+H122</f>
        <v>10000000000000000</v>
      </c>
      <c r="G122" s="1" t="n">
        <f aca="false">G121*(G$46/G$48)^(1/100)</f>
        <v>3.82673972203873E-006</v>
      </c>
      <c r="H122" s="1" t="n">
        <f aca="false">Nd/(1+2*EXP(-(Eg-Ed-E122)/VTT))</f>
        <v>10000000000000000</v>
      </c>
    </row>
    <row r="123" customFormat="false" ht="15.75" hidden="false" customHeight="false" outlineLevel="0" collapsed="false">
      <c r="A123" s="1" t="n">
        <f aca="false">Eg+VTT*(LN(C123/NCT)+C123/NCT/SQRT(8)-(3/16-SQRT(3)/9)*(C123/NCT)^2)</f>
        <v>0.803565050201187</v>
      </c>
      <c r="B123" s="10" t="n">
        <f aca="false">C123+D123</f>
        <v>100000000000000</v>
      </c>
      <c r="C123" s="1" t="n">
        <f aca="false">C122*(C$46/C$48)^(1/100)</f>
        <v>5.40456482973315E-005</v>
      </c>
      <c r="D123" s="1" t="n">
        <f aca="false">Na/(1+4*EXP((Ea-A123)/VTT))</f>
        <v>100000000000000</v>
      </c>
      <c r="E123" s="1" t="n">
        <f aca="false">-VTT*(LN(G123/NVT)+G123/NVT/SQRT(8)-(3/16-SQRT(3)/9)*(G123/NVT)^2)</f>
        <v>0.316434949798813</v>
      </c>
      <c r="F123" s="1" t="n">
        <f aca="false">G123+H123</f>
        <v>10000000000000000</v>
      </c>
      <c r="G123" s="1" t="n">
        <f aca="false">G122*(G$46/G$48)^(1/100)</f>
        <v>3.51036782921162E-005</v>
      </c>
      <c r="H123" s="1" t="n">
        <f aca="false">Nd/(1+2*EXP(-(Eg-Ed-E123)/VTT))</f>
        <v>10000000000000000</v>
      </c>
    </row>
    <row r="124" customFormat="false" ht="15.75" hidden="false" customHeight="false" outlineLevel="0" collapsed="false">
      <c r="A124" s="1" t="n">
        <f aca="false">Eg+VTT*(LN(C124/NCT)+C124/NCT/SQRT(8)-(3/16-SQRT(3)/9)*(C124/NCT)^2)</f>
        <v>0.816945917537203</v>
      </c>
      <c r="B124" s="10" t="n">
        <f aca="false">C124+D124</f>
        <v>100000000000000</v>
      </c>
      <c r="C124" s="1" t="n">
        <f aca="false">C123*(C$46/C$48)^(1/100)</f>
        <v>0.00049577478185729</v>
      </c>
      <c r="D124" s="1" t="n">
        <f aca="false">Na/(1+4*EXP((Ea-A124)/VTT))</f>
        <v>100000000000000</v>
      </c>
      <c r="E124" s="1" t="n">
        <f aca="false">-VTT*(LN(G124/NVT)+G124/NVT/SQRT(8)-(3/16-SQRT(3)/9)*(G124/NVT)^2)</f>
        <v>0.303054082462798</v>
      </c>
      <c r="F124" s="1" t="n">
        <f aca="false">G124+H124</f>
        <v>10000000000000000</v>
      </c>
      <c r="G124" s="1" t="n">
        <f aca="false">G123*(G$46/G$48)^(1/100)</f>
        <v>0.000322015166733077</v>
      </c>
      <c r="H124" s="1" t="n">
        <f aca="false">Nd/(1+2*EXP(-(Eg-Ed-E124)/VTT))</f>
        <v>10000000000000000</v>
      </c>
    </row>
    <row r="125" customFormat="false" ht="15.75" hidden="false" customHeight="false" outlineLevel="0" collapsed="false">
      <c r="A125" s="1" t="n">
        <f aca="false">Eg+VTT*(LN(C125/NCT)+C125/NCT/SQRT(8)-(3/16-SQRT(3)/9)*(C125/NCT)^2)</f>
        <v>0.830326784873218</v>
      </c>
      <c r="B125" s="10" t="n">
        <f aca="false">C125+D125</f>
        <v>100000000000000</v>
      </c>
      <c r="C125" s="1" t="n">
        <f aca="false">C124*(C$46/C$48)^(1/100)</f>
        <v>0.00454787095851675</v>
      </c>
      <c r="D125" s="1" t="n">
        <f aca="false">Na/(1+4*EXP((Ea-A125)/VTT))</f>
        <v>100000000000000</v>
      </c>
      <c r="E125" s="1" t="n">
        <f aca="false">-VTT*(LN(G125/NVT)+G125/NVT/SQRT(8)-(3/16-SQRT(3)/9)*(G125/NVT)^2)</f>
        <v>0.289673215126782</v>
      </c>
      <c r="F125" s="1" t="n">
        <f aca="false">G125+H125</f>
        <v>10000000000000000</v>
      </c>
      <c r="G125" s="1" t="n">
        <f aca="false">G124*(G$46/G$48)^(1/100)</f>
        <v>0.00295392883740674</v>
      </c>
      <c r="H125" s="1" t="n">
        <f aca="false">Nd/(1+2*EXP(-(Eg-Ed-E125)/VTT))</f>
        <v>10000000000000000</v>
      </c>
    </row>
    <row r="126" customFormat="false" ht="15.75" hidden="false" customHeight="false" outlineLevel="0" collapsed="false">
      <c r="A126" s="1" t="n">
        <f aca="false">Eg+VTT*(LN(C126/NCT)+C126/NCT/SQRT(8)-(3/16-SQRT(3)/9)*(C126/NCT)^2)</f>
        <v>0.843707652209234</v>
      </c>
      <c r="B126" s="10" t="n">
        <f aca="false">C126+D126</f>
        <v>100000000000000</v>
      </c>
      <c r="C126" s="1" t="n">
        <f aca="false">C125*(C$46/C$48)^(1/100)</f>
        <v>0.0417188025938635</v>
      </c>
      <c r="D126" s="1" t="n">
        <f aca="false">Na/(1+4*EXP((Ea-A126)/VTT))</f>
        <v>100000000000000</v>
      </c>
      <c r="E126" s="1" t="n">
        <f aca="false">-VTT*(LN(G126/NVT)+G126/NVT/SQRT(8)-(3/16-SQRT(3)/9)*(G126/NVT)^2)</f>
        <v>0.276292347790766</v>
      </c>
      <c r="F126" s="1" t="n">
        <f aca="false">G126+H126</f>
        <v>10000000000000000</v>
      </c>
      <c r="G126" s="1" t="n">
        <f aca="false">G125*(G$46/G$48)^(1/100)</f>
        <v>0.0270971571463155</v>
      </c>
      <c r="H126" s="1" t="n">
        <f aca="false">Nd/(1+2*EXP(-(Eg-Ed-E126)/VTT))</f>
        <v>10000000000000000</v>
      </c>
    </row>
    <row r="127" customFormat="false" ht="15.75" hidden="false" customHeight="false" outlineLevel="0" collapsed="false">
      <c r="A127" s="1" t="n">
        <f aca="false">Eg+VTT*(LN(C127/NCT)+C127/NCT/SQRT(8)-(3/16-SQRT(3)/9)*(C127/NCT)^2)</f>
        <v>0.85708851954525</v>
      </c>
      <c r="B127" s="10" t="n">
        <f aca="false">C127+D127</f>
        <v>100000000000000</v>
      </c>
      <c r="C127" s="1" t="n">
        <f aca="false">C126*(C$46/C$48)^(1/100)</f>
        <v>0.382697421659781</v>
      </c>
      <c r="D127" s="1" t="n">
        <f aca="false">Na/(1+4*EXP((Ea-A127)/VTT))</f>
        <v>100000000000000</v>
      </c>
      <c r="E127" s="1" t="n">
        <f aca="false">-VTT*(LN(G127/NVT)+G127/NVT/SQRT(8)-(3/16-SQRT(3)/9)*(G127/NVT)^2)</f>
        <v>0.26291148045475</v>
      </c>
      <c r="F127" s="1" t="n">
        <f aca="false">G127+H127</f>
        <v>10000000000000000</v>
      </c>
      <c r="G127" s="1" t="n">
        <f aca="false">G126*(G$46/G$48)^(1/100)</f>
        <v>0.248569266840131</v>
      </c>
      <c r="H127" s="1" t="n">
        <f aca="false">Nd/(1+2*EXP(-(Eg-Ed-E127)/VTT))</f>
        <v>10000000000000000</v>
      </c>
    </row>
    <row r="128" customFormat="false" ht="15.75" hidden="false" customHeight="false" outlineLevel="0" collapsed="false">
      <c r="A128" s="1" t="n">
        <f aca="false">Eg+VTT*(LN(C128/NCT)+C128/NCT/SQRT(8)-(3/16-SQRT(3)/9)*(C128/NCT)^2)</f>
        <v>0.870469386881266</v>
      </c>
      <c r="B128" s="10" t="n">
        <f aca="false">C128+D128</f>
        <v>100000000000004</v>
      </c>
      <c r="C128" s="1" t="n">
        <f aca="false">C127*(C$46/C$48)^(1/100)</f>
        <v>3.51058293716672</v>
      </c>
      <c r="D128" s="1" t="n">
        <f aca="false">Na/(1+4*EXP((Ea-A128)/VTT))</f>
        <v>100000000000000</v>
      </c>
      <c r="E128" s="1" t="n">
        <f aca="false">-VTT*(LN(G128/NVT)+G128/NVT/SQRT(8)-(3/16-SQRT(3)/9)*(G128/NVT)^2)</f>
        <v>0.249530613118734</v>
      </c>
      <c r="F128" s="1" t="n">
        <f aca="false">G128+H128</f>
        <v>10000000000000000</v>
      </c>
      <c r="G128" s="1" t="n">
        <f aca="false">G127*(G$46/G$48)^(1/100)</f>
        <v>2.28019050425893</v>
      </c>
      <c r="H128" s="1" t="n">
        <f aca="false">Nd/(1+2*EXP(-(Eg-Ed-E128)/VTT))</f>
        <v>10000000000000000</v>
      </c>
    </row>
    <row r="129" customFormat="false" ht="15.75" hidden="false" customHeight="false" outlineLevel="0" collapsed="false">
      <c r="A129" s="1" t="n">
        <f aca="false">Eg+VTT*(LN(C129/NCT)+C129/NCT/SQRT(8)-(3/16-SQRT(3)/9)*(C129/NCT)^2)</f>
        <v>0.883850254217282</v>
      </c>
      <c r="B129" s="10" t="n">
        <f aca="false">C129+D129</f>
        <v>100000000000032</v>
      </c>
      <c r="C129" s="1" t="n">
        <f aca="false">C128*(C$46/C$48)^(1/100)</f>
        <v>32.2034899145005</v>
      </c>
      <c r="D129" s="1" t="n">
        <f aca="false">Na/(1+4*EXP((Ea-A129)/VTT))</f>
        <v>100000000000000</v>
      </c>
      <c r="E129" s="1" t="n">
        <f aca="false">-VTT*(LN(G129/NVT)+G129/NVT/SQRT(8)-(3/16-SQRT(3)/9)*(G129/NVT)^2)</f>
        <v>0.236149745782718</v>
      </c>
      <c r="F129" s="1" t="n">
        <f aca="false">G129+H129</f>
        <v>10000000000000000</v>
      </c>
      <c r="G129" s="1" t="n">
        <f aca="false">G128*(G$46/G$48)^(1/100)</f>
        <v>20.9167802673551</v>
      </c>
      <c r="H129" s="1" t="n">
        <f aca="false">Nd/(1+2*EXP(-(Eg-Ed-E129)/VTT))</f>
        <v>10000000000000000</v>
      </c>
    </row>
    <row r="130" customFormat="false" ht="15.75" hidden="false" customHeight="false" outlineLevel="0" collapsed="false">
      <c r="A130" s="1" t="n">
        <f aca="false">Eg+VTT*(LN(C130/NCT)+C130/NCT/SQRT(8)-(3/16-SQRT(3)/9)*(C130/NCT)^2)</f>
        <v>0.897231121553298</v>
      </c>
      <c r="B130" s="10" t="n">
        <f aca="false">C130+D130</f>
        <v>100000000000295</v>
      </c>
      <c r="C130" s="1" t="n">
        <f aca="false">C129*(C$46/C$48)^(1/100)</f>
        <v>295.410984795112</v>
      </c>
      <c r="D130" s="1" t="n">
        <f aca="false">Na/(1+4*EXP((Ea-A130)/VTT))</f>
        <v>100000000000000</v>
      </c>
      <c r="E130" s="1" t="n">
        <f aca="false">-VTT*(LN(G130/NVT)+G130/NVT/SQRT(8)-(3/16-SQRT(3)/9)*(G130/NVT)^2)</f>
        <v>0.222768878446703</v>
      </c>
      <c r="F130" s="1" t="n">
        <f aca="false">G130+H130</f>
        <v>10000000000000200</v>
      </c>
      <c r="G130" s="1" t="n">
        <f aca="false">G129*(G$46/G$48)^(1/100)</f>
        <v>191.875063042159</v>
      </c>
      <c r="H130" s="1" t="n">
        <f aca="false">Nd/(1+2*EXP(-(Eg-Ed-E130)/VTT))</f>
        <v>10000000000000000</v>
      </c>
    </row>
    <row r="131" customFormat="false" ht="15.75" hidden="false" customHeight="false" outlineLevel="0" collapsed="false">
      <c r="A131" s="1" t="n">
        <f aca="false">Eg+VTT*(LN(C131/NCT)+C131/NCT/SQRT(8)-(3/16-SQRT(3)/9)*(C131/NCT)^2)</f>
        <v>0.910611988889313</v>
      </c>
      <c r="B131" s="10" t="n">
        <f aca="false">C131+D131</f>
        <v>100000000002710</v>
      </c>
      <c r="C131" s="1" t="n">
        <f aca="false">C130*(C$46/C$48)^(1/100)</f>
        <v>2709.88176030956</v>
      </c>
      <c r="D131" s="1" t="n">
        <f aca="false">Na/(1+4*EXP((Ea-A131)/VTT))</f>
        <v>100000000000000</v>
      </c>
      <c r="E131" s="1" t="n">
        <f aca="false">-VTT*(LN(G131/NVT)+G131/NVT/SQRT(8)-(3/16-SQRT(3)/9)*(G131/NVT)^2)</f>
        <v>0.209388011110687</v>
      </c>
      <c r="F131" s="1" t="n">
        <f aca="false">G131+H131</f>
        <v>10000000000001800</v>
      </c>
      <c r="G131" s="1" t="n">
        <f aca="false">G130*(G$46/G$48)^(1/100)</f>
        <v>1760.11983426013</v>
      </c>
      <c r="H131" s="1" t="n">
        <f aca="false">Nd/(1+2*EXP(-(Eg-Ed-E131)/VTT))</f>
        <v>10000000000000000</v>
      </c>
    </row>
    <row r="132" customFormat="false" ht="15.75" hidden="false" customHeight="false" outlineLevel="0" collapsed="false">
      <c r="A132" s="1" t="n">
        <f aca="false">Eg+VTT*(LN(C132/NCT)+C132/NCT/SQRT(8)-(3/16-SQRT(3)/9)*(C132/NCT)^2)</f>
        <v>0.923992856225329</v>
      </c>
      <c r="B132" s="10" t="n">
        <f aca="false">C132+D132</f>
        <v>100000000024858</v>
      </c>
      <c r="C132" s="1" t="n">
        <f aca="false">C131*(C$46/C$48)^(1/100)</f>
        <v>24858.4498641838</v>
      </c>
      <c r="D132" s="1" t="n">
        <f aca="false">Na/(1+4*EXP((Ea-A132)/VTT))</f>
        <v>100000000000000</v>
      </c>
      <c r="E132" s="1" t="n">
        <f aca="false">-VTT*(LN(G132/NVT)+G132/NVT/SQRT(8)-(3/16-SQRT(3)/9)*(G132/NVT)^2)</f>
        <v>0.196007143774671</v>
      </c>
      <c r="F132" s="1" t="n">
        <f aca="false">G132+H132</f>
        <v>10000000000016100</v>
      </c>
      <c r="G132" s="1" t="n">
        <f aca="false">G131*(G$46/G$48)^(1/100)</f>
        <v>16146.0368108137</v>
      </c>
      <c r="H132" s="1" t="n">
        <f aca="false">Nd/(1+2*EXP(-(Eg-Ed-E132)/VTT))</f>
        <v>10000000000000000</v>
      </c>
    </row>
    <row r="133" customFormat="false" ht="15.75" hidden="false" customHeight="false" outlineLevel="0" collapsed="false">
      <c r="A133" s="1" t="n">
        <f aca="false">Eg+VTT*(LN(C133/NCT)+C133/NCT/SQRT(8)-(3/16-SQRT(3)/9)*(C133/NCT)^2)</f>
        <v>0.937373723561345</v>
      </c>
      <c r="B133" s="10" t="n">
        <f aca="false">C133+D133</f>
        <v>100000000228033</v>
      </c>
      <c r="C133" s="1" t="n">
        <f aca="false">C132*(C$46/C$48)^(1/100)</f>
        <v>228033.022953573</v>
      </c>
      <c r="D133" s="1" t="n">
        <f aca="false">Na/(1+4*EXP((Ea-A133)/VTT))</f>
        <v>100000000000000</v>
      </c>
      <c r="E133" s="1" t="n">
        <f aca="false">-VTT*(LN(G133/NVT)+G133/NVT/SQRT(8)-(3/16-SQRT(3)/9)*(G133/NVT)^2)</f>
        <v>0.182626276438655</v>
      </c>
      <c r="F133" s="1" t="n">
        <f aca="false">G133+H133</f>
        <v>10000000000148100</v>
      </c>
      <c r="G133" s="1" t="n">
        <f aca="false">G132*(G$46/G$48)^(1/100)</f>
        <v>148111.793084665</v>
      </c>
      <c r="H133" s="1" t="n">
        <f aca="false">Nd/(1+2*EXP(-(Eg-Ed-E133)/VTT))</f>
        <v>10000000000000000</v>
      </c>
    </row>
    <row r="134" customFormat="false" ht="15.75" hidden="false" customHeight="false" outlineLevel="0" collapsed="false">
      <c r="A134" s="1" t="n">
        <f aca="false">Eg+VTT*(LN(C134/NCT)+C134/NCT/SQRT(8)-(3/16-SQRT(3)/9)*(C134/NCT)^2)</f>
        <v>0.950754590897362</v>
      </c>
      <c r="B134" s="10" t="n">
        <f aca="false">C134+D134</f>
        <v>100000002091806</v>
      </c>
      <c r="C134" s="1" t="n">
        <f aca="false">C133*(C$46/C$48)^(1/100)</f>
        <v>2091806.2003643</v>
      </c>
      <c r="D134" s="1" t="n">
        <f aca="false">Na/(1+4*EXP((Ea-A134)/VTT))</f>
        <v>100000000000000</v>
      </c>
      <c r="E134" s="1" t="n">
        <f aca="false">-VTT*(LN(G134/NVT)+G134/NVT/SQRT(8)-(3/16-SQRT(3)/9)*(G134/NVT)^2)</f>
        <v>0.169245409102638</v>
      </c>
      <c r="F134" s="1" t="n">
        <f aca="false">G134+H134</f>
        <v>10000000001358700</v>
      </c>
      <c r="G134" s="1" t="n">
        <f aca="false">G133*(G$46/G$48)^(1/100)</f>
        <v>1358667.98198196</v>
      </c>
      <c r="H134" s="1" t="n">
        <f aca="false">Nd/(1+2*EXP(-(Eg-Ed-E134)/VTT))</f>
        <v>10000000000000000</v>
      </c>
    </row>
    <row r="135" customFormat="false" ht="15.75" hidden="false" customHeight="false" outlineLevel="0" collapsed="false">
      <c r="A135" s="1" t="n">
        <f aca="false">Eg+VTT*(LN(C135/NCT)+C135/NCT/SQRT(8)-(3/16-SQRT(3)/9)*(C135/NCT)^2)</f>
        <v>0.96413545823339</v>
      </c>
      <c r="B135" s="10" t="n">
        <f aca="false">C135+D135</f>
        <v>100000019188682</v>
      </c>
      <c r="C135" s="1" t="n">
        <f aca="false">C134*(C$46/C$48)^(1/100)</f>
        <v>19188682.0742336</v>
      </c>
      <c r="D135" s="1" t="n">
        <f aca="false">Na/(1+4*EXP((Ea-A135)/VTT))</f>
        <v>100000000000000</v>
      </c>
      <c r="E135" s="1" t="n">
        <f aca="false">-VTT*(LN(G135/NVT)+G135/NVT/SQRT(8)-(3/16-SQRT(3)/9)*(G135/NVT)^2)</f>
        <v>0.15586454176661</v>
      </c>
      <c r="F135" s="1" t="n">
        <f aca="false">G135+H135</f>
        <v>10000000012463400</v>
      </c>
      <c r="G135" s="1" t="n">
        <f aca="false">G134*(G$46/G$48)^(1/100)</f>
        <v>12463414.606072</v>
      </c>
      <c r="H135" s="1" t="n">
        <f aca="false">Nd/(1+2*EXP(-(Eg-Ed-E135)/VTT))</f>
        <v>10000000000000000</v>
      </c>
    </row>
    <row r="136" customFormat="false" ht="15.75" hidden="false" customHeight="false" outlineLevel="0" collapsed="false">
      <c r="A136" s="1" t="n">
        <f aca="false">Eg+VTT*(LN(C136/NCT)+C136/NCT/SQRT(8)-(3/16-SQRT(3)/9)*(C136/NCT)^2)</f>
        <v>0.977516325569513</v>
      </c>
      <c r="B136" s="10" t="n">
        <f aca="false">C136+D136</f>
        <v>100000176022769</v>
      </c>
      <c r="C136" s="1" t="n">
        <f aca="false">C135*(C$46/C$48)^(1/100)</f>
        <v>176022769.070045</v>
      </c>
      <c r="D136" s="1" t="n">
        <f aca="false">Na/(1+4*EXP((Ea-A136)/VTT))</f>
        <v>100000000000000</v>
      </c>
      <c r="E136" s="1" t="n">
        <f aca="false">-VTT*(LN(G136/NVT)+G136/NVT/SQRT(8)-(3/16-SQRT(3)/9)*(G136/NVT)^2)</f>
        <v>0.142483674430487</v>
      </c>
      <c r="F136" s="1" t="n">
        <f aca="false">G136+H136</f>
        <v>10000000114330100</v>
      </c>
      <c r="G136" s="1" t="n">
        <f aca="false">G135*(G$46/G$48)^(1/100)</f>
        <v>114330142.244356</v>
      </c>
      <c r="H136" s="1" t="n">
        <f aca="false">Nd/(1+2*EXP(-(Eg-Ed-E136)/VTT))</f>
        <v>10000000000000000</v>
      </c>
    </row>
    <row r="137" customFormat="false" ht="15.75" hidden="false" customHeight="false" outlineLevel="0" collapsed="false">
      <c r="A137" s="1" t="n">
        <f aca="false">Eg+VTT*(LN(C137/NCT)+C137/NCT/SQRT(8)-(3/16-SQRT(3)/9)*(C137/NCT)^2)</f>
        <v>0.990897192906511</v>
      </c>
      <c r="B137" s="10" t="n">
        <f aca="false">C137+D137</f>
        <v>100001614702621</v>
      </c>
      <c r="C137" s="1" t="n">
        <f aca="false">C136*(C$46/C$48)^(1/100)</f>
        <v>1614702620.59798</v>
      </c>
      <c r="D137" s="1" t="n">
        <f aca="false">Na/(1+4*EXP((Ea-A137)/VTT))</f>
        <v>100000000000000</v>
      </c>
      <c r="E137" s="1" t="n">
        <f aca="false">-VTT*(LN(G137/NVT)+G137/NVT/SQRT(8)-(3/16-SQRT(3)/9)*(G137/NVT)^2)</f>
        <v>0.129102807093489</v>
      </c>
      <c r="F137" s="1" t="n">
        <f aca="false">G137+H137</f>
        <v>10000001048780100</v>
      </c>
      <c r="G137" s="1" t="n">
        <f aca="false">G136*(G$46/G$48)^(1/100)</f>
        <v>1048780116.74637</v>
      </c>
      <c r="H137" s="1" t="n">
        <f aca="false">Nd/(1+2*EXP(-(Eg-Ed-E137)/VTT))</f>
        <v>10000000000000000</v>
      </c>
    </row>
    <row r="138" customFormat="false" ht="15.75" hidden="false" customHeight="false" outlineLevel="0" collapsed="false">
      <c r="A138" s="1" t="n">
        <f aca="false">Eg+VTT*(LN(C138/NCT)+C138/NCT/SQRT(8)-(3/16-SQRT(3)/9)*(C138/NCT)^2)</f>
        <v>1.00427806025154</v>
      </c>
      <c r="B138" s="10" t="n">
        <f aca="false">C138+D138</f>
        <v>100014812086906</v>
      </c>
      <c r="C138" s="1" t="n">
        <f aca="false">C137*(C$46/C$48)^(1/100)</f>
        <v>14812086906.3733</v>
      </c>
      <c r="D138" s="1" t="n">
        <f aca="false">Na/(1+4*EXP((Ea-A138)/VTT))</f>
        <v>100000000000000</v>
      </c>
      <c r="E138" s="1" t="n">
        <f aca="false">-VTT*(LN(G138/NVT)+G138/NVT/SQRT(8)-(3/16-SQRT(3)/9)*(G138/NVT)^2)</f>
        <v>0.115721939748458</v>
      </c>
      <c r="F138" s="1" t="n">
        <f aca="false">G138+H138</f>
        <v>10000009620732700</v>
      </c>
      <c r="G138" s="1" t="n">
        <f aca="false">G137*(G$46/G$48)^(1/100)</f>
        <v>9620732657.98659</v>
      </c>
      <c r="H138" s="1" t="n">
        <f aca="false">Nd/(1+2*EXP(-(Eg-Ed-E138)/VTT))</f>
        <v>10000000000000000</v>
      </c>
    </row>
    <row r="139" customFormat="false" ht="15.75" hidden="false" customHeight="false" outlineLevel="0" collapsed="false">
      <c r="A139" s="1" t="n">
        <f aca="false">Eg+VTT*(LN(C139/NCT)+C139/NCT/SQRT(8)-(3/16-SQRT(3)/9)*(C139/NCT)^2)</f>
        <v>1.01765892767026</v>
      </c>
      <c r="B139" s="10" t="n">
        <f aca="false">C139+D139</f>
        <v>100135875123830</v>
      </c>
      <c r="C139" s="1" t="n">
        <f aca="false">C138*(C$46/C$48)^(1/100)</f>
        <v>135875123829.739</v>
      </c>
      <c r="D139" s="1" t="n">
        <f aca="false">Na/(1+4*EXP((Ea-A139)/VTT))</f>
        <v>100000000000000</v>
      </c>
      <c r="E139" s="1" t="n">
        <f aca="false">-VTT*(LN(G139/NVT)+G139/NVT/SQRT(8)-(3/16-SQRT(3)/9)*(G139/NVT)^2)</f>
        <v>0.102341072329743</v>
      </c>
      <c r="F139" s="1" t="n">
        <f aca="false">G139+H139</f>
        <v>10000088253481700</v>
      </c>
      <c r="G139" s="1" t="n">
        <f aca="false">G138*(G$46/G$48)^(1/100)</f>
        <v>88253481734.1828</v>
      </c>
      <c r="H139" s="1" t="n">
        <f aca="false">Nd/(1+2*EXP(-(Eg-Ed-E139)/VTT))</f>
        <v>10000000000000000</v>
      </c>
    </row>
    <row r="140" customFormat="false" ht="15.75" hidden="false" customHeight="false" outlineLevel="0" collapsed="false">
      <c r="A140" s="1" t="n">
        <f aca="false">Eg+VTT*(LN(C140/NCT)+C140/NCT/SQRT(8)-(3/16-SQRT(3)/9)*(C140/NCT)^2)</f>
        <v>1.03103979576489</v>
      </c>
      <c r="B140" s="10" t="n">
        <f aca="false">C140+D140</f>
        <v>101246417833790</v>
      </c>
      <c r="C140" s="1" t="n">
        <f aca="false">C139*(C$46/C$48)^(1/100)</f>
        <v>1246417833789.72</v>
      </c>
      <c r="D140" s="1" t="n">
        <f aca="false">Na/(1+4*EXP((Ea-A140)/VTT))</f>
        <v>100000000000000</v>
      </c>
      <c r="E140" s="1" t="n">
        <f aca="false">-VTT*(LN(G140/NVT)+G140/NVT/SQRT(8)-(3/16-SQRT(3)/9)*(G140/NVT)^2)</f>
        <v>0.0889602042351073</v>
      </c>
      <c r="F140" s="1" t="n">
        <f aca="false">G140+H140</f>
        <v>10000809572130800</v>
      </c>
      <c r="G140" s="1" t="n">
        <f aca="false">G139*(G$46/G$48)^(1/100)</f>
        <v>809572130843.904</v>
      </c>
      <c r="H140" s="1" t="n">
        <f aca="false">Nd/(1+2*EXP(-(Eg-Ed-E140)/VTT))</f>
        <v>10000000000000000</v>
      </c>
    </row>
    <row r="141" customFormat="false" ht="15.75" hidden="false" customHeight="false" outlineLevel="0" collapsed="false">
      <c r="A141" s="1" t="n">
        <f aca="false">Eg+VTT*(LN(C141/NCT)+C141/NCT/SQRT(8)-(3/16-SQRT(3)/9)*(C141/NCT)^2)</f>
        <v>1.04442067005993</v>
      </c>
      <c r="B141" s="10" t="n">
        <f aca="false">C141+D141</f>
        <v>111433714815493</v>
      </c>
      <c r="C141" s="1" t="n">
        <f aca="false">C140*(C$46/C$48)^(1/100)</f>
        <v>11433714815493.3</v>
      </c>
      <c r="D141" s="1" t="n">
        <f aca="false">Na/(1+4*EXP((Ea-A141)/VTT))</f>
        <v>100000000000000</v>
      </c>
      <c r="E141" s="1" t="n">
        <f aca="false">-VTT*(LN(G141/NVT)+G141/NVT/SQRT(8)-(3/16-SQRT(3)/9)*(G141/NVT)^2)</f>
        <v>0.0755793299400749</v>
      </c>
      <c r="F141" s="1" t="n">
        <f aca="false">G141+H141</f>
        <v>10007426415617400</v>
      </c>
      <c r="G141" s="1" t="n">
        <f aca="false">G140*(G$46/G$48)^(1/100)</f>
        <v>7426415617382.76</v>
      </c>
      <c r="H141" s="1" t="n">
        <f aca="false">Nd/(1+2*EXP(-(Eg-Ed-E141)/VTT))</f>
        <v>10000000000000000</v>
      </c>
    </row>
    <row r="142" customFormat="false" ht="15.75" hidden="false" customHeight="false" outlineLevel="0" collapsed="false">
      <c r="A142" s="1" t="n">
        <f aca="false">Eg+VTT*(LN(C142/NCT)+C142/NCT/SQRT(8)-(3/16-SQRT(3)/9)*(C142/NCT)^2)</f>
        <v>1.05780160123284</v>
      </c>
      <c r="B142" s="10" t="n">
        <f aca="false">C142+D142</f>
        <v>204884438378539</v>
      </c>
      <c r="C142" s="1" t="n">
        <f aca="false">C141*(C$46/C$48)^(1/100)</f>
        <v>104884438378539</v>
      </c>
      <c r="D142" s="1" t="n">
        <f aca="false">Na/(1+4*EXP((Ea-A142)/VTT))</f>
        <v>100000000000000</v>
      </c>
      <c r="E142" s="1" t="n">
        <f aca="false">-VTT*(LN(G142/NVT)+G142/NVT/SQRT(8)-(3/16-SQRT(3)/9)*(G142/NVT)^2)</f>
        <v>0.0621983987671611</v>
      </c>
      <c r="F142" s="1" t="n">
        <f aca="false">G142+H142</f>
        <v>10068124441073100</v>
      </c>
      <c r="G142" s="1" t="n">
        <f aca="false">G141*(G$46/G$48)^(1/100)</f>
        <v>68124441073108.7</v>
      </c>
      <c r="H142" s="1" t="n">
        <f aca="false">Nd/(1+2*EXP(-(Eg-Ed-E142)/VTT))</f>
        <v>10000000000000000</v>
      </c>
    </row>
    <row r="143" customFormat="false" ht="15.75" hidden="false" customHeight="false" outlineLevel="0" collapsed="false">
      <c r="A143" s="1" t="n">
        <f aca="false">Eg+VTT*(LN(C143/NCT)+C143/NCT/SQRT(8)-(3/16-SQRT(3)/9)*(C143/NCT)^2)</f>
        <v>1.07118305416381</v>
      </c>
      <c r="B143" s="10" t="n">
        <f aca="false">C143+D143</f>
        <v>1062132219624280</v>
      </c>
      <c r="C143" s="1" t="n">
        <f aca="false">C142*(C$46/C$48)^(1/100)</f>
        <v>962132219624277</v>
      </c>
      <c r="D143" s="1" t="n">
        <f aca="false">Na/(1+4*EXP((Ea-A143)/VTT))</f>
        <v>100000000000000</v>
      </c>
      <c r="E143" s="1" t="n">
        <f aca="false">-VTT*(LN(G143/NVT)+G143/NVT/SQRT(8)-(3/16-SQRT(3)/9)*(G143/NVT)^2)</f>
        <v>0.0488169458361902</v>
      </c>
      <c r="F143" s="1" t="n">
        <f aca="false">G143+H143</f>
        <v>10624923207995600</v>
      </c>
      <c r="G143" s="1" t="n">
        <f aca="false">G142*(G$46/G$48)^(1/100)</f>
        <v>624923207995600</v>
      </c>
      <c r="H143" s="1" t="n">
        <f aca="false">Nd/(1+2*EXP(-(Eg-Ed-E143)/VTT))</f>
        <v>10000000000000000</v>
      </c>
    </row>
    <row r="144" customFormat="false" ht="15.75" hidden="false" customHeight="false" outlineLevel="0" collapsed="false">
      <c r="A144" s="1" t="n">
        <f aca="false">Eg+VTT*(LN(C144/NCT)+C144/NCT/SQRT(8)-(3/16-SQRT(3)/9)*(C144/NCT)^2)</f>
        <v>1.08456929352449</v>
      </c>
      <c r="B144" s="10" t="n">
        <f aca="false">C144+D144</f>
        <v>8925888972186660</v>
      </c>
      <c r="C144" s="1" t="n">
        <f aca="false">C143*(C$46/C$48)^(1/100)</f>
        <v>8825888972186660</v>
      </c>
      <c r="D144" s="1" t="n">
        <f aca="false">Na/(1+4*EXP((Ea-A144)/VTT))</f>
        <v>100000000000000</v>
      </c>
      <c r="E144" s="1" t="n">
        <f aca="false">-VTT*(LN(G144/NVT)+G144/NVT/SQRT(8)-(3/16-SQRT(3)/9)*(G144/NVT)^2)</f>
        <v>0.0354307064755129</v>
      </c>
      <c r="F144" s="1" t="n">
        <f aca="false">G144+H144</f>
        <v>15732583045670900</v>
      </c>
      <c r="G144" s="1" t="n">
        <f aca="false">G143*(G$46/G$48)^(1/100)</f>
        <v>5732583045670940</v>
      </c>
      <c r="H144" s="1" t="n">
        <f aca="false">Nd/(1+2*EXP(-(Eg-Ed-E144)/VTT))</f>
        <v>10000000000000000</v>
      </c>
    </row>
    <row r="145" customFormat="false" ht="15.75" hidden="false" customHeight="false" outlineLevel="0" collapsed="false">
      <c r="A145" s="1" t="n">
        <f aca="false">Eg+VTT*(LN(C145/NCT)+C145/NCT/SQRT(8)-(3/16-SQRT(3)/9)*(C145/NCT)^2)</f>
        <v>1.0979994575024</v>
      </c>
      <c r="B145" s="10" t="n">
        <f aca="false">C145+D145</f>
        <v>81062173972082000</v>
      </c>
      <c r="C145" s="1" t="n">
        <f aca="false">C144*(C$46/C$48)^(1/100)</f>
        <v>80962173972082000</v>
      </c>
      <c r="D145" s="1" t="n">
        <f aca="false">Na/(1+4*EXP((Ea-A145)/VTT))</f>
        <v>100000000000000</v>
      </c>
      <c r="E145" s="1" t="n">
        <f aca="false">-VTT*(LN(G145/NVT)+G145/NVT/SQRT(8)-(3/16-SQRT(3)/9)*(G145/NVT)^2)</f>
        <v>0.0220005424976044</v>
      </c>
      <c r="F145" s="1" t="n">
        <f aca="false">G145+H145</f>
        <v>62586474554078800</v>
      </c>
      <c r="G145" s="1" t="n">
        <f aca="false">G144*(G$46/G$48)^(1/100)</f>
        <v>52586474554078800</v>
      </c>
      <c r="H145" s="1" t="n">
        <f aca="false">Nd/(1+2*EXP(-(Eg-Ed-E145)/VTT))</f>
        <v>10000000000000000</v>
      </c>
    </row>
    <row r="146" customFormat="false" ht="15.75" hidden="false" customHeight="false" outlineLevel="0" collapsed="false">
      <c r="A146" s="1" t="n">
        <f aca="false">Eg+VTT*(LN(C146/NCT)+C146/NCT/SQRT(8)-(3/16-SQRT(3)/9)*(C146/NCT)^2)</f>
        <v>1.11183402207933</v>
      </c>
      <c r="B146" s="10" t="n">
        <f aca="false">C146+D146</f>
        <v>7.42787069250733E+017</v>
      </c>
      <c r="C146" s="1" t="n">
        <f aca="false">C145*(C$46/C$48)^(1/100)</f>
        <v>7.42687069250733E+017</v>
      </c>
      <c r="D146" s="1" t="n">
        <f aca="false">Na/(1+4*EXP((Ea-A146)/VTT))</f>
        <v>100000000000000</v>
      </c>
      <c r="E146" s="1" t="n">
        <f aca="false">-VTT*(LN(G146/NVT)+G146/NVT/SQRT(8)-(3/16-SQRT(3)/9)*(G146/NVT)^2)</f>
        <v>0.00816597792067329</v>
      </c>
      <c r="F146" s="1" t="n">
        <f aca="false">G146+H146</f>
        <v>4.92389401775011E+017</v>
      </c>
      <c r="G146" s="1" t="n">
        <f aca="false">G145*(G$46/G$48)^(1/100)</f>
        <v>4.82389401775011E+017</v>
      </c>
      <c r="H146" s="1" t="n">
        <f aca="false">Nd/(1+2*EXP(-(Eg-Ed-E146)/VTT))</f>
        <v>10000000000000000</v>
      </c>
    </row>
    <row r="147" customFormat="false" ht="15.75" hidden="false" customHeight="false" outlineLevel="0" collapsed="false">
      <c r="A147" s="1" t="n">
        <f aca="false">Eg+VTT*(LN(C147/NCT)+C147/NCT/SQRT(8)-(3/16-SQRT(3)/9)*(C147/NCT)^2)</f>
        <v>1.12950184483544</v>
      </c>
      <c r="B147" s="10" t="n">
        <f aca="false">C147+D147</f>
        <v>6.81296155955304E+018</v>
      </c>
      <c r="C147" s="1" t="n">
        <f aca="false">C146*(C$46/C$48)^(1/100)</f>
        <v>6.81286155955304E+018</v>
      </c>
      <c r="D147" s="1" t="n">
        <f aca="false">Na/(1+4*EXP((Ea-A147)/VTT))</f>
        <v>100000000000000</v>
      </c>
      <c r="E147" s="1" t="n">
        <f aca="false">-VTT*(LN(G147/NVT)+G147/NVT/SQRT(8)-(3/16-SQRT(3)/9)*(G147/NVT)^2)</f>
        <v>-0.00950184483544067</v>
      </c>
      <c r="F147" s="1" t="n">
        <f aca="false">G147+H147</f>
        <v>4.43508338727955E+018</v>
      </c>
      <c r="G147" s="1" t="n">
        <f aca="false">G146*(G$46/G$48)^(1/100)</f>
        <v>4.42508338727955E+018</v>
      </c>
      <c r="H147" s="1" t="n">
        <f aca="false">Nd/(1+2*EXP(-(Eg-Ed-E147)/VTT))</f>
        <v>10000000000000000</v>
      </c>
    </row>
    <row r="148" customFormat="false" ht="15.75" hidden="false" customHeight="false" outlineLevel="0" collapsed="false">
      <c r="A148" s="1" t="n">
        <f aca="false">Eg+VTT*(LN(C148/NCT)+C148/NCT/SQRT(8)-(3/16-SQRT(3)/9)*(C148/NCT)^2)</f>
        <v>1.19273277221337</v>
      </c>
      <c r="B148" s="10" t="n">
        <f aca="false">C148+D148</f>
        <v>6.24962501975007E+019</v>
      </c>
      <c r="C148" s="1" t="n">
        <f aca="false">C147*(C$46/C$48)^(1/100)</f>
        <v>6.24961501975007E+019</v>
      </c>
      <c r="D148" s="1" t="n">
        <f aca="false">Na/(1+4*EXP((Ea-A148)/VTT))</f>
        <v>100000000000000</v>
      </c>
      <c r="E148" s="1" t="n">
        <f aca="false">-VTT*(LN(G148/NVT)+G148/NVT/SQRT(8)-(3/16-SQRT(3)/9)*(G148/NVT)^2)</f>
        <v>-0.0727327722133689</v>
      </c>
      <c r="F148" s="1" t="n">
        <f aca="false">G148+H148</f>
        <v>4.06024402823227E+019</v>
      </c>
      <c r="G148" s="1" t="n">
        <f aca="false">G147*(G$46/G$48)^(1/100)</f>
        <v>4.05924402823227E+019</v>
      </c>
      <c r="H148" s="1" t="n">
        <f aca="false">Nd/(1+2*EXP(-(Eg-Ed-E148)/VTT))</f>
        <v>10000000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0T21:56:40Z</dcterms:created>
  <dc:creator>Bart Van Zeghbroeck</dc:creator>
  <dc:description/>
  <dc:language>en-US</dc:language>
  <cp:lastModifiedBy>Bart Van Zeghbroeck</cp:lastModifiedBy>
  <dcterms:modified xsi:type="dcterms:W3CDTF">2000-12-25T03:34:34Z</dcterms:modified>
  <cp:revision>0</cp:revision>
  <dc:subject/>
  <dc:title/>
</cp:coreProperties>
</file>