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OSFET I-V" sheetId="1" state="visible" r:id="rId2"/>
    <sheet name="Comparison" sheetId="2" state="visible" r:id="rId3"/>
    <sheet name="calculation" sheetId="3" state="visible" r:id="rId4"/>
  </sheets>
  <definedNames>
    <definedName function="false" hidden="false" name="Cox" vbProcedure="false">calculation!$B$10</definedName>
    <definedName function="false" hidden="false" name="eps0" vbProcedure="false">calculation!$C$8</definedName>
    <definedName function="false" hidden="false" name="L" vbProcedure="false">calculation!$D$10</definedName>
    <definedName function="false" hidden="false" name="mu" vbProcedure="false">calculation!$A$8</definedName>
    <definedName function="false" hidden="false" name="W" vbProcedure="false">calculation!$C$10</definedName>
    <definedName function="false" hidden="false" name="xox" vbProcedure="false">calculation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© Bart Van Zeghbroeck 1997</t>
  </si>
  <si>
    <t xml:space="preserve">MOSFET I-V CURVES (Linear Model)</t>
  </si>
  <si>
    <t xml:space="preserve">Gate Width</t>
  </si>
  <si>
    <t xml:space="preserve">micron</t>
  </si>
  <si>
    <t xml:space="preserve">Gate Length</t>
  </si>
  <si>
    <t xml:space="preserve">Gate oxide thickness</t>
  </si>
  <si>
    <t xml:space="preserve">nm</t>
  </si>
  <si>
    <t xml:space="preserve">Gate Voltage</t>
  </si>
  <si>
    <r>
      <rPr>
        <sz val="10"/>
        <rFont val="MS Sans Serif"/>
        <family val="0"/>
      </rPr>
      <t xml:space="preserve">Maximum V</t>
    </r>
    <r>
      <rPr>
        <vertAlign val="subscript"/>
        <sz val="10"/>
        <rFont val="MS Sans Serif"/>
        <family val="2"/>
      </rPr>
      <t xml:space="preserve">G</t>
    </r>
  </si>
  <si>
    <t xml:space="preserve">V</t>
  </si>
  <si>
    <r>
      <rPr>
        <sz val="10"/>
        <rFont val="MS Sans Serif"/>
        <family val="0"/>
      </rPr>
      <t xml:space="preserve">Minimum V</t>
    </r>
    <r>
      <rPr>
        <vertAlign val="subscript"/>
        <sz val="10"/>
        <rFont val="MS Sans Serif"/>
        <family val="2"/>
      </rPr>
      <t xml:space="preserve">G</t>
    </r>
  </si>
  <si>
    <t xml:space="preserve">Drain Voltage</t>
  </si>
  <si>
    <r>
      <rPr>
        <sz val="10"/>
        <rFont val="MS Sans Serif"/>
        <family val="0"/>
      </rPr>
      <t xml:space="preserve">Maximum V</t>
    </r>
    <r>
      <rPr>
        <vertAlign val="subscript"/>
        <sz val="10"/>
        <rFont val="MS Sans Serif"/>
        <family val="2"/>
      </rPr>
      <t xml:space="preserve">D</t>
    </r>
  </si>
  <si>
    <t xml:space="preserve">Mobility</t>
  </si>
  <si>
    <r>
      <rPr>
        <sz val="10"/>
        <rFont val="MS Sans Serif"/>
        <family val="0"/>
      </rPr>
      <t xml:space="preserve">cm</t>
    </r>
    <r>
      <rPr>
        <vertAlign val="superscript"/>
        <sz val="8"/>
        <rFont val="MS Sans Serif"/>
        <family val="2"/>
      </rPr>
      <t xml:space="preserve">2</t>
    </r>
    <r>
      <rPr>
        <sz val="10"/>
        <rFont val="MS Sans Serif"/>
        <family val="0"/>
      </rPr>
      <t xml:space="preserve">/Vs</t>
    </r>
  </si>
  <si>
    <t xml:space="preserve">Threshold Voltage</t>
  </si>
  <si>
    <r>
      <rPr>
        <sz val="10"/>
        <rFont val="MS Sans Serif"/>
        <family val="0"/>
      </rPr>
      <t xml:space="preserve">V</t>
    </r>
    <r>
      <rPr>
        <vertAlign val="subscript"/>
        <sz val="10"/>
        <rFont val="MS Sans Serif"/>
        <family val="2"/>
      </rPr>
      <t xml:space="preserve">T</t>
    </r>
  </si>
  <si>
    <t xml:space="preserve">Gate Voltage Step</t>
  </si>
  <si>
    <t xml:space="preserve">Measure</t>
  </si>
  <si>
    <t xml:space="preserve">VG</t>
  </si>
  <si>
    <t xml:space="preserve">VDS</t>
  </si>
  <si>
    <t xml:space="preserve">ID linear</t>
  </si>
  <si>
    <t xml:space="preserve">mA</t>
  </si>
  <si>
    <t xml:space="preserve">ID quadratic</t>
  </si>
  <si>
    <t xml:space="preserve">W</t>
  </si>
  <si>
    <t xml:space="preserve">L</t>
  </si>
  <si>
    <t xml:space="preserve">mu</t>
  </si>
  <si>
    <t xml:space="preserve">xox</t>
  </si>
  <si>
    <t xml:space="preserve">eps0</t>
  </si>
  <si>
    <t xml:space="preserve">eps ox</t>
  </si>
  <si>
    <t xml:space="preserve">VT</t>
  </si>
  <si>
    <t xml:space="preserve">VGmin</t>
  </si>
  <si>
    <t xml:space="preserve">VGmax</t>
  </si>
  <si>
    <t xml:space="preserve">Cox</t>
  </si>
  <si>
    <t xml:space="preserve">K</t>
  </si>
  <si>
    <t xml:space="preserve">IDlin</t>
  </si>
  <si>
    <t xml:space="preserve">IDquad</t>
  </si>
  <si>
    <t xml:space="preserve">VDmax</t>
  </si>
  <si>
    <t xml:space="preserve">Vlin</t>
  </si>
  <si>
    <t xml:space="preserve">IDlin[mA]</t>
  </si>
  <si>
    <t xml:space="preserve">VD</t>
  </si>
  <si>
    <t xml:space="preserve">ID[mA]</t>
  </si>
  <si>
    <t xml:space="preserve">ID</t>
  </si>
  <si>
    <t xml:space="preserve">IDs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4"/>
      <name val="MS Sans Serif"/>
      <family val="0"/>
    </font>
    <font>
      <vertAlign val="subscript"/>
      <sz val="10"/>
      <name val="MS Sans Serif"/>
      <family val="2"/>
    </font>
    <font>
      <vertAlign val="superscript"/>
      <sz val="8"/>
      <name val="MS Sans Serif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955772113943"/>
          <c:y val="0.0703254274682846"/>
          <c:w val="0.823556971514243"/>
          <c:h val="0.7497242140099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B$18:$B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C$18:$C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B$14:$B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C$14:$C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D$14:$D$15</c:f>
              <c:numCache>
                <c:formatCode>General</c:formatCode>
                <c:ptCount val="2"/>
                <c:pt idx="0">
                  <c:v>0</c:v>
                </c:pt>
                <c:pt idx="1">
                  <c:v>0.56975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E$14:$E$15</c:f>
              <c:numCache>
                <c:formatCode>General</c:formatCode>
                <c:ptCount val="2"/>
                <c:pt idx="0">
                  <c:v>0</c:v>
                </c:pt>
                <c:pt idx="1">
                  <c:v>1.139509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F$14:$F$15</c:f>
              <c:numCache>
                <c:formatCode>General</c:formatCode>
                <c:ptCount val="2"/>
                <c:pt idx="0">
                  <c:v>0</c:v>
                </c:pt>
                <c:pt idx="1">
                  <c:v>1.70926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G$14:$G$15</c:f>
              <c:numCache>
                <c:formatCode>General</c:formatCode>
                <c:ptCount val="2"/>
                <c:pt idx="0">
                  <c:v>0</c:v>
                </c:pt>
                <c:pt idx="1">
                  <c:v>2.2790196</c:v>
                </c:pt>
              </c:numCache>
            </c:numRef>
          </c:yVal>
          <c:smooth val="0"/>
        </c:ser>
        <c:axId val="95147619"/>
        <c:axId val="72474426"/>
      </c:scatterChart>
      <c:valAx>
        <c:axId val="9514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-to-Sourc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74426"/>
        <c:crossesAt val="0"/>
        <c:crossBetween val="midCat"/>
      </c:valAx>
      <c:valAx>
        <c:axId val="72474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476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961176027139"/>
          <c:y val="0.0703448275862069"/>
          <c:w val="0.823501696192989"/>
          <c:h val="0.749793103448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B$18:$B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C$18:$C$3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D$18:$D$38</c:f>
              <c:numCache>
                <c:formatCode>General</c:formatCode>
                <c:ptCount val="21"/>
                <c:pt idx="0">
                  <c:v>0</c:v>
                </c:pt>
                <c:pt idx="1">
                  <c:v>0.026920919025</c:v>
                </c:pt>
                <c:pt idx="2">
                  <c:v>0.0507081861</c:v>
                </c:pt>
                <c:pt idx="3">
                  <c:v>0.071361801225</c:v>
                </c:pt>
                <c:pt idx="4">
                  <c:v>0.0888817644</c:v>
                </c:pt>
                <c:pt idx="5">
                  <c:v>0.103268075625</c:v>
                </c:pt>
                <c:pt idx="6">
                  <c:v>0.1145207349</c:v>
                </c:pt>
                <c:pt idx="7">
                  <c:v>0.122639742225</c:v>
                </c:pt>
                <c:pt idx="8">
                  <c:v>0.1276250976</c:v>
                </c:pt>
                <c:pt idx="9">
                  <c:v>0.129476801025</c:v>
                </c:pt>
                <c:pt idx="10">
                  <c:v>0.12948975</c:v>
                </c:pt>
                <c:pt idx="11">
                  <c:v>0.12948975</c:v>
                </c:pt>
                <c:pt idx="12">
                  <c:v>0.12948975</c:v>
                </c:pt>
                <c:pt idx="13">
                  <c:v>0.12948975</c:v>
                </c:pt>
                <c:pt idx="14">
                  <c:v>0.12948975</c:v>
                </c:pt>
                <c:pt idx="15">
                  <c:v>0.12948975</c:v>
                </c:pt>
                <c:pt idx="16">
                  <c:v>0.12948975</c:v>
                </c:pt>
                <c:pt idx="17">
                  <c:v>0.12948975</c:v>
                </c:pt>
                <c:pt idx="18">
                  <c:v>0.12948975</c:v>
                </c:pt>
                <c:pt idx="19">
                  <c:v>0.12948975</c:v>
                </c:pt>
                <c:pt idx="20">
                  <c:v>0.129489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E$18:$E$38</c:f>
              <c:numCache>
                <c:formatCode>General</c:formatCode>
                <c:ptCount val="21"/>
                <c:pt idx="0">
                  <c:v>0</c:v>
                </c:pt>
                <c:pt idx="1">
                  <c:v>0.055408664025</c:v>
                </c:pt>
                <c:pt idx="2">
                  <c:v>0.1076836761</c:v>
                </c:pt>
                <c:pt idx="3">
                  <c:v>0.156825036225</c:v>
                </c:pt>
                <c:pt idx="4">
                  <c:v>0.2028327444</c:v>
                </c:pt>
                <c:pt idx="5">
                  <c:v>0.245706800625</c:v>
                </c:pt>
                <c:pt idx="6">
                  <c:v>0.2854472049</c:v>
                </c:pt>
                <c:pt idx="7">
                  <c:v>0.322053957225</c:v>
                </c:pt>
                <c:pt idx="8">
                  <c:v>0.3555270576</c:v>
                </c:pt>
                <c:pt idx="9">
                  <c:v>0.385866506025</c:v>
                </c:pt>
                <c:pt idx="10">
                  <c:v>0.4130723025</c:v>
                </c:pt>
                <c:pt idx="11">
                  <c:v>0.437144447025</c:v>
                </c:pt>
                <c:pt idx="12">
                  <c:v>0.4580829396</c:v>
                </c:pt>
                <c:pt idx="13">
                  <c:v>0.475887780225</c:v>
                </c:pt>
                <c:pt idx="14">
                  <c:v>0.4905589689</c:v>
                </c:pt>
                <c:pt idx="15">
                  <c:v>0.502096505625</c:v>
                </c:pt>
                <c:pt idx="16">
                  <c:v>0.5105003904</c:v>
                </c:pt>
                <c:pt idx="17">
                  <c:v>0.515770623225</c:v>
                </c:pt>
                <c:pt idx="18">
                  <c:v>0.5179072041</c:v>
                </c:pt>
                <c:pt idx="19">
                  <c:v>0.517959</c:v>
                </c:pt>
                <c:pt idx="20">
                  <c:v>0.5179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F$18:$F$38</c:f>
              <c:numCache>
                <c:formatCode>General</c:formatCode>
                <c:ptCount val="21"/>
                <c:pt idx="0">
                  <c:v>0</c:v>
                </c:pt>
                <c:pt idx="1">
                  <c:v>0.083896409025</c:v>
                </c:pt>
                <c:pt idx="2">
                  <c:v>0.1646591661</c:v>
                </c:pt>
                <c:pt idx="3">
                  <c:v>0.242288271225</c:v>
                </c:pt>
                <c:pt idx="4">
                  <c:v>0.3167837244</c:v>
                </c:pt>
                <c:pt idx="5">
                  <c:v>0.388145525625</c:v>
                </c:pt>
                <c:pt idx="6">
                  <c:v>0.4563736749</c:v>
                </c:pt>
                <c:pt idx="7">
                  <c:v>0.521468172225</c:v>
                </c:pt>
                <c:pt idx="8">
                  <c:v>0.5834290176</c:v>
                </c:pt>
                <c:pt idx="9">
                  <c:v>0.642256211025</c:v>
                </c:pt>
                <c:pt idx="10">
                  <c:v>0.6979497525</c:v>
                </c:pt>
                <c:pt idx="11">
                  <c:v>0.750509642025</c:v>
                </c:pt>
                <c:pt idx="12">
                  <c:v>0.7999358796</c:v>
                </c:pt>
                <c:pt idx="13">
                  <c:v>0.846228465225</c:v>
                </c:pt>
                <c:pt idx="14">
                  <c:v>0.8893873989</c:v>
                </c:pt>
                <c:pt idx="15">
                  <c:v>0.929412680625</c:v>
                </c:pt>
                <c:pt idx="16">
                  <c:v>0.9663043104</c:v>
                </c:pt>
                <c:pt idx="17">
                  <c:v>1.000062288225</c:v>
                </c:pt>
                <c:pt idx="18">
                  <c:v>1.0306866141</c:v>
                </c:pt>
                <c:pt idx="19">
                  <c:v>1.058177288025</c:v>
                </c:pt>
                <c:pt idx="20">
                  <c:v>1.082534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8:$A$38</c:f>
              <c:numCache>
                <c:formatCode>General</c:formatCode>
                <c:ptCount val="2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</c:numCache>
            </c:numRef>
          </c:xVal>
          <c:yVal>
            <c:numRef>
              <c:f>calculation!$G$18:$G$38</c:f>
              <c:numCache>
                <c:formatCode>General</c:formatCode>
                <c:ptCount val="21"/>
                <c:pt idx="0">
                  <c:v>0</c:v>
                </c:pt>
                <c:pt idx="1">
                  <c:v>0.112384154025</c:v>
                </c:pt>
                <c:pt idx="2">
                  <c:v>0.2216346561</c:v>
                </c:pt>
                <c:pt idx="3">
                  <c:v>0.327751506225</c:v>
                </c:pt>
                <c:pt idx="4">
                  <c:v>0.4307347044</c:v>
                </c:pt>
                <c:pt idx="5">
                  <c:v>0.530584250625</c:v>
                </c:pt>
                <c:pt idx="6">
                  <c:v>0.6273001449</c:v>
                </c:pt>
                <c:pt idx="7">
                  <c:v>0.720882387225</c:v>
                </c:pt>
                <c:pt idx="8">
                  <c:v>0.8113309776</c:v>
                </c:pt>
                <c:pt idx="9">
                  <c:v>0.898645916025</c:v>
                </c:pt>
                <c:pt idx="10">
                  <c:v>0.9828272025</c:v>
                </c:pt>
                <c:pt idx="11">
                  <c:v>1.063874837025</c:v>
                </c:pt>
                <c:pt idx="12">
                  <c:v>1.1417888196</c:v>
                </c:pt>
                <c:pt idx="13">
                  <c:v>1.216569150225</c:v>
                </c:pt>
                <c:pt idx="14">
                  <c:v>1.2882158289</c:v>
                </c:pt>
                <c:pt idx="15">
                  <c:v>1.356728855625</c:v>
                </c:pt>
                <c:pt idx="16">
                  <c:v>1.4221082304</c:v>
                </c:pt>
                <c:pt idx="17">
                  <c:v>1.484353953225</c:v>
                </c:pt>
                <c:pt idx="18">
                  <c:v>1.5434660241</c:v>
                </c:pt>
                <c:pt idx="19">
                  <c:v>1.599444443025</c:v>
                </c:pt>
                <c:pt idx="20">
                  <c:v>1.6522892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B$14:$B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C$14:$C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D$14:$D$15</c:f>
              <c:numCache>
                <c:formatCode>General</c:formatCode>
                <c:ptCount val="2"/>
                <c:pt idx="0">
                  <c:v>0</c:v>
                </c:pt>
                <c:pt idx="1">
                  <c:v>0.569754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E$14:$E$15</c:f>
              <c:numCache>
                <c:formatCode>General</c:formatCode>
                <c:ptCount val="2"/>
                <c:pt idx="0">
                  <c:v>0</c:v>
                </c:pt>
                <c:pt idx="1">
                  <c:v>1.139509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F$14:$F$15</c:f>
              <c:numCache>
                <c:formatCode>General</c:formatCode>
                <c:ptCount val="2"/>
                <c:pt idx="0">
                  <c:v>0</c:v>
                </c:pt>
                <c:pt idx="1">
                  <c:v>1.709264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14:$A$15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calculation!$G$14:$G$15</c:f>
              <c:numCache>
                <c:formatCode>General</c:formatCode>
                <c:ptCount val="2"/>
                <c:pt idx="0">
                  <c:v>0</c:v>
                </c:pt>
                <c:pt idx="1">
                  <c:v>2.279019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I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calculation!$J$11</c:f>
              <c:numCache>
                <c:formatCode>General</c:formatCode>
                <c:ptCount val="1"/>
                <c:pt idx="0">
                  <c:v>1.553877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I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calculation!$K$11</c:f>
              <c:numCache>
                <c:formatCode>General</c:formatCode>
                <c:ptCount val="1"/>
                <c:pt idx="0">
                  <c:v>1.2625250625</c:v>
                </c:pt>
              </c:numCache>
            </c:numRef>
          </c:yVal>
          <c:smooth val="0"/>
        </c:ser>
        <c:axId val="42352452"/>
        <c:axId val="87463123"/>
      </c:scatterChart>
      <c:valAx>
        <c:axId val="4235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-to-Sourc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63123"/>
        <c:crossesAt val="0"/>
        <c:crossBetween val="midCat"/>
      </c:valAx>
      <c:valAx>
        <c:axId val="87463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524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1</xdr:row>
      <xdr:rowOff>18720</xdr:rowOff>
    </xdr:from>
    <xdr:to>
      <xdr:col>9</xdr:col>
      <xdr:colOff>11340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2221200" y="304560"/>
        <a:ext cx="38415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</xdr:row>
      <xdr:rowOff>95400</xdr:rowOff>
    </xdr:from>
    <xdr:to>
      <xdr:col>8</xdr:col>
      <xdr:colOff>573840</xdr:colOff>
      <xdr:row>18</xdr:row>
      <xdr:rowOff>114480</xdr:rowOff>
    </xdr:to>
    <xdr:graphicFrame>
      <xdr:nvGraphicFramePr>
        <xdr:cNvPr id="1" name="Chart 4"/>
        <xdr:cNvGraphicFramePr/>
      </xdr:nvGraphicFramePr>
      <xdr:xfrm>
        <a:off x="2157840" y="419400"/>
        <a:ext cx="3819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20.99"/>
    <col collapsed="false" customWidth="true" hidden="false" outlineLevel="0" max="5" min="5" style="0" width="4.42"/>
    <col collapsed="false" customWidth="true" hidden="false" outlineLevel="0" max="6" min="6" style="0" width="2.28"/>
    <col collapsed="false" customWidth="true" hidden="false" outlineLevel="0" max="8" min="8" style="0" width="5.99"/>
  </cols>
  <sheetData>
    <row r="1" customFormat="false" ht="22.5" hidden="false" customHeight="tru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A3" s="0" t="s">
        <v>2</v>
      </c>
      <c r="B3" s="3" t="n">
        <v>5</v>
      </c>
      <c r="C3" s="0" t="s">
        <v>3</v>
      </c>
    </row>
    <row r="4" customFormat="false" ht="12.75" hidden="false" customHeight="false" outlineLevel="0" collapsed="false">
      <c r="A4" s="0" t="s">
        <v>4</v>
      </c>
      <c r="B4" s="3" t="n">
        <v>1</v>
      </c>
      <c r="C4" s="0" t="s">
        <v>3</v>
      </c>
    </row>
    <row r="5" customFormat="false" ht="12.75" hidden="false" customHeight="false" outlineLevel="0" collapsed="false">
      <c r="A5" s="0" t="s">
        <v>5</v>
      </c>
      <c r="B5" s="3" t="n">
        <v>20</v>
      </c>
      <c r="C5" s="0" t="s">
        <v>6</v>
      </c>
    </row>
    <row r="6" customFormat="false" ht="12.75" hidden="false" customHeight="false" outlineLevel="0" collapsed="false">
      <c r="A6" s="0" t="s">
        <v>7</v>
      </c>
      <c r="B6" s="4"/>
    </row>
    <row r="7" customFormat="false" ht="14.25" hidden="false" customHeight="false" outlineLevel="0" collapsed="false">
      <c r="A7" s="5" t="s">
        <v>8</v>
      </c>
      <c r="B7" s="3" t="n">
        <v>5</v>
      </c>
      <c r="C7" s="0" t="s">
        <v>9</v>
      </c>
    </row>
    <row r="8" customFormat="false" ht="14.25" hidden="false" customHeight="false" outlineLevel="0" collapsed="false">
      <c r="A8" s="5" t="s">
        <v>10</v>
      </c>
      <c r="B8" s="3" t="n">
        <v>0</v>
      </c>
      <c r="C8" s="0" t="s">
        <v>9</v>
      </c>
    </row>
    <row r="9" customFormat="false" ht="12.75" hidden="false" customHeight="false" outlineLevel="0" collapsed="false">
      <c r="A9" s="0" t="s">
        <v>11</v>
      </c>
    </row>
    <row r="10" customFormat="false" ht="14.25" hidden="false" customHeight="false" outlineLevel="0" collapsed="false">
      <c r="A10" s="5" t="s">
        <v>12</v>
      </c>
      <c r="B10" s="3" t="n">
        <v>2.2</v>
      </c>
      <c r="C10" s="0" t="s">
        <v>9</v>
      </c>
    </row>
    <row r="11" customFormat="false" ht="15" hidden="false" customHeight="false" outlineLevel="0" collapsed="false">
      <c r="A11" s="0" t="s">
        <v>13</v>
      </c>
      <c r="B11" s="3" t="n">
        <v>300</v>
      </c>
      <c r="C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4.25" hidden="false" customHeight="false" outlineLevel="0" collapsed="false">
      <c r="A13" s="5" t="s">
        <v>16</v>
      </c>
      <c r="B13" s="3" t="n">
        <v>1</v>
      </c>
      <c r="C13" s="0" t="s">
        <v>9</v>
      </c>
    </row>
    <row r="15" customFormat="false" ht="12.75" hidden="false" customHeight="false" outlineLevel="0" collapsed="false">
      <c r="A15" s="0" t="s">
        <v>17</v>
      </c>
      <c r="B15" s="0" t="n">
        <f aca="false">(B7-B8)/5</f>
        <v>1</v>
      </c>
      <c r="C1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  <c r="B6" s="3" t="n">
        <v>5</v>
      </c>
      <c r="C6" s="0" t="s">
        <v>9</v>
      </c>
    </row>
    <row r="7" customFormat="false" ht="12.75" hidden="false" customHeight="false" outlineLevel="0" collapsed="false">
      <c r="A7" s="0" t="s">
        <v>20</v>
      </c>
      <c r="B7" s="3" t="n">
        <v>1.5</v>
      </c>
      <c r="C7" s="0" t="s">
        <v>9</v>
      </c>
    </row>
    <row r="9" customFormat="false" ht="12.75" hidden="false" customHeight="false" outlineLevel="0" collapsed="false">
      <c r="A9" s="0" t="s">
        <v>21</v>
      </c>
      <c r="B9" s="0" t="n">
        <f aca="false">calculation!J11</f>
        <v>1.553877</v>
      </c>
      <c r="C9" s="0" t="s">
        <v>22</v>
      </c>
    </row>
    <row r="10" customFormat="false" ht="12.75" hidden="false" customHeight="false" outlineLevel="0" collapsed="false">
      <c r="A10" s="0" t="s">
        <v>23</v>
      </c>
      <c r="B10" s="0" t="n">
        <f aca="false">calculation!K11</f>
        <v>1.2625250625</v>
      </c>
      <c r="C1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MOSFET I-V'!A3</f>
        <v>Gate Width</v>
      </c>
      <c r="B1" s="0" t="s">
        <v>24</v>
      </c>
      <c r="C1" s="0" t="n">
        <f aca="false">'MOSFET I-V'!B3</f>
        <v>5</v>
      </c>
      <c r="D1" s="0" t="str">
        <f aca="false">'MOSFET I-V'!C3</f>
        <v>micron</v>
      </c>
      <c r="E1" s="0" t="str">
        <f aca="false">'MOSFET I-V'!A7</f>
        <v>Maximum VG</v>
      </c>
      <c r="G1" s="0" t="n">
        <f aca="false">'MOSFET I-V'!B7</f>
        <v>5</v>
      </c>
      <c r="H1" s="0" t="str">
        <f aca="false">'MOSFET I-V'!C7</f>
        <v>V</v>
      </c>
    </row>
    <row r="2" customFormat="false" ht="12.75" hidden="false" customHeight="false" outlineLevel="0" collapsed="false">
      <c r="A2" s="0" t="str">
        <f aca="false">'MOSFET I-V'!A4</f>
        <v>Gate Length</v>
      </c>
      <c r="B2" s="0" t="s">
        <v>25</v>
      </c>
      <c r="C2" s="0" t="n">
        <f aca="false">'MOSFET I-V'!B4</f>
        <v>1</v>
      </c>
      <c r="D2" s="0" t="str">
        <f aca="false">'MOSFET I-V'!C4</f>
        <v>micron</v>
      </c>
      <c r="E2" s="0" t="str">
        <f aca="false">'MOSFET I-V'!A8</f>
        <v>Minimum VG</v>
      </c>
      <c r="G2" s="0" t="n">
        <f aca="false">'MOSFET I-V'!B8</f>
        <v>0</v>
      </c>
      <c r="H2" s="0" t="str">
        <f aca="false">'MOSFET I-V'!C8</f>
        <v>V</v>
      </c>
    </row>
    <row r="3" customFormat="false" ht="12.75" hidden="false" customHeight="false" outlineLevel="0" collapsed="false">
      <c r="A3" s="0" t="str">
        <f aca="false">'MOSFET I-V'!A5</f>
        <v>Gate oxide thickness</v>
      </c>
      <c r="C3" s="0" t="n">
        <f aca="false">'MOSFET I-V'!B5</f>
        <v>20</v>
      </c>
      <c r="D3" s="0" t="str">
        <f aca="false">'MOSFET I-V'!C5</f>
        <v>nm</v>
      </c>
      <c r="E3" s="0" t="str">
        <f aca="false">'MOSFET I-V'!A10</f>
        <v>Maximum VD</v>
      </c>
      <c r="G3" s="0" t="n">
        <f aca="false">'MOSFET I-V'!B10</f>
        <v>2.2</v>
      </c>
      <c r="H3" s="0" t="str">
        <f aca="false">'MOSFET I-V'!C10</f>
        <v>V</v>
      </c>
    </row>
    <row r="4" customFormat="false" ht="12.75" hidden="false" customHeight="false" outlineLevel="0" collapsed="false">
      <c r="A4" s="0" t="str">
        <f aca="false">'MOSFET I-V'!A11</f>
        <v>Mobility</v>
      </c>
      <c r="C4" s="0" t="n">
        <f aca="false">'MOSFET I-V'!B11</f>
        <v>300</v>
      </c>
      <c r="D4" s="0" t="str">
        <f aca="false">'MOSFET I-V'!C11</f>
        <v>cm2/Vs</v>
      </c>
    </row>
    <row r="5" customFormat="false" ht="12.75" hidden="false" customHeight="false" outlineLevel="0" collapsed="false">
      <c r="A5" s="0" t="str">
        <f aca="false">'MOSFET I-V'!A13</f>
        <v>VT</v>
      </c>
      <c r="C5" s="0" t="n">
        <f aca="false">'MOSFET I-V'!B13</f>
        <v>1</v>
      </c>
      <c r="D5" s="0" t="str">
        <f aca="false">'MOSFET I-V'!C13</f>
        <v>V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29</v>
      </c>
      <c r="E7" s="0" t="s">
        <v>30</v>
      </c>
      <c r="F7" s="0" t="s">
        <v>31</v>
      </c>
      <c r="G7" s="0" t="s">
        <v>32</v>
      </c>
    </row>
    <row r="8" customFormat="false" ht="12.75" hidden="false" customHeight="false" outlineLevel="0" collapsed="false">
      <c r="A8" s="0" t="n">
        <f aca="false">C4</f>
        <v>300</v>
      </c>
      <c r="B8" s="6" t="n">
        <f aca="false">C3/10000000</f>
        <v>2E-006</v>
      </c>
      <c r="C8" s="6" t="n">
        <v>8.854E-014</v>
      </c>
      <c r="D8" s="0" t="n">
        <v>3.9</v>
      </c>
      <c r="E8" s="0" t="n">
        <f aca="false">C5</f>
        <v>1</v>
      </c>
      <c r="F8" s="0" t="n">
        <f aca="false">G2</f>
        <v>0</v>
      </c>
      <c r="G8" s="0" t="n">
        <f aca="false">G1</f>
        <v>5</v>
      </c>
      <c r="I8" s="0" t="s">
        <v>18</v>
      </c>
    </row>
    <row r="9" customFormat="false" ht="12.75" hidden="false" customHeight="false" outlineLevel="0" collapsed="false">
      <c r="B9" s="0" t="s">
        <v>33</v>
      </c>
      <c r="C9" s="0" t="s">
        <v>24</v>
      </c>
      <c r="D9" s="0" t="s">
        <v>25</v>
      </c>
      <c r="E9" s="0" t="s">
        <v>34</v>
      </c>
      <c r="I9" s="0" t="s">
        <v>19</v>
      </c>
      <c r="J9" s="0" t="n">
        <f aca="false">Comparison!B6</f>
        <v>5</v>
      </c>
      <c r="K9" s="0" t="n">
        <f aca="false">J9</f>
        <v>5</v>
      </c>
    </row>
    <row r="10" customFormat="false" ht="12.75" hidden="false" customHeight="false" outlineLevel="0" collapsed="false">
      <c r="B10" s="0" t="n">
        <f aca="false">C8*D8/B8</f>
        <v>1.72653E-007</v>
      </c>
      <c r="C10" s="6" t="n">
        <f aca="false">C1/10000</f>
        <v>0.0005</v>
      </c>
      <c r="D10" s="6" t="n">
        <f aca="false">C2/10000</f>
        <v>0.0001</v>
      </c>
      <c r="E10" s="0" t="n">
        <f aca="false">A8*B10*C10/D10</f>
        <v>0.0002589795</v>
      </c>
      <c r="I10" s="0" t="s">
        <v>20</v>
      </c>
      <c r="J10" s="0" t="s">
        <v>35</v>
      </c>
      <c r="K10" s="0" t="s">
        <v>36</v>
      </c>
    </row>
    <row r="11" customFormat="false" ht="12.75" hidden="false" customHeight="false" outlineLevel="0" collapsed="false">
      <c r="A11" s="0" t="s">
        <v>37</v>
      </c>
      <c r="B11" s="0" t="s">
        <v>19</v>
      </c>
      <c r="C11" s="0" t="s">
        <v>19</v>
      </c>
      <c r="D11" s="0" t="s">
        <v>19</v>
      </c>
      <c r="E11" s="0" t="s">
        <v>19</v>
      </c>
      <c r="F11" s="0" t="s">
        <v>19</v>
      </c>
      <c r="G11" s="0" t="s">
        <v>19</v>
      </c>
      <c r="I11" s="0" t="n">
        <f aca="false">Comparison!B7</f>
        <v>1.5</v>
      </c>
      <c r="J11" s="0" t="n">
        <f aca="false">1000*mu*Cox*W/L*MAX(0,J9-C5)*I11</f>
        <v>1.553877</v>
      </c>
      <c r="K11" s="0" t="n">
        <f aca="false">IF(K9&lt;$E$8,0,IF(I11&gt;(K9-$E$8),1000*$E$10/2*(K9-$E$8)^2,1000*$E$10*(K9-$E$8-I11/2)*I11))</f>
        <v>1.2625250625</v>
      </c>
    </row>
    <row r="12" customFormat="false" ht="12.75" hidden="false" customHeight="false" outlineLevel="0" collapsed="false">
      <c r="A12" s="0" t="n">
        <f aca="false">G3</f>
        <v>2.2</v>
      </c>
      <c r="B12" s="0" t="n">
        <f aca="false">F8</f>
        <v>0</v>
      </c>
      <c r="C12" s="0" t="n">
        <f aca="false">B12+($G$8-$F$8)/5</f>
        <v>1</v>
      </c>
      <c r="D12" s="0" t="n">
        <f aca="false">C12+($G$8-$F$8)/5</f>
        <v>2</v>
      </c>
      <c r="E12" s="0" t="n">
        <f aca="false">D12+($G$8-$F$8)/5</f>
        <v>3</v>
      </c>
      <c r="F12" s="0" t="n">
        <f aca="false">E12+($G$8-$F$8)/5</f>
        <v>4</v>
      </c>
      <c r="G12" s="0" t="n">
        <f aca="false">F12+($G$8-$F$8)/5</f>
        <v>5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2.75" hidden="false" customHeight="false" outlineLevel="0" collapsed="false">
      <c r="A15" s="0" t="n">
        <f aca="false">A12</f>
        <v>2.2</v>
      </c>
      <c r="B15" s="0" t="n">
        <f aca="false">1000*mu*Cox*W/L*MAX(0,(B12-$C5))*$A15</f>
        <v>0</v>
      </c>
      <c r="C15" s="0" t="n">
        <f aca="false">1000*mu*Cox*W/L*MAX(0,(C12-$C5))*$A15</f>
        <v>0</v>
      </c>
      <c r="D15" s="0" t="n">
        <f aca="false">1000*mu*Cox*W/L*MAX(0,(D12-$C5))*$A15</f>
        <v>0.5697549</v>
      </c>
      <c r="E15" s="0" t="n">
        <f aca="false">1000*mu*Cox*W/L*MAX(0,(E12-$C5))*$A15</f>
        <v>1.1395098</v>
      </c>
      <c r="F15" s="0" t="n">
        <f aca="false">1000*mu*Cox*W/L*MAX(0,(F12-$C5))*$A15</f>
        <v>1.7092647</v>
      </c>
      <c r="G15" s="0" t="n">
        <f aca="false">1000*mu*Cox*W/L*MAX(0,(G12-$C5))*$A15</f>
        <v>2.2790196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0" t="s">
        <v>42</v>
      </c>
      <c r="E17" s="0" t="s">
        <v>42</v>
      </c>
      <c r="F17" s="0" t="s">
        <v>42</v>
      </c>
      <c r="G17" s="0" t="s">
        <v>42</v>
      </c>
      <c r="H17" s="0" t="s">
        <v>43</v>
      </c>
    </row>
    <row r="18" customFormat="false" ht="12.75" hidden="false" customHeight="false" outlineLevel="0" collapsed="false">
      <c r="A18" s="0" t="n">
        <v>0</v>
      </c>
      <c r="B18" s="0" t="n">
        <f aca="false">IF(B$12&lt;$E$8,0,IF($A18&gt;(B$12-$E$8),1000*$E$10/2*(B$12-$E$8)^2,1000*$E$10*(B$12-$E$8-$A18/2)*$A18))</f>
        <v>0</v>
      </c>
      <c r="C18" s="0" t="n">
        <f aca="false">IF(C$12&lt;$E$8,0,IF($A18&gt;(C$12-$E$8),1000*$E$10/2*(C$12-$E$8)^2,1000*$E$10*(C$12-$E$8-$A18/2)*$A18))</f>
        <v>0</v>
      </c>
      <c r="D18" s="0" t="n">
        <f aca="false">IF(D$12&lt;$E$8,0,IF($A18&gt;(D$12-$E$8),1000*$E$10/2*(D$12-$E$8)^2,1000*$E$10*(D$12-$E$8-$A18/2)*$A18))</f>
        <v>0</v>
      </c>
      <c r="E18" s="0" t="n">
        <f aca="false">IF(E$12&lt;$E$8,0,IF($A18&gt;(E$12-$E$8),1000*$E$10/2*(E$12-$E$8)^2,1000*$E$10*(E$12-$E$8-$A18/2)*$A18))</f>
        <v>0</v>
      </c>
      <c r="F18" s="0" t="n">
        <f aca="false">IF(F$12&lt;$E$8,0,IF($A18&gt;(F$12-$E$8),1000*$E$10/2*(F$12-$E$8)^2,1000*$E$10*(F$12-$E$8-$A18/2)*$A18))</f>
        <v>0</v>
      </c>
      <c r="G18" s="0" t="n">
        <f aca="false">IF(G$12&lt;$E$8,0,IF($A18&gt;(G$12-$E$8),1000*$E$10/2*(G$12-$E$8)^2,1000*$E$10*(G$12-$E$8-$A18/2)*$A18))</f>
        <v>0</v>
      </c>
      <c r="H18" s="0" t="n">
        <f aca="false">1000*mu*Cox*W/L*(MIN(A18,G$12-E$8))^2/2</f>
        <v>0</v>
      </c>
    </row>
    <row r="19" customFormat="false" ht="12.75" hidden="false" customHeight="false" outlineLevel="0" collapsed="false">
      <c r="A19" s="0" t="n">
        <f aca="false">A18+A$12/20</f>
        <v>0.11</v>
      </c>
      <c r="B19" s="0" t="n">
        <f aca="false">IF(B$12&lt;$E$8,0,IF($A19&gt;(B$12-$E$8),1000*$E$10/2*(B$12-$E$8)^2,1000*$E$10*(B$12-$E$8-$A19/2)*$A19))</f>
        <v>0</v>
      </c>
      <c r="C19" s="0" t="n">
        <f aca="false">IF(C$12&lt;$E$8,0,IF($A19&gt;(C$12-$E$8),1000*$E$10/2*(C$12-$E$8)^2,1000*$E$10*(C$12-$E$8-$A19/2)*$A19))</f>
        <v>0</v>
      </c>
      <c r="D19" s="0" t="n">
        <f aca="false">IF(D$12&lt;$E$8,0,IF($A19&gt;(D$12-$E$8),1000*$E$10/2*(D$12-$E$8)^2,1000*$E$10*(D$12-$E$8-$A19/2)*$A19))</f>
        <v>0.026920919025</v>
      </c>
      <c r="E19" s="0" t="n">
        <f aca="false">IF(E$12&lt;$E$8,0,IF($A19&gt;(E$12-$E$8),1000*$E$10/2*(E$12-$E$8)^2,1000*$E$10*(E$12-$E$8-$A19/2)*$A19))</f>
        <v>0.055408664025</v>
      </c>
      <c r="F19" s="0" t="n">
        <f aca="false">IF(F$12&lt;$E$8,0,IF($A19&gt;(F$12-$E$8),1000*$E$10/2*(F$12-$E$8)^2,1000*$E$10*(F$12-$E$8-$A19/2)*$A19))</f>
        <v>0.083896409025</v>
      </c>
      <c r="G19" s="0" t="n">
        <f aca="false">IF(G$12&lt;$E$8,0,IF($A19&gt;(G$12-$E$8),1000*$E$10/2*(G$12-$E$8)^2,1000*$E$10*(G$12-$E$8-$A19/2)*$A19))</f>
        <v>0.112384154025</v>
      </c>
      <c r="H19" s="0" t="n">
        <f aca="false">1000*mu*Cox*W/L*(MIN(A19,G$12-E$8))^2/2</f>
        <v>0.001566825975</v>
      </c>
    </row>
    <row r="20" customFormat="false" ht="12.75" hidden="false" customHeight="false" outlineLevel="0" collapsed="false">
      <c r="A20" s="0" t="n">
        <f aca="false">A19+A$12/20</f>
        <v>0.22</v>
      </c>
      <c r="B20" s="0" t="n">
        <f aca="false">IF(B$12&lt;$E$8,0,IF($A20&gt;(B$12-$E$8),1000*$E$10/2*(B$12-$E$8)^2,1000*$E$10*(B$12-$E$8-$A20/2)*$A20))</f>
        <v>0</v>
      </c>
      <c r="C20" s="0" t="n">
        <f aca="false">IF(C$12&lt;$E$8,0,IF($A20&gt;(C$12-$E$8),1000*$E$10/2*(C$12-$E$8)^2,1000*$E$10*(C$12-$E$8-$A20/2)*$A20))</f>
        <v>0</v>
      </c>
      <c r="D20" s="0" t="n">
        <f aca="false">IF(D$12&lt;$E$8,0,IF($A20&gt;(D$12-$E$8),1000*$E$10/2*(D$12-$E$8)^2,1000*$E$10*(D$12-$E$8-$A20/2)*$A20))</f>
        <v>0.0507081861</v>
      </c>
      <c r="E20" s="0" t="n">
        <f aca="false">IF(E$12&lt;$E$8,0,IF($A20&gt;(E$12-$E$8),1000*$E$10/2*(E$12-$E$8)^2,1000*$E$10*(E$12-$E$8-$A20/2)*$A20))</f>
        <v>0.1076836761</v>
      </c>
      <c r="F20" s="0" t="n">
        <f aca="false">IF(F$12&lt;$E$8,0,IF($A20&gt;(F$12-$E$8),1000*$E$10/2*(F$12-$E$8)^2,1000*$E$10*(F$12-$E$8-$A20/2)*$A20))</f>
        <v>0.1646591661</v>
      </c>
      <c r="G20" s="0" t="n">
        <f aca="false">IF(G$12&lt;$E$8,0,IF($A20&gt;(G$12-$E$8),1000*$E$10/2*(G$12-$E$8)^2,1000*$E$10*(G$12-$E$8-$A20/2)*$A20))</f>
        <v>0.2216346561</v>
      </c>
      <c r="H20" s="0" t="n">
        <f aca="false">1000*mu*Cox*W/L*(MIN(A20,G$12-E$8))^2/2</f>
        <v>0.0062673039</v>
      </c>
    </row>
    <row r="21" customFormat="false" ht="12.75" hidden="false" customHeight="false" outlineLevel="0" collapsed="false">
      <c r="A21" s="0" t="n">
        <f aca="false">A20+A$12/20</f>
        <v>0.33</v>
      </c>
      <c r="B21" s="0" t="n">
        <f aca="false">IF(B$12&lt;$E$8,0,IF($A21&gt;(B$12-$E$8),1000*$E$10/2*(B$12-$E$8)^2,1000*$E$10*(B$12-$E$8-$A21/2)*$A21))</f>
        <v>0</v>
      </c>
      <c r="C21" s="0" t="n">
        <f aca="false">IF(C$12&lt;$E$8,0,IF($A21&gt;(C$12-$E$8),1000*$E$10/2*(C$12-$E$8)^2,1000*$E$10*(C$12-$E$8-$A21/2)*$A21))</f>
        <v>0</v>
      </c>
      <c r="D21" s="0" t="n">
        <f aca="false">IF(D$12&lt;$E$8,0,IF($A21&gt;(D$12-$E$8),1000*$E$10/2*(D$12-$E$8)^2,1000*$E$10*(D$12-$E$8-$A21/2)*$A21))</f>
        <v>0.071361801225</v>
      </c>
      <c r="E21" s="0" t="n">
        <f aca="false">IF(E$12&lt;$E$8,0,IF($A21&gt;(E$12-$E$8),1000*$E$10/2*(E$12-$E$8)^2,1000*$E$10*(E$12-$E$8-$A21/2)*$A21))</f>
        <v>0.156825036225</v>
      </c>
      <c r="F21" s="0" t="n">
        <f aca="false">IF(F$12&lt;$E$8,0,IF($A21&gt;(F$12-$E$8),1000*$E$10/2*(F$12-$E$8)^2,1000*$E$10*(F$12-$E$8-$A21/2)*$A21))</f>
        <v>0.242288271225</v>
      </c>
      <c r="G21" s="0" t="n">
        <f aca="false">IF(G$12&lt;$E$8,0,IF($A21&gt;(G$12-$E$8),1000*$E$10/2*(G$12-$E$8)^2,1000*$E$10*(G$12-$E$8-$A21/2)*$A21))</f>
        <v>0.327751506225</v>
      </c>
      <c r="H21" s="0" t="n">
        <f aca="false">1000*mu*Cox*W/L*(MIN(A21,G$12-E$8))^2/2</f>
        <v>0.014101433775</v>
      </c>
    </row>
    <row r="22" customFormat="false" ht="12.75" hidden="false" customHeight="false" outlineLevel="0" collapsed="false">
      <c r="A22" s="0" t="n">
        <f aca="false">A21+A$12/20</f>
        <v>0.44</v>
      </c>
      <c r="B22" s="0" t="n">
        <f aca="false">IF(B$12&lt;$E$8,0,IF($A22&gt;(B$12-$E$8),1000*$E$10/2*(B$12-$E$8)^2,1000*$E$10*(B$12-$E$8-$A22/2)*$A22))</f>
        <v>0</v>
      </c>
      <c r="C22" s="0" t="n">
        <f aca="false">IF(C$12&lt;$E$8,0,IF($A22&gt;(C$12-$E$8),1000*$E$10/2*(C$12-$E$8)^2,1000*$E$10*(C$12-$E$8-$A22/2)*$A22))</f>
        <v>0</v>
      </c>
      <c r="D22" s="0" t="n">
        <f aca="false">IF(D$12&lt;$E$8,0,IF($A22&gt;(D$12-$E$8),1000*$E$10/2*(D$12-$E$8)^2,1000*$E$10*(D$12-$E$8-$A22/2)*$A22))</f>
        <v>0.0888817644</v>
      </c>
      <c r="E22" s="0" t="n">
        <f aca="false">IF(E$12&lt;$E$8,0,IF($A22&gt;(E$12-$E$8),1000*$E$10/2*(E$12-$E$8)^2,1000*$E$10*(E$12-$E$8-$A22/2)*$A22))</f>
        <v>0.2028327444</v>
      </c>
      <c r="F22" s="0" t="n">
        <f aca="false">IF(F$12&lt;$E$8,0,IF($A22&gt;(F$12-$E$8),1000*$E$10/2*(F$12-$E$8)^2,1000*$E$10*(F$12-$E$8-$A22/2)*$A22))</f>
        <v>0.3167837244</v>
      </c>
      <c r="G22" s="0" t="n">
        <f aca="false">IF(G$12&lt;$E$8,0,IF($A22&gt;(G$12-$E$8),1000*$E$10/2*(G$12-$E$8)^2,1000*$E$10*(G$12-$E$8-$A22/2)*$A22))</f>
        <v>0.4307347044</v>
      </c>
      <c r="H22" s="0" t="n">
        <f aca="false">1000*mu*Cox*W/L*(MIN(A22,G$12-E$8))^2/2</f>
        <v>0.0250692156</v>
      </c>
    </row>
    <row r="23" customFormat="false" ht="12.75" hidden="false" customHeight="false" outlineLevel="0" collapsed="false">
      <c r="A23" s="0" t="n">
        <f aca="false">A22+A$12/20</f>
        <v>0.55</v>
      </c>
      <c r="B23" s="0" t="n">
        <f aca="false">IF(B$12&lt;$E$8,0,IF($A23&gt;(B$12-$E$8),1000*$E$10/2*(B$12-$E$8)^2,1000*$E$10*(B$12-$E$8-$A23/2)*$A23))</f>
        <v>0</v>
      </c>
      <c r="C23" s="0" t="n">
        <f aca="false">IF(C$12&lt;$E$8,0,IF($A23&gt;(C$12-$E$8),1000*$E$10/2*(C$12-$E$8)^2,1000*$E$10*(C$12-$E$8-$A23/2)*$A23))</f>
        <v>0</v>
      </c>
      <c r="D23" s="0" t="n">
        <f aca="false">IF(D$12&lt;$E$8,0,IF($A23&gt;(D$12-$E$8),1000*$E$10/2*(D$12-$E$8)^2,1000*$E$10*(D$12-$E$8-$A23/2)*$A23))</f>
        <v>0.103268075625</v>
      </c>
      <c r="E23" s="0" t="n">
        <f aca="false">IF(E$12&lt;$E$8,0,IF($A23&gt;(E$12-$E$8),1000*$E$10/2*(E$12-$E$8)^2,1000*$E$10*(E$12-$E$8-$A23/2)*$A23))</f>
        <v>0.245706800625</v>
      </c>
      <c r="F23" s="0" t="n">
        <f aca="false">IF(F$12&lt;$E$8,0,IF($A23&gt;(F$12-$E$8),1000*$E$10/2*(F$12-$E$8)^2,1000*$E$10*(F$12-$E$8-$A23/2)*$A23))</f>
        <v>0.388145525625</v>
      </c>
      <c r="G23" s="0" t="n">
        <f aca="false">IF(G$12&lt;$E$8,0,IF($A23&gt;(G$12-$E$8),1000*$E$10/2*(G$12-$E$8)^2,1000*$E$10*(G$12-$E$8-$A23/2)*$A23))</f>
        <v>0.530584250625</v>
      </c>
      <c r="H23" s="0" t="n">
        <f aca="false">1000*mu*Cox*W/L*(MIN(A23,G$12-E$8))^2/2</f>
        <v>0.039170649375</v>
      </c>
    </row>
    <row r="24" customFormat="false" ht="12.75" hidden="false" customHeight="false" outlineLevel="0" collapsed="false">
      <c r="A24" s="0" t="n">
        <f aca="false">A23+A$12/20</f>
        <v>0.66</v>
      </c>
      <c r="B24" s="0" t="n">
        <f aca="false">IF(B$12&lt;$E$8,0,IF($A24&gt;(B$12-$E$8),1000*$E$10/2*(B$12-$E$8)^2,1000*$E$10*(B$12-$E$8-$A24/2)*$A24))</f>
        <v>0</v>
      </c>
      <c r="C24" s="0" t="n">
        <f aca="false">IF(C$12&lt;$E$8,0,IF($A24&gt;(C$12-$E$8),1000*$E$10/2*(C$12-$E$8)^2,1000*$E$10*(C$12-$E$8-$A24/2)*$A24))</f>
        <v>0</v>
      </c>
      <c r="D24" s="0" t="n">
        <f aca="false">IF(D$12&lt;$E$8,0,IF($A24&gt;(D$12-$E$8),1000*$E$10/2*(D$12-$E$8)^2,1000*$E$10*(D$12-$E$8-$A24/2)*$A24))</f>
        <v>0.1145207349</v>
      </c>
      <c r="E24" s="0" t="n">
        <f aca="false">IF(E$12&lt;$E$8,0,IF($A24&gt;(E$12-$E$8),1000*$E$10/2*(E$12-$E$8)^2,1000*$E$10*(E$12-$E$8-$A24/2)*$A24))</f>
        <v>0.2854472049</v>
      </c>
      <c r="F24" s="0" t="n">
        <f aca="false">IF(F$12&lt;$E$8,0,IF($A24&gt;(F$12-$E$8),1000*$E$10/2*(F$12-$E$8)^2,1000*$E$10*(F$12-$E$8-$A24/2)*$A24))</f>
        <v>0.4563736749</v>
      </c>
      <c r="G24" s="0" t="n">
        <f aca="false">IF(G$12&lt;$E$8,0,IF($A24&gt;(G$12-$E$8),1000*$E$10/2*(G$12-$E$8)^2,1000*$E$10*(G$12-$E$8-$A24/2)*$A24))</f>
        <v>0.6273001449</v>
      </c>
      <c r="H24" s="0" t="n">
        <f aca="false">1000*mu*Cox*W/L*(MIN(A24,G$12-E$8))^2/2</f>
        <v>0.0564057351</v>
      </c>
    </row>
    <row r="25" customFormat="false" ht="12.75" hidden="false" customHeight="false" outlineLevel="0" collapsed="false">
      <c r="A25" s="0" t="n">
        <f aca="false">A24+A$12/20</f>
        <v>0.77</v>
      </c>
      <c r="B25" s="0" t="n">
        <f aca="false">IF(B$12&lt;$E$8,0,IF($A25&gt;(B$12-$E$8),1000*$E$10/2*(B$12-$E$8)^2,1000*$E$10*(B$12-$E$8-$A25/2)*$A25))</f>
        <v>0</v>
      </c>
      <c r="C25" s="0" t="n">
        <f aca="false">IF(C$12&lt;$E$8,0,IF($A25&gt;(C$12-$E$8),1000*$E$10/2*(C$12-$E$8)^2,1000*$E$10*(C$12-$E$8-$A25/2)*$A25))</f>
        <v>0</v>
      </c>
      <c r="D25" s="0" t="n">
        <f aca="false">IF(D$12&lt;$E$8,0,IF($A25&gt;(D$12-$E$8),1000*$E$10/2*(D$12-$E$8)^2,1000*$E$10*(D$12-$E$8-$A25/2)*$A25))</f>
        <v>0.122639742225</v>
      </c>
      <c r="E25" s="0" t="n">
        <f aca="false">IF(E$12&lt;$E$8,0,IF($A25&gt;(E$12-$E$8),1000*$E$10/2*(E$12-$E$8)^2,1000*$E$10*(E$12-$E$8-$A25/2)*$A25))</f>
        <v>0.322053957225</v>
      </c>
      <c r="F25" s="0" t="n">
        <f aca="false">IF(F$12&lt;$E$8,0,IF($A25&gt;(F$12-$E$8),1000*$E$10/2*(F$12-$E$8)^2,1000*$E$10*(F$12-$E$8-$A25/2)*$A25))</f>
        <v>0.521468172225</v>
      </c>
      <c r="G25" s="0" t="n">
        <f aca="false">IF(G$12&lt;$E$8,0,IF($A25&gt;(G$12-$E$8),1000*$E$10/2*(G$12-$E$8)^2,1000*$E$10*(G$12-$E$8-$A25/2)*$A25))</f>
        <v>0.720882387225</v>
      </c>
      <c r="H25" s="0" t="n">
        <f aca="false">1000*mu*Cox*W/L*(MIN(A25,G$12-E$8))^2/2</f>
        <v>0.076774472775</v>
      </c>
    </row>
    <row r="26" customFormat="false" ht="12.75" hidden="false" customHeight="false" outlineLevel="0" collapsed="false">
      <c r="A26" s="0" t="n">
        <f aca="false">A25+A$12/20</f>
        <v>0.88</v>
      </c>
      <c r="B26" s="0" t="n">
        <f aca="false">IF(B$12&lt;$E$8,0,IF($A26&gt;(B$12-$E$8),1000*$E$10/2*(B$12-$E$8)^2,1000*$E$10*(B$12-$E$8-$A26/2)*$A26))</f>
        <v>0</v>
      </c>
      <c r="C26" s="0" t="n">
        <f aca="false">IF(C$12&lt;$E$8,0,IF($A26&gt;(C$12-$E$8),1000*$E$10/2*(C$12-$E$8)^2,1000*$E$10*(C$12-$E$8-$A26/2)*$A26))</f>
        <v>0</v>
      </c>
      <c r="D26" s="0" t="n">
        <f aca="false">IF(D$12&lt;$E$8,0,IF($A26&gt;(D$12-$E$8),1000*$E$10/2*(D$12-$E$8)^2,1000*$E$10*(D$12-$E$8-$A26/2)*$A26))</f>
        <v>0.1276250976</v>
      </c>
      <c r="E26" s="0" t="n">
        <f aca="false">IF(E$12&lt;$E$8,0,IF($A26&gt;(E$12-$E$8),1000*$E$10/2*(E$12-$E$8)^2,1000*$E$10*(E$12-$E$8-$A26/2)*$A26))</f>
        <v>0.3555270576</v>
      </c>
      <c r="F26" s="0" t="n">
        <f aca="false">IF(F$12&lt;$E$8,0,IF($A26&gt;(F$12-$E$8),1000*$E$10/2*(F$12-$E$8)^2,1000*$E$10*(F$12-$E$8-$A26/2)*$A26))</f>
        <v>0.5834290176</v>
      </c>
      <c r="G26" s="0" t="n">
        <f aca="false">IF(G$12&lt;$E$8,0,IF($A26&gt;(G$12-$E$8),1000*$E$10/2*(G$12-$E$8)^2,1000*$E$10*(G$12-$E$8-$A26/2)*$A26))</f>
        <v>0.8113309776</v>
      </c>
      <c r="H26" s="0" t="n">
        <f aca="false">1000*mu*Cox*W/L*(MIN(A26,G$12-E$8))^2/2</f>
        <v>0.1002768624</v>
      </c>
    </row>
    <row r="27" customFormat="false" ht="12.75" hidden="false" customHeight="false" outlineLevel="0" collapsed="false">
      <c r="A27" s="0" t="n">
        <f aca="false">A26+A$12/20</f>
        <v>0.99</v>
      </c>
      <c r="B27" s="0" t="n">
        <f aca="false">IF(B$12&lt;$E$8,0,IF($A27&gt;(B$12-$E$8),1000*$E$10/2*(B$12-$E$8)^2,1000*$E$10*(B$12-$E$8-$A27/2)*$A27))</f>
        <v>0</v>
      </c>
      <c r="C27" s="0" t="n">
        <f aca="false">IF(C$12&lt;$E$8,0,IF($A27&gt;(C$12-$E$8),1000*$E$10/2*(C$12-$E$8)^2,1000*$E$10*(C$12-$E$8-$A27/2)*$A27))</f>
        <v>0</v>
      </c>
      <c r="D27" s="0" t="n">
        <f aca="false">IF(D$12&lt;$E$8,0,IF($A27&gt;(D$12-$E$8),1000*$E$10/2*(D$12-$E$8)^2,1000*$E$10*(D$12-$E$8-$A27/2)*$A27))</f>
        <v>0.129476801025</v>
      </c>
      <c r="E27" s="0" t="n">
        <f aca="false">IF(E$12&lt;$E$8,0,IF($A27&gt;(E$12-$E$8),1000*$E$10/2*(E$12-$E$8)^2,1000*$E$10*(E$12-$E$8-$A27/2)*$A27))</f>
        <v>0.385866506025</v>
      </c>
      <c r="F27" s="0" t="n">
        <f aca="false">IF(F$12&lt;$E$8,0,IF($A27&gt;(F$12-$E$8),1000*$E$10/2*(F$12-$E$8)^2,1000*$E$10*(F$12-$E$8-$A27/2)*$A27))</f>
        <v>0.642256211025</v>
      </c>
      <c r="G27" s="0" t="n">
        <f aca="false">IF(G$12&lt;$E$8,0,IF($A27&gt;(G$12-$E$8),1000*$E$10/2*(G$12-$E$8)^2,1000*$E$10*(G$12-$E$8-$A27/2)*$A27))</f>
        <v>0.898645916025</v>
      </c>
      <c r="H27" s="0" t="n">
        <f aca="false">1000*mu*Cox*W/L*(MIN(A27,G$12-E$8))^2/2</f>
        <v>0.126912903975</v>
      </c>
    </row>
    <row r="28" customFormat="false" ht="12.75" hidden="false" customHeight="false" outlineLevel="0" collapsed="false">
      <c r="A28" s="0" t="n">
        <f aca="false">A27+A$12/20</f>
        <v>1.1</v>
      </c>
      <c r="B28" s="0" t="n">
        <f aca="false">IF(B$12&lt;$E$8,0,IF($A28&gt;(B$12-$E$8),1000*$E$10/2*(B$12-$E$8)^2,1000*$E$10*(B$12-$E$8-$A28/2)*$A28))</f>
        <v>0</v>
      </c>
      <c r="C28" s="0" t="n">
        <f aca="false">IF(C$12&lt;$E$8,0,IF($A28&gt;(C$12-$E$8),1000*$E$10/2*(C$12-$E$8)^2,1000*$E$10*(C$12-$E$8-$A28/2)*$A28))</f>
        <v>0</v>
      </c>
      <c r="D28" s="0" t="n">
        <f aca="false">IF(D$12&lt;$E$8,0,IF($A28&gt;(D$12-$E$8),1000*$E$10/2*(D$12-$E$8)^2,1000*$E$10*(D$12-$E$8-$A28/2)*$A28))</f>
        <v>0.12948975</v>
      </c>
      <c r="E28" s="0" t="n">
        <f aca="false">IF(E$12&lt;$E$8,0,IF($A28&gt;(E$12-$E$8),1000*$E$10/2*(E$12-$E$8)^2,1000*$E$10*(E$12-$E$8-$A28/2)*$A28))</f>
        <v>0.4130723025</v>
      </c>
      <c r="F28" s="0" t="n">
        <f aca="false">IF(F$12&lt;$E$8,0,IF($A28&gt;(F$12-$E$8),1000*$E$10/2*(F$12-$E$8)^2,1000*$E$10*(F$12-$E$8-$A28/2)*$A28))</f>
        <v>0.6979497525</v>
      </c>
      <c r="G28" s="0" t="n">
        <f aca="false">IF(G$12&lt;$E$8,0,IF($A28&gt;(G$12-$E$8),1000*$E$10/2*(G$12-$E$8)^2,1000*$E$10*(G$12-$E$8-$A28/2)*$A28))</f>
        <v>0.9828272025</v>
      </c>
      <c r="H28" s="0" t="n">
        <f aca="false">1000*mu*Cox*W/L*(MIN(A28,G$12-E$8))^2/2</f>
        <v>0.1566825975</v>
      </c>
    </row>
    <row r="29" customFormat="false" ht="12.75" hidden="false" customHeight="false" outlineLevel="0" collapsed="false">
      <c r="A29" s="0" t="n">
        <f aca="false">A28+A$12/20</f>
        <v>1.21</v>
      </c>
      <c r="B29" s="0" t="n">
        <f aca="false">IF(B$12&lt;$E$8,0,IF($A29&gt;(B$12-$E$8),1000*$E$10/2*(B$12-$E$8)^2,1000*$E$10*(B$12-$E$8-$A29/2)*$A29))</f>
        <v>0</v>
      </c>
      <c r="C29" s="0" t="n">
        <f aca="false">IF(C$12&lt;$E$8,0,IF($A29&gt;(C$12-$E$8),1000*$E$10/2*(C$12-$E$8)^2,1000*$E$10*(C$12-$E$8-$A29/2)*$A29))</f>
        <v>0</v>
      </c>
      <c r="D29" s="0" t="n">
        <f aca="false">IF(D$12&lt;$E$8,0,IF($A29&gt;(D$12-$E$8),1000*$E$10/2*(D$12-$E$8)^2,1000*$E$10*(D$12-$E$8-$A29/2)*$A29))</f>
        <v>0.12948975</v>
      </c>
      <c r="E29" s="0" t="n">
        <f aca="false">IF(E$12&lt;$E$8,0,IF($A29&gt;(E$12-$E$8),1000*$E$10/2*(E$12-$E$8)^2,1000*$E$10*(E$12-$E$8-$A29/2)*$A29))</f>
        <v>0.437144447025</v>
      </c>
      <c r="F29" s="0" t="n">
        <f aca="false">IF(F$12&lt;$E$8,0,IF($A29&gt;(F$12-$E$8),1000*$E$10/2*(F$12-$E$8)^2,1000*$E$10*(F$12-$E$8-$A29/2)*$A29))</f>
        <v>0.750509642025</v>
      </c>
      <c r="G29" s="0" t="n">
        <f aca="false">IF(G$12&lt;$E$8,0,IF($A29&gt;(G$12-$E$8),1000*$E$10/2*(G$12-$E$8)^2,1000*$E$10*(G$12-$E$8-$A29/2)*$A29))</f>
        <v>1.063874837025</v>
      </c>
      <c r="H29" s="0" t="n">
        <f aca="false">1000*mu*Cox*W/L*(MIN(A29,G$12-E$8))^2/2</f>
        <v>0.189585942975</v>
      </c>
    </row>
    <row r="30" customFormat="false" ht="12.75" hidden="false" customHeight="false" outlineLevel="0" collapsed="false">
      <c r="A30" s="0" t="n">
        <f aca="false">A29+A$12/20</f>
        <v>1.32</v>
      </c>
      <c r="B30" s="0" t="n">
        <f aca="false">IF(B$12&lt;$E$8,0,IF($A30&gt;(B$12-$E$8),1000*$E$10/2*(B$12-$E$8)^2,1000*$E$10*(B$12-$E$8-$A30/2)*$A30))</f>
        <v>0</v>
      </c>
      <c r="C30" s="0" t="n">
        <f aca="false">IF(C$12&lt;$E$8,0,IF($A30&gt;(C$12-$E$8),1000*$E$10/2*(C$12-$E$8)^2,1000*$E$10*(C$12-$E$8-$A30/2)*$A30))</f>
        <v>0</v>
      </c>
      <c r="D30" s="0" t="n">
        <f aca="false">IF(D$12&lt;$E$8,0,IF($A30&gt;(D$12-$E$8),1000*$E$10/2*(D$12-$E$8)^2,1000*$E$10*(D$12-$E$8-$A30/2)*$A30))</f>
        <v>0.12948975</v>
      </c>
      <c r="E30" s="0" t="n">
        <f aca="false">IF(E$12&lt;$E$8,0,IF($A30&gt;(E$12-$E$8),1000*$E$10/2*(E$12-$E$8)^2,1000*$E$10*(E$12-$E$8-$A30/2)*$A30))</f>
        <v>0.4580829396</v>
      </c>
      <c r="F30" s="0" t="n">
        <f aca="false">IF(F$12&lt;$E$8,0,IF($A30&gt;(F$12-$E$8),1000*$E$10/2*(F$12-$E$8)^2,1000*$E$10*(F$12-$E$8-$A30/2)*$A30))</f>
        <v>0.7999358796</v>
      </c>
      <c r="G30" s="0" t="n">
        <f aca="false">IF(G$12&lt;$E$8,0,IF($A30&gt;(G$12-$E$8),1000*$E$10/2*(G$12-$E$8)^2,1000*$E$10*(G$12-$E$8-$A30/2)*$A30))</f>
        <v>1.1417888196</v>
      </c>
      <c r="H30" s="0" t="n">
        <f aca="false">1000*mu*Cox*W/L*(MIN(A30,G$12-E$8))^2/2</f>
        <v>0.2256229404</v>
      </c>
    </row>
    <row r="31" customFormat="false" ht="12.75" hidden="false" customHeight="false" outlineLevel="0" collapsed="false">
      <c r="A31" s="0" t="n">
        <f aca="false">A30+A$12/20</f>
        <v>1.43</v>
      </c>
      <c r="B31" s="0" t="n">
        <f aca="false">IF(B$12&lt;$E$8,0,IF($A31&gt;(B$12-$E$8),1000*$E$10/2*(B$12-$E$8)^2,1000*$E$10*(B$12-$E$8-$A31/2)*$A31))</f>
        <v>0</v>
      </c>
      <c r="C31" s="0" t="n">
        <f aca="false">IF(C$12&lt;$E$8,0,IF($A31&gt;(C$12-$E$8),1000*$E$10/2*(C$12-$E$8)^2,1000*$E$10*(C$12-$E$8-$A31/2)*$A31))</f>
        <v>0</v>
      </c>
      <c r="D31" s="0" t="n">
        <f aca="false">IF(D$12&lt;$E$8,0,IF($A31&gt;(D$12-$E$8),1000*$E$10/2*(D$12-$E$8)^2,1000*$E$10*(D$12-$E$8-$A31/2)*$A31))</f>
        <v>0.12948975</v>
      </c>
      <c r="E31" s="0" t="n">
        <f aca="false">IF(E$12&lt;$E$8,0,IF($A31&gt;(E$12-$E$8),1000*$E$10/2*(E$12-$E$8)^2,1000*$E$10*(E$12-$E$8-$A31/2)*$A31))</f>
        <v>0.475887780225</v>
      </c>
      <c r="F31" s="0" t="n">
        <f aca="false">IF(F$12&lt;$E$8,0,IF($A31&gt;(F$12-$E$8),1000*$E$10/2*(F$12-$E$8)^2,1000*$E$10*(F$12-$E$8-$A31/2)*$A31))</f>
        <v>0.846228465225</v>
      </c>
      <c r="G31" s="0" t="n">
        <f aca="false">IF(G$12&lt;$E$8,0,IF($A31&gt;(G$12-$E$8),1000*$E$10/2*(G$12-$E$8)^2,1000*$E$10*(G$12-$E$8-$A31/2)*$A31))</f>
        <v>1.216569150225</v>
      </c>
      <c r="H31" s="0" t="n">
        <f aca="false">1000*mu*Cox*W/L*(MIN(A31,G$12-E$8))^2/2</f>
        <v>0.264793589775</v>
      </c>
    </row>
    <row r="32" customFormat="false" ht="12.75" hidden="false" customHeight="false" outlineLevel="0" collapsed="false">
      <c r="A32" s="0" t="n">
        <f aca="false">A31+A$12/20</f>
        <v>1.54</v>
      </c>
      <c r="B32" s="0" t="n">
        <f aca="false">IF(B$12&lt;$E$8,0,IF($A32&gt;(B$12-$E$8),1000*$E$10/2*(B$12-$E$8)^2,1000*$E$10*(B$12-$E$8-$A32/2)*$A32))</f>
        <v>0</v>
      </c>
      <c r="C32" s="0" t="n">
        <f aca="false">IF(C$12&lt;$E$8,0,IF($A32&gt;(C$12-$E$8),1000*$E$10/2*(C$12-$E$8)^2,1000*$E$10*(C$12-$E$8-$A32/2)*$A32))</f>
        <v>0</v>
      </c>
      <c r="D32" s="0" t="n">
        <f aca="false">IF(D$12&lt;$E$8,0,IF($A32&gt;(D$12-$E$8),1000*$E$10/2*(D$12-$E$8)^2,1000*$E$10*(D$12-$E$8-$A32/2)*$A32))</f>
        <v>0.12948975</v>
      </c>
      <c r="E32" s="0" t="n">
        <f aca="false">IF(E$12&lt;$E$8,0,IF($A32&gt;(E$12-$E$8),1000*$E$10/2*(E$12-$E$8)^2,1000*$E$10*(E$12-$E$8-$A32/2)*$A32))</f>
        <v>0.4905589689</v>
      </c>
      <c r="F32" s="0" t="n">
        <f aca="false">IF(F$12&lt;$E$8,0,IF($A32&gt;(F$12-$E$8),1000*$E$10/2*(F$12-$E$8)^2,1000*$E$10*(F$12-$E$8-$A32/2)*$A32))</f>
        <v>0.8893873989</v>
      </c>
      <c r="G32" s="0" t="n">
        <f aca="false">IF(G$12&lt;$E$8,0,IF($A32&gt;(G$12-$E$8),1000*$E$10/2*(G$12-$E$8)^2,1000*$E$10*(G$12-$E$8-$A32/2)*$A32))</f>
        <v>1.2882158289</v>
      </c>
      <c r="H32" s="0" t="n">
        <f aca="false">1000*mu*Cox*W/L*(MIN(A32,G$12-E$8))^2/2</f>
        <v>0.3070978911</v>
      </c>
    </row>
    <row r="33" customFormat="false" ht="12.75" hidden="false" customHeight="false" outlineLevel="0" collapsed="false">
      <c r="A33" s="0" t="n">
        <f aca="false">A32+A$12/20</f>
        <v>1.65</v>
      </c>
      <c r="B33" s="0" t="n">
        <f aca="false">IF(B$12&lt;$E$8,0,IF($A33&gt;(B$12-$E$8),1000*$E$10/2*(B$12-$E$8)^2,1000*$E$10*(B$12-$E$8-$A33/2)*$A33))</f>
        <v>0</v>
      </c>
      <c r="C33" s="0" t="n">
        <f aca="false">IF(C$12&lt;$E$8,0,IF($A33&gt;(C$12-$E$8),1000*$E$10/2*(C$12-$E$8)^2,1000*$E$10*(C$12-$E$8-$A33/2)*$A33))</f>
        <v>0</v>
      </c>
      <c r="D33" s="0" t="n">
        <f aca="false">IF(D$12&lt;$E$8,0,IF($A33&gt;(D$12-$E$8),1000*$E$10/2*(D$12-$E$8)^2,1000*$E$10*(D$12-$E$8-$A33/2)*$A33))</f>
        <v>0.12948975</v>
      </c>
      <c r="E33" s="0" t="n">
        <f aca="false">IF(E$12&lt;$E$8,0,IF($A33&gt;(E$12-$E$8),1000*$E$10/2*(E$12-$E$8)^2,1000*$E$10*(E$12-$E$8-$A33/2)*$A33))</f>
        <v>0.502096505625</v>
      </c>
      <c r="F33" s="0" t="n">
        <f aca="false">IF(F$12&lt;$E$8,0,IF($A33&gt;(F$12-$E$8),1000*$E$10/2*(F$12-$E$8)^2,1000*$E$10*(F$12-$E$8-$A33/2)*$A33))</f>
        <v>0.929412680625</v>
      </c>
      <c r="G33" s="0" t="n">
        <f aca="false">IF(G$12&lt;$E$8,0,IF($A33&gt;(G$12-$E$8),1000*$E$10/2*(G$12-$E$8)^2,1000*$E$10*(G$12-$E$8-$A33/2)*$A33))</f>
        <v>1.356728855625</v>
      </c>
      <c r="H33" s="0" t="n">
        <f aca="false">1000*mu*Cox*W/L*(MIN(A33,G$12-E$8))^2/2</f>
        <v>0.352535844375</v>
      </c>
    </row>
    <row r="34" customFormat="false" ht="12.75" hidden="false" customHeight="false" outlineLevel="0" collapsed="false">
      <c r="A34" s="0" t="n">
        <f aca="false">A33+A$12/20</f>
        <v>1.76</v>
      </c>
      <c r="B34" s="0" t="n">
        <f aca="false">IF(B$12&lt;$E$8,0,IF($A34&gt;(B$12-$E$8),1000*$E$10/2*(B$12-$E$8)^2,1000*$E$10*(B$12-$E$8-$A34/2)*$A34))</f>
        <v>0</v>
      </c>
      <c r="C34" s="0" t="n">
        <f aca="false">IF(C$12&lt;$E$8,0,IF($A34&gt;(C$12-$E$8),1000*$E$10/2*(C$12-$E$8)^2,1000*$E$10*(C$12-$E$8-$A34/2)*$A34))</f>
        <v>0</v>
      </c>
      <c r="D34" s="0" t="n">
        <f aca="false">IF(D$12&lt;$E$8,0,IF($A34&gt;(D$12-$E$8),1000*$E$10/2*(D$12-$E$8)^2,1000*$E$10*(D$12-$E$8-$A34/2)*$A34))</f>
        <v>0.12948975</v>
      </c>
      <c r="E34" s="0" t="n">
        <f aca="false">IF(E$12&lt;$E$8,0,IF($A34&gt;(E$12-$E$8),1000*$E$10/2*(E$12-$E$8)^2,1000*$E$10*(E$12-$E$8-$A34/2)*$A34))</f>
        <v>0.5105003904</v>
      </c>
      <c r="F34" s="0" t="n">
        <f aca="false">IF(F$12&lt;$E$8,0,IF($A34&gt;(F$12-$E$8),1000*$E$10/2*(F$12-$E$8)^2,1000*$E$10*(F$12-$E$8-$A34/2)*$A34))</f>
        <v>0.9663043104</v>
      </c>
      <c r="G34" s="0" t="n">
        <f aca="false">IF(G$12&lt;$E$8,0,IF($A34&gt;(G$12-$E$8),1000*$E$10/2*(G$12-$E$8)^2,1000*$E$10*(G$12-$E$8-$A34/2)*$A34))</f>
        <v>1.4221082304</v>
      </c>
      <c r="H34" s="0" t="n">
        <f aca="false">1000*mu*Cox*W/L*(MIN(A34,G$12-E$8))^2/2</f>
        <v>0.4011074496</v>
      </c>
    </row>
    <row r="35" customFormat="false" ht="12.75" hidden="false" customHeight="false" outlineLevel="0" collapsed="false">
      <c r="A35" s="0" t="n">
        <f aca="false">A34+A$12/20</f>
        <v>1.87</v>
      </c>
      <c r="B35" s="0" t="n">
        <f aca="false">IF(B$12&lt;$E$8,0,IF($A35&gt;(B$12-$E$8),1000*$E$10/2*(B$12-$E$8)^2,1000*$E$10*(B$12-$E$8-$A35/2)*$A35))</f>
        <v>0</v>
      </c>
      <c r="C35" s="0" t="n">
        <f aca="false">IF(C$12&lt;$E$8,0,IF($A35&gt;(C$12-$E$8),1000*$E$10/2*(C$12-$E$8)^2,1000*$E$10*(C$12-$E$8-$A35/2)*$A35))</f>
        <v>0</v>
      </c>
      <c r="D35" s="0" t="n">
        <f aca="false">IF(D$12&lt;$E$8,0,IF($A35&gt;(D$12-$E$8),1000*$E$10/2*(D$12-$E$8)^2,1000*$E$10*(D$12-$E$8-$A35/2)*$A35))</f>
        <v>0.12948975</v>
      </c>
      <c r="E35" s="0" t="n">
        <f aca="false">IF(E$12&lt;$E$8,0,IF($A35&gt;(E$12-$E$8),1000*$E$10/2*(E$12-$E$8)^2,1000*$E$10*(E$12-$E$8-$A35/2)*$A35))</f>
        <v>0.515770623225</v>
      </c>
      <c r="F35" s="0" t="n">
        <f aca="false">IF(F$12&lt;$E$8,0,IF($A35&gt;(F$12-$E$8),1000*$E$10/2*(F$12-$E$8)^2,1000*$E$10*(F$12-$E$8-$A35/2)*$A35))</f>
        <v>1.000062288225</v>
      </c>
      <c r="G35" s="0" t="n">
        <f aca="false">IF(G$12&lt;$E$8,0,IF($A35&gt;(G$12-$E$8),1000*$E$10/2*(G$12-$E$8)^2,1000*$E$10*(G$12-$E$8-$A35/2)*$A35))</f>
        <v>1.484353953225</v>
      </c>
      <c r="H35" s="0" t="n">
        <f aca="false">1000*mu*Cox*W/L*(MIN(A35,G$12-E$8))^2/2</f>
        <v>0.452812706775</v>
      </c>
    </row>
    <row r="36" customFormat="false" ht="12.75" hidden="false" customHeight="false" outlineLevel="0" collapsed="false">
      <c r="A36" s="0" t="n">
        <f aca="false">A35+A$12/20</f>
        <v>1.98</v>
      </c>
      <c r="B36" s="0" t="n">
        <f aca="false">IF(B$12&lt;$E$8,0,IF($A36&gt;(B$12-$E$8),1000*$E$10/2*(B$12-$E$8)^2,1000*$E$10*(B$12-$E$8-$A36/2)*$A36))</f>
        <v>0</v>
      </c>
      <c r="C36" s="0" t="n">
        <f aca="false">IF(C$12&lt;$E$8,0,IF($A36&gt;(C$12-$E$8),1000*$E$10/2*(C$12-$E$8)^2,1000*$E$10*(C$12-$E$8-$A36/2)*$A36))</f>
        <v>0</v>
      </c>
      <c r="D36" s="0" t="n">
        <f aca="false">IF(D$12&lt;$E$8,0,IF($A36&gt;(D$12-$E$8),1000*$E$10/2*(D$12-$E$8)^2,1000*$E$10*(D$12-$E$8-$A36/2)*$A36))</f>
        <v>0.12948975</v>
      </c>
      <c r="E36" s="0" t="n">
        <f aca="false">IF(E$12&lt;$E$8,0,IF($A36&gt;(E$12-$E$8),1000*$E$10/2*(E$12-$E$8)^2,1000*$E$10*(E$12-$E$8-$A36/2)*$A36))</f>
        <v>0.5179072041</v>
      </c>
      <c r="F36" s="0" t="n">
        <f aca="false">IF(F$12&lt;$E$8,0,IF($A36&gt;(F$12-$E$8),1000*$E$10/2*(F$12-$E$8)^2,1000*$E$10*(F$12-$E$8-$A36/2)*$A36))</f>
        <v>1.0306866141</v>
      </c>
      <c r="G36" s="0" t="n">
        <f aca="false">IF(G$12&lt;$E$8,0,IF($A36&gt;(G$12-$E$8),1000*$E$10/2*(G$12-$E$8)^2,1000*$E$10*(G$12-$E$8-$A36/2)*$A36))</f>
        <v>1.5434660241</v>
      </c>
      <c r="H36" s="0" t="n">
        <f aca="false">1000*mu*Cox*W/L*(MIN(A36,G$12-E$8))^2/2</f>
        <v>0.507651615900001</v>
      </c>
    </row>
    <row r="37" customFormat="false" ht="12.75" hidden="false" customHeight="false" outlineLevel="0" collapsed="false">
      <c r="A37" s="0" t="n">
        <f aca="false">A36+A$12/20</f>
        <v>2.09</v>
      </c>
      <c r="B37" s="0" t="n">
        <f aca="false">IF(B$12&lt;$E$8,0,IF($A37&gt;(B$12-$E$8),1000*$E$10/2*(B$12-$E$8)^2,1000*$E$10*(B$12-$E$8-$A37/2)*$A37))</f>
        <v>0</v>
      </c>
      <c r="C37" s="0" t="n">
        <f aca="false">IF(C$12&lt;$E$8,0,IF($A37&gt;(C$12-$E$8),1000*$E$10/2*(C$12-$E$8)^2,1000*$E$10*(C$12-$E$8-$A37/2)*$A37))</f>
        <v>0</v>
      </c>
      <c r="D37" s="0" t="n">
        <f aca="false">IF(D$12&lt;$E$8,0,IF($A37&gt;(D$12-$E$8),1000*$E$10/2*(D$12-$E$8)^2,1000*$E$10*(D$12-$E$8-$A37/2)*$A37))</f>
        <v>0.12948975</v>
      </c>
      <c r="E37" s="0" t="n">
        <f aca="false">IF(E$12&lt;$E$8,0,IF($A37&gt;(E$12-$E$8),1000*$E$10/2*(E$12-$E$8)^2,1000*$E$10*(E$12-$E$8-$A37/2)*$A37))</f>
        <v>0.517959</v>
      </c>
      <c r="F37" s="0" t="n">
        <f aca="false">IF(F$12&lt;$E$8,0,IF($A37&gt;(F$12-$E$8),1000*$E$10/2*(F$12-$E$8)^2,1000*$E$10*(F$12-$E$8-$A37/2)*$A37))</f>
        <v>1.058177288025</v>
      </c>
      <c r="G37" s="0" t="n">
        <f aca="false">IF(G$12&lt;$E$8,0,IF($A37&gt;(G$12-$E$8),1000*$E$10/2*(G$12-$E$8)^2,1000*$E$10*(G$12-$E$8-$A37/2)*$A37))</f>
        <v>1.599444443025</v>
      </c>
      <c r="H37" s="0" t="n">
        <f aca="false">1000*mu*Cox*W/L*(MIN(A37,G$12-E$8))^2/2</f>
        <v>0.565624176975</v>
      </c>
    </row>
    <row r="38" customFormat="false" ht="12.75" hidden="false" customHeight="false" outlineLevel="0" collapsed="false">
      <c r="A38" s="0" t="n">
        <f aca="false">A37+A$12/20</f>
        <v>2.2</v>
      </c>
      <c r="B38" s="0" t="n">
        <f aca="false">IF(B$12&lt;$E$8,0,IF($A38&gt;(B$12-$E$8),1000*$E$10/2*(B$12-$E$8)^2,1000*$E$10*(B$12-$E$8-$A38/2)*$A38))</f>
        <v>0</v>
      </c>
      <c r="C38" s="0" t="n">
        <f aca="false">IF(C$12&lt;$E$8,0,IF($A38&gt;(C$12-$E$8),1000*$E$10/2*(C$12-$E$8)^2,1000*$E$10*(C$12-$E$8-$A38/2)*$A38))</f>
        <v>0</v>
      </c>
      <c r="D38" s="0" t="n">
        <f aca="false">IF(D$12&lt;$E$8,0,IF($A38&gt;(D$12-$E$8),1000*$E$10/2*(D$12-$E$8)^2,1000*$E$10*(D$12-$E$8-$A38/2)*$A38))</f>
        <v>0.12948975</v>
      </c>
      <c r="E38" s="0" t="n">
        <f aca="false">IF(E$12&lt;$E$8,0,IF($A38&gt;(E$12-$E$8),1000*$E$10/2*(E$12-$E$8)^2,1000*$E$10*(E$12-$E$8-$A38/2)*$A38))</f>
        <v>0.517959</v>
      </c>
      <c r="F38" s="0" t="n">
        <f aca="false">IF(F$12&lt;$E$8,0,IF($A38&gt;(F$12-$E$8),1000*$E$10/2*(F$12-$E$8)^2,1000*$E$10*(F$12-$E$8-$A38/2)*$A38))</f>
        <v>1.08253431</v>
      </c>
      <c r="G38" s="0" t="n">
        <f aca="false">IF(G$12&lt;$E$8,0,IF($A38&gt;(G$12-$E$8),1000*$E$10/2*(G$12-$E$8)^2,1000*$E$10*(G$12-$E$8-$A38/2)*$A38))</f>
        <v>1.65228921</v>
      </c>
      <c r="H38" s="0" t="n">
        <f aca="false">1000*mu*Cox*W/L*(MIN(A38,G$12-E$8))^2/2</f>
        <v>0.626730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art Van Zeghbroeck</dc:creator>
  <dc:description/>
  <dc:language>en-US</dc:language>
  <cp:lastModifiedBy>Bart Van Zeghbroeck</cp:lastModifiedBy>
  <dcterms:modified xsi:type="dcterms:W3CDTF">2000-11-28T23:30:46Z</dcterms:modified>
  <cp:revision>0</cp:revision>
  <dc:subject/>
  <dc:title/>
</cp:coreProperties>
</file>