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I-V curves" sheetId="1" state="visible" r:id="rId2"/>
    <sheet name="Measure" sheetId="2" state="visible" r:id="rId3"/>
    <sheet name="Material parameters" sheetId="3" state="visible" r:id="rId4"/>
  </sheets>
  <definedNames>
    <definedName function="false" hidden="false" name="Cox" vbProcedure="false">'Material parameters'!$Y$58</definedName>
    <definedName function="false" hidden="false" name="eps0" vbProcedure="false">'Material parameters'!$Z$56</definedName>
    <definedName function="false" hidden="false" name="L" vbProcedure="false">'Material parameters'!$AA$58</definedName>
    <definedName function="false" hidden="false" name="mu" vbProcedure="false">'Material parameters'!$X$56</definedName>
    <definedName function="false" hidden="false" name="W" vbProcedure="false">'Material parameters'!$Z$58</definedName>
    <definedName function="false" hidden="false" name="xox" vbProcedure="false">'Material parameters'!$Y$56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9">
  <si>
    <t xml:space="preserve">© Bart Van Zeghbroeck 1998</t>
  </si>
  <si>
    <t xml:space="preserve">MOSFET I-V CURVES</t>
  </si>
  <si>
    <t xml:space="preserve">Quadratic model including the punchthrough effect</t>
  </si>
  <si>
    <t xml:space="preserve">Input parameters</t>
  </si>
  <si>
    <t xml:space="preserve">Gate Width</t>
  </si>
  <si>
    <t xml:space="preserve">W</t>
  </si>
  <si>
    <r>
      <rPr>
        <sz val="10"/>
        <rFont val="Symbol"/>
        <family val="1"/>
        <charset val="2"/>
      </rPr>
      <t xml:space="preserve">m</t>
    </r>
    <r>
      <rPr>
        <sz val="10"/>
        <rFont val="Times New Roman"/>
        <family val="1"/>
      </rPr>
      <t xml:space="preserve">m</t>
    </r>
  </si>
  <si>
    <t xml:space="preserve">Gate Length</t>
  </si>
  <si>
    <t xml:space="preserve">L</t>
  </si>
  <si>
    <t xml:space="preserve">Gate oxide thickness</t>
  </si>
  <si>
    <r>
      <rPr>
        <sz val="10"/>
        <rFont val="Times New Roman"/>
        <family val="1"/>
      </rPr>
      <t xml:space="preserve">x</t>
    </r>
    <r>
      <rPr>
        <vertAlign val="subscript"/>
        <sz val="10"/>
        <rFont val="Times New Roman"/>
        <family val="1"/>
      </rPr>
      <t xml:space="preserve">ox</t>
    </r>
  </si>
  <si>
    <t xml:space="preserve">nm</t>
  </si>
  <si>
    <t xml:space="preserve">Mobility</t>
  </si>
  <si>
    <t xml:space="preserve">m</t>
  </si>
  <si>
    <r>
      <rPr>
        <sz val="10"/>
        <rFont val="Times New Roman"/>
        <family val="1"/>
      </rPr>
      <t xml:space="preserve">cm</t>
    </r>
    <r>
      <rPr>
        <vertAlign val="superscript"/>
        <sz val="8"/>
        <rFont val="Times New Roman"/>
        <family val="1"/>
      </rPr>
      <t xml:space="preserve">2</t>
    </r>
    <r>
      <rPr>
        <sz val="10"/>
        <rFont val="Times New Roman"/>
        <family val="1"/>
      </rPr>
      <t xml:space="preserve">/Vs</t>
    </r>
  </si>
  <si>
    <t xml:space="preserve">Threshold Voltage</t>
  </si>
  <si>
    <r>
      <rPr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T</t>
    </r>
  </si>
  <si>
    <t xml:space="preserve">V</t>
  </si>
  <si>
    <t xml:space="preserve">Doping density</t>
  </si>
  <si>
    <t xml:space="preserve">N</t>
  </si>
  <si>
    <t xml:space="preserve">cm-3</t>
  </si>
  <si>
    <t xml:space="preserve">Plot control</t>
  </si>
  <si>
    <t xml:space="preserve">Gate Voltage</t>
  </si>
  <si>
    <r>
      <rPr>
        <sz val="10"/>
        <rFont val="Times New Roman"/>
        <family val="1"/>
      </rPr>
      <t xml:space="preserve">Maximum V</t>
    </r>
    <r>
      <rPr>
        <vertAlign val="subscript"/>
        <sz val="10"/>
        <rFont val="Times New Roman"/>
        <family val="1"/>
      </rPr>
      <t xml:space="preserve">G</t>
    </r>
  </si>
  <si>
    <r>
      <rPr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G,max</t>
    </r>
  </si>
  <si>
    <r>
      <rPr>
        <sz val="10"/>
        <rFont val="Times New Roman"/>
        <family val="1"/>
      </rPr>
      <t xml:space="preserve">Minimum V</t>
    </r>
    <r>
      <rPr>
        <vertAlign val="subscript"/>
        <sz val="10"/>
        <rFont val="Times New Roman"/>
        <family val="1"/>
      </rPr>
      <t xml:space="preserve">G</t>
    </r>
  </si>
  <si>
    <r>
      <rPr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G,min</t>
    </r>
  </si>
  <si>
    <t xml:space="preserve">Gate Voltage Step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G</t>
    </r>
  </si>
  <si>
    <t xml:space="preserve">Drain Voltage</t>
  </si>
  <si>
    <r>
      <rPr>
        <sz val="10"/>
        <rFont val="Times New Roman"/>
        <family val="1"/>
      </rPr>
      <t xml:space="preserve">Maximum V</t>
    </r>
    <r>
      <rPr>
        <vertAlign val="subscript"/>
        <sz val="10"/>
        <rFont val="Times New Roman"/>
        <family val="1"/>
      </rPr>
      <t xml:space="preserve">D</t>
    </r>
  </si>
  <si>
    <r>
      <rPr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D,max</t>
    </r>
  </si>
  <si>
    <t xml:space="preserve">Cursor control</t>
  </si>
  <si>
    <t xml:space="preserve">Gate Voltage </t>
  </si>
  <si>
    <r>
      <rPr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G</t>
    </r>
  </si>
  <si>
    <t xml:space="preserve">1st Drain Voltage </t>
  </si>
  <si>
    <r>
      <rPr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D1</t>
    </r>
  </si>
  <si>
    <t xml:space="preserve">2nd Drain Voltage </t>
  </si>
  <si>
    <r>
      <rPr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D2</t>
    </r>
  </si>
  <si>
    <t xml:space="preserve">Calculated values</t>
  </si>
  <si>
    <t xml:space="preserve">1st Drain current</t>
  </si>
  <si>
    <r>
      <rPr>
        <sz val="10"/>
        <rFont val="Times New Roman"/>
        <family val="1"/>
      </rPr>
      <t xml:space="preserve">I</t>
    </r>
    <r>
      <rPr>
        <vertAlign val="subscript"/>
        <sz val="10"/>
        <rFont val="Times New Roman"/>
        <family val="1"/>
      </rPr>
      <t xml:space="preserve">D1</t>
    </r>
  </si>
  <si>
    <t xml:space="preserve">mA</t>
  </si>
  <si>
    <t xml:space="preserve">2nd Drain current</t>
  </si>
  <si>
    <r>
      <rPr>
        <sz val="10"/>
        <rFont val="Times New Roman"/>
        <family val="1"/>
      </rPr>
      <t xml:space="preserve">I</t>
    </r>
    <r>
      <rPr>
        <vertAlign val="subscript"/>
        <sz val="10"/>
        <rFont val="Times New Roman"/>
        <family val="1"/>
      </rPr>
      <t xml:space="preserve">D2</t>
    </r>
  </si>
  <si>
    <t xml:space="preserve">slope (conductance)</t>
  </si>
  <si>
    <r>
      <rPr>
        <sz val="10"/>
        <rFont val="Times New Roman"/>
        <family val="1"/>
      </rPr>
      <t xml:space="preserve">g</t>
    </r>
    <r>
      <rPr>
        <vertAlign val="subscript"/>
        <sz val="10"/>
        <rFont val="Times New Roman"/>
        <family val="1"/>
      </rPr>
      <t xml:space="preserve">d</t>
    </r>
  </si>
  <si>
    <t xml:space="preserve">mS</t>
  </si>
  <si>
    <t xml:space="preserve">transconductance</t>
  </si>
  <si>
    <r>
      <rPr>
        <sz val="10"/>
        <rFont val="Times New Roman"/>
        <family val="1"/>
      </rPr>
      <t xml:space="preserve">g</t>
    </r>
    <r>
      <rPr>
        <vertAlign val="subscript"/>
        <sz val="10"/>
        <rFont val="Times New Roman"/>
        <family val="1"/>
      </rPr>
      <t xml:space="preserve">m</t>
    </r>
  </si>
  <si>
    <t xml:space="preserve">calculated at</t>
  </si>
  <si>
    <t xml:space="preserve">Voltage gain</t>
  </si>
  <si>
    <r>
      <rPr>
        <sz val="10"/>
        <rFont val="Times New Roman"/>
        <family val="1"/>
      </rPr>
      <t xml:space="preserve">g</t>
    </r>
    <r>
      <rPr>
        <vertAlign val="subscript"/>
        <sz val="10"/>
        <rFont val="Times New Roman"/>
        <family val="1"/>
      </rPr>
      <t xml:space="preserve">m</t>
    </r>
    <r>
      <rPr>
        <sz val="10"/>
        <rFont val="Times New Roman"/>
        <family val="1"/>
      </rPr>
      <t xml:space="preserve">/g</t>
    </r>
    <r>
      <rPr>
        <vertAlign val="subscript"/>
        <sz val="10"/>
        <rFont val="Times New Roman"/>
        <family val="1"/>
      </rPr>
      <t xml:space="preserve">d</t>
    </r>
  </si>
  <si>
    <t xml:space="preserve">quadratic model</t>
  </si>
  <si>
    <t xml:space="preserve">Temperature</t>
  </si>
  <si>
    <t xml:space="preserve">T</t>
  </si>
  <si>
    <t xml:space="preserve">K</t>
  </si>
  <si>
    <t xml:space="preserve">Material parameters</t>
  </si>
  <si>
    <t xml:space="preserve">Oxide</t>
  </si>
  <si>
    <t xml:space="preserve">Dielectric constant</t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Times New Roman"/>
        <family val="1"/>
      </rPr>
      <t xml:space="preserve">ox</t>
    </r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Times New Roman"/>
        <family val="1"/>
      </rPr>
      <t xml:space="preserve">0</t>
    </r>
  </si>
  <si>
    <t xml:space="preserve">Semiconductor</t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Times New Roman"/>
        <family val="1"/>
      </rPr>
      <t xml:space="preserve">s</t>
    </r>
  </si>
  <si>
    <t xml:space="preserve">Intrinsic carrier density</t>
  </si>
  <si>
    <r>
      <rPr>
        <sz val="10"/>
        <rFont val="Times New Roman"/>
        <family val="1"/>
      </rPr>
      <t xml:space="preserve">n</t>
    </r>
    <r>
      <rPr>
        <vertAlign val="subscript"/>
        <sz val="10"/>
        <rFont val="Times New Roman"/>
        <family val="1"/>
      </rPr>
      <t xml:space="preserve">i</t>
    </r>
  </si>
  <si>
    <r>
      <rPr>
        <sz val="10"/>
        <rFont val="Times New Roman"/>
        <family val="1"/>
      </rPr>
      <t xml:space="preserve">cm</t>
    </r>
    <r>
      <rPr>
        <vertAlign val="superscript"/>
        <sz val="10"/>
        <rFont val="Times New Roman"/>
        <family val="1"/>
      </rPr>
      <t xml:space="preserve">-3</t>
    </r>
  </si>
  <si>
    <t xml:space="preserve">Physical constants</t>
  </si>
  <si>
    <t xml:space="preserve">Permittivity of vacuum</t>
  </si>
  <si>
    <t xml:space="preserve">F/cm</t>
  </si>
  <si>
    <t xml:space="preserve">Electronic charge</t>
  </si>
  <si>
    <t xml:space="preserve">q</t>
  </si>
  <si>
    <t xml:space="preserve">C</t>
  </si>
  <si>
    <t xml:space="preserve">Boltzmann's constant</t>
  </si>
  <si>
    <t xml:space="preserve">k</t>
  </si>
  <si>
    <t xml:space="preserve">J/K</t>
  </si>
  <si>
    <t xml:space="preserve">Width</t>
  </si>
  <si>
    <t xml:space="preserve">micron</t>
  </si>
  <si>
    <t xml:space="preserve">VGmax</t>
  </si>
  <si>
    <t xml:space="preserve">Length</t>
  </si>
  <si>
    <t xml:space="preserve">VGmin</t>
  </si>
  <si>
    <t xml:space="preserve">oxide thickness</t>
  </si>
  <si>
    <t xml:space="preserve">VDmax</t>
  </si>
  <si>
    <t xml:space="preserve">mobility</t>
  </si>
  <si>
    <t xml:space="preserve">cm2/Vs</t>
  </si>
  <si>
    <t xml:space="preserve">VT</t>
  </si>
  <si>
    <t xml:space="preserve">Nd</t>
  </si>
  <si>
    <t xml:space="preserve">epss</t>
  </si>
  <si>
    <t xml:space="preserve">phii</t>
  </si>
  <si>
    <t xml:space="preserve">mu</t>
  </si>
  <si>
    <t xml:space="preserve">xox</t>
  </si>
  <si>
    <t xml:space="preserve">eps0</t>
  </si>
  <si>
    <t xml:space="preserve">eps ox</t>
  </si>
  <si>
    <t xml:space="preserve">Vt</t>
  </si>
  <si>
    <t xml:space="preserve">N+</t>
  </si>
  <si>
    <t xml:space="preserve">ni</t>
  </si>
  <si>
    <t xml:space="preserve">Cox</t>
  </si>
  <si>
    <t xml:space="preserve">K*L</t>
  </si>
  <si>
    <t xml:space="preserve">VG</t>
  </si>
  <si>
    <t xml:space="preserve">VG cursor</t>
  </si>
  <si>
    <t xml:space="preserve">intercept</t>
  </si>
  <si>
    <t xml:space="preserve">switch</t>
  </si>
  <si>
    <t xml:space="preserve">VD</t>
  </si>
  <si>
    <t xml:space="preserve">ID[mA]</t>
  </si>
  <si>
    <t xml:space="preserve">ID</t>
  </si>
  <si>
    <t xml:space="preserve">L*/L</t>
  </si>
  <si>
    <t xml:space="preserve">slope</t>
  </si>
  <si>
    <t xml:space="preserve">gm</t>
  </si>
  <si>
    <t xml:space="preserve">IDs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E+00"/>
    <numFmt numFmtId="166" formatCode="0.00E+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0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vertAlign val="superscript"/>
      <sz val="8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050722203561"/>
          <c:y val="0.0594000944733113"/>
          <c:w val="0.832045683574068"/>
          <c:h val="0.8350259801606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X$67:$X$107</c:f>
              <c:numCache>
                <c:formatCode>General</c:formatCode>
                <c:ptCount val="41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2.1</c:v>
                </c:pt>
                <c:pt idx="4">
                  <c:v>2.8</c:v>
                </c:pt>
                <c:pt idx="5">
                  <c:v>3.5</c:v>
                </c:pt>
                <c:pt idx="6">
                  <c:v>4.2</c:v>
                </c:pt>
                <c:pt idx="7">
                  <c:v>4.9</c:v>
                </c:pt>
                <c:pt idx="8">
                  <c:v>5.6</c:v>
                </c:pt>
                <c:pt idx="9">
                  <c:v>6.3</c:v>
                </c:pt>
                <c:pt idx="10">
                  <c:v>7</c:v>
                </c:pt>
                <c:pt idx="11">
                  <c:v>7.7</c:v>
                </c:pt>
                <c:pt idx="12">
                  <c:v>8.4</c:v>
                </c:pt>
                <c:pt idx="13">
                  <c:v>9.1</c:v>
                </c:pt>
                <c:pt idx="14">
                  <c:v>9.8</c:v>
                </c:pt>
                <c:pt idx="15">
                  <c:v>10.5</c:v>
                </c:pt>
                <c:pt idx="16">
                  <c:v>11.2</c:v>
                </c:pt>
                <c:pt idx="17">
                  <c:v>11.9</c:v>
                </c:pt>
                <c:pt idx="18">
                  <c:v>12.6</c:v>
                </c:pt>
                <c:pt idx="19">
                  <c:v>13.3</c:v>
                </c:pt>
                <c:pt idx="20">
                  <c:v>14</c:v>
                </c:pt>
                <c:pt idx="21">
                  <c:v>14.7</c:v>
                </c:pt>
                <c:pt idx="22">
                  <c:v>15.4</c:v>
                </c:pt>
                <c:pt idx="23">
                  <c:v>16.1</c:v>
                </c:pt>
                <c:pt idx="24">
                  <c:v>16.8</c:v>
                </c:pt>
                <c:pt idx="25">
                  <c:v>17.5</c:v>
                </c:pt>
                <c:pt idx="26">
                  <c:v>18.2</c:v>
                </c:pt>
                <c:pt idx="27">
                  <c:v>18.9</c:v>
                </c:pt>
                <c:pt idx="28">
                  <c:v>19.6</c:v>
                </c:pt>
                <c:pt idx="29">
                  <c:v>20.3</c:v>
                </c:pt>
                <c:pt idx="30">
                  <c:v>21</c:v>
                </c:pt>
                <c:pt idx="31">
                  <c:v>21.7</c:v>
                </c:pt>
                <c:pt idx="32">
                  <c:v>22.4</c:v>
                </c:pt>
                <c:pt idx="33">
                  <c:v>23.1</c:v>
                </c:pt>
                <c:pt idx="34">
                  <c:v>23.8</c:v>
                </c:pt>
                <c:pt idx="35">
                  <c:v>24.5</c:v>
                </c:pt>
                <c:pt idx="36">
                  <c:v>25.2</c:v>
                </c:pt>
                <c:pt idx="37">
                  <c:v>25.9</c:v>
                </c:pt>
                <c:pt idx="38">
                  <c:v>26.6</c:v>
                </c:pt>
                <c:pt idx="39">
                  <c:v>27.3</c:v>
                </c:pt>
                <c:pt idx="40">
                  <c:v>28</c:v>
                </c:pt>
              </c:numCache>
            </c:numRef>
          </c:xVal>
          <c:yVal>
            <c:numRef>
              <c:f>'Material parameters'!$Y$67:$Y$107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X$67:$X$107</c:f>
              <c:numCache>
                <c:formatCode>General</c:formatCode>
                <c:ptCount val="41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2.1</c:v>
                </c:pt>
                <c:pt idx="4">
                  <c:v>2.8</c:v>
                </c:pt>
                <c:pt idx="5">
                  <c:v>3.5</c:v>
                </c:pt>
                <c:pt idx="6">
                  <c:v>4.2</c:v>
                </c:pt>
                <c:pt idx="7">
                  <c:v>4.9</c:v>
                </c:pt>
                <c:pt idx="8">
                  <c:v>5.6</c:v>
                </c:pt>
                <c:pt idx="9">
                  <c:v>6.3</c:v>
                </c:pt>
                <c:pt idx="10">
                  <c:v>7</c:v>
                </c:pt>
                <c:pt idx="11">
                  <c:v>7.7</c:v>
                </c:pt>
                <c:pt idx="12">
                  <c:v>8.4</c:v>
                </c:pt>
                <c:pt idx="13">
                  <c:v>9.1</c:v>
                </c:pt>
                <c:pt idx="14">
                  <c:v>9.8</c:v>
                </c:pt>
                <c:pt idx="15">
                  <c:v>10.5</c:v>
                </c:pt>
                <c:pt idx="16">
                  <c:v>11.2</c:v>
                </c:pt>
                <c:pt idx="17">
                  <c:v>11.9</c:v>
                </c:pt>
                <c:pt idx="18">
                  <c:v>12.6</c:v>
                </c:pt>
                <c:pt idx="19">
                  <c:v>13.3</c:v>
                </c:pt>
                <c:pt idx="20">
                  <c:v>14</c:v>
                </c:pt>
                <c:pt idx="21">
                  <c:v>14.7</c:v>
                </c:pt>
                <c:pt idx="22">
                  <c:v>15.4</c:v>
                </c:pt>
                <c:pt idx="23">
                  <c:v>16.1</c:v>
                </c:pt>
                <c:pt idx="24">
                  <c:v>16.8</c:v>
                </c:pt>
                <c:pt idx="25">
                  <c:v>17.5</c:v>
                </c:pt>
                <c:pt idx="26">
                  <c:v>18.2</c:v>
                </c:pt>
                <c:pt idx="27">
                  <c:v>18.9</c:v>
                </c:pt>
                <c:pt idx="28">
                  <c:v>19.6</c:v>
                </c:pt>
                <c:pt idx="29">
                  <c:v>20.3</c:v>
                </c:pt>
                <c:pt idx="30">
                  <c:v>21</c:v>
                </c:pt>
                <c:pt idx="31">
                  <c:v>21.7</c:v>
                </c:pt>
                <c:pt idx="32">
                  <c:v>22.4</c:v>
                </c:pt>
                <c:pt idx="33">
                  <c:v>23.1</c:v>
                </c:pt>
                <c:pt idx="34">
                  <c:v>23.8</c:v>
                </c:pt>
                <c:pt idx="35">
                  <c:v>24.5</c:v>
                </c:pt>
                <c:pt idx="36">
                  <c:v>25.2</c:v>
                </c:pt>
                <c:pt idx="37">
                  <c:v>25.9</c:v>
                </c:pt>
                <c:pt idx="38">
                  <c:v>26.6</c:v>
                </c:pt>
                <c:pt idx="39">
                  <c:v>27.3</c:v>
                </c:pt>
                <c:pt idx="40">
                  <c:v>28</c:v>
                </c:pt>
              </c:numCache>
            </c:numRef>
          </c:xVal>
          <c:yVal>
            <c:numRef>
              <c:f>'Material parameters'!$Z$67:$Z$107</c:f>
              <c:numCache>
                <c:formatCode>General</c:formatCode>
                <c:ptCount val="41"/>
                <c:pt idx="0">
                  <c:v>0</c:v>
                </c:pt>
                <c:pt idx="1">
                  <c:v>7.85944071890532E-005</c:v>
                </c:pt>
                <c:pt idx="2">
                  <c:v>8.63751482347873E-005</c:v>
                </c:pt>
                <c:pt idx="3">
                  <c:v>8.63817636916338E-005</c:v>
                </c:pt>
                <c:pt idx="4">
                  <c:v>8.63876690237878E-005</c:v>
                </c:pt>
                <c:pt idx="5">
                  <c:v>8.63930534209453E-005</c:v>
                </c:pt>
                <c:pt idx="6">
                  <c:v>8.63980345357064E-005</c:v>
                </c:pt>
                <c:pt idx="7">
                  <c:v>8.64026914478947E-005</c:v>
                </c:pt>
                <c:pt idx="8">
                  <c:v>8.64070803426068E-005</c:v>
                </c:pt>
                <c:pt idx="9">
                  <c:v>8.64112428378927E-005</c:v>
                </c:pt>
                <c:pt idx="10">
                  <c:v>8.64152107806739E-005</c:v>
                </c:pt>
                <c:pt idx="11">
                  <c:v>8.64190091854141E-005</c:v>
                </c:pt>
                <c:pt idx="12">
                  <c:v>8.64226581255726E-005</c:v>
                </c:pt>
                <c:pt idx="13">
                  <c:v>8.6426174000765E-005</c:v>
                </c:pt>
                <c:pt idx="14">
                  <c:v>8.64295704143999E-005</c:v>
                </c:pt>
                <c:pt idx="15">
                  <c:v>8.64328587988522E-005</c:v>
                </c:pt>
                <c:pt idx="16">
                  <c:v>8.64360488716396E-005</c:v>
                </c:pt>
                <c:pt idx="17">
                  <c:v>8.64391489752941E-005</c:v>
                </c:pt>
                <c:pt idx="18">
                  <c:v>8.64421663352406E-005</c:v>
                </c:pt>
                <c:pt idx="19">
                  <c:v>8.64451072586345E-005</c:v>
                </c:pt>
                <c:pt idx="20">
                  <c:v>8.64479772898859E-005</c:v>
                </c:pt>
                <c:pt idx="21">
                  <c:v>8.64507813338713E-005</c:v>
                </c:pt>
                <c:pt idx="22">
                  <c:v>8.6453523754679E-005</c:v>
                </c:pt>
                <c:pt idx="23">
                  <c:v>8.64562084555751E-005</c:v>
                </c:pt>
                <c:pt idx="24">
                  <c:v>8.64588389443808E-005</c:v>
                </c:pt>
                <c:pt idx="25">
                  <c:v>8.6461418387386E-005</c:v>
                </c:pt>
                <c:pt idx="26">
                  <c:v>8.64639496541657E-005</c:v>
                </c:pt>
                <c:pt idx="27">
                  <c:v>8.64664353551069E-005</c:v>
                </c:pt>
                <c:pt idx="28">
                  <c:v>8.64688778730457E-005</c:v>
                </c:pt>
                <c:pt idx="29">
                  <c:v>8.64712793901055E-005</c:v>
                </c:pt>
                <c:pt idx="30">
                  <c:v>8.64736419105976E-005</c:v>
                </c:pt>
                <c:pt idx="31">
                  <c:v>8.64759672806685E-005</c:v>
                </c:pt>
                <c:pt idx="32">
                  <c:v>8.64782572052404E-005</c:v>
                </c:pt>
                <c:pt idx="33">
                  <c:v>8.64805132626886E-005</c:v>
                </c:pt>
                <c:pt idx="34">
                  <c:v>8.64827369176135E-005</c:v>
                </c:pt>
                <c:pt idx="35">
                  <c:v>8.64849295320018E-005</c:v>
                </c:pt>
                <c:pt idx="36">
                  <c:v>8.64870923750179E-005</c:v>
                </c:pt>
                <c:pt idx="37">
                  <c:v>8.64892266316266E-005</c:v>
                </c:pt>
                <c:pt idx="38">
                  <c:v>8.64913334102114E-005</c:v>
                </c:pt>
                <c:pt idx="39">
                  <c:v>8.64934137493298E-005</c:v>
                </c:pt>
                <c:pt idx="40">
                  <c:v>8.64954686237207E-00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X$67:$X$107</c:f>
              <c:numCache>
                <c:formatCode>General</c:formatCode>
                <c:ptCount val="41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2.1</c:v>
                </c:pt>
                <c:pt idx="4">
                  <c:v>2.8</c:v>
                </c:pt>
                <c:pt idx="5">
                  <c:v>3.5</c:v>
                </c:pt>
                <c:pt idx="6">
                  <c:v>4.2</c:v>
                </c:pt>
                <c:pt idx="7">
                  <c:v>4.9</c:v>
                </c:pt>
                <c:pt idx="8">
                  <c:v>5.6</c:v>
                </c:pt>
                <c:pt idx="9">
                  <c:v>6.3</c:v>
                </c:pt>
                <c:pt idx="10">
                  <c:v>7</c:v>
                </c:pt>
                <c:pt idx="11">
                  <c:v>7.7</c:v>
                </c:pt>
                <c:pt idx="12">
                  <c:v>8.4</c:v>
                </c:pt>
                <c:pt idx="13">
                  <c:v>9.1</c:v>
                </c:pt>
                <c:pt idx="14">
                  <c:v>9.8</c:v>
                </c:pt>
                <c:pt idx="15">
                  <c:v>10.5</c:v>
                </c:pt>
                <c:pt idx="16">
                  <c:v>11.2</c:v>
                </c:pt>
                <c:pt idx="17">
                  <c:v>11.9</c:v>
                </c:pt>
                <c:pt idx="18">
                  <c:v>12.6</c:v>
                </c:pt>
                <c:pt idx="19">
                  <c:v>13.3</c:v>
                </c:pt>
                <c:pt idx="20">
                  <c:v>14</c:v>
                </c:pt>
                <c:pt idx="21">
                  <c:v>14.7</c:v>
                </c:pt>
                <c:pt idx="22">
                  <c:v>15.4</c:v>
                </c:pt>
                <c:pt idx="23">
                  <c:v>16.1</c:v>
                </c:pt>
                <c:pt idx="24">
                  <c:v>16.8</c:v>
                </c:pt>
                <c:pt idx="25">
                  <c:v>17.5</c:v>
                </c:pt>
                <c:pt idx="26">
                  <c:v>18.2</c:v>
                </c:pt>
                <c:pt idx="27">
                  <c:v>18.9</c:v>
                </c:pt>
                <c:pt idx="28">
                  <c:v>19.6</c:v>
                </c:pt>
                <c:pt idx="29">
                  <c:v>20.3</c:v>
                </c:pt>
                <c:pt idx="30">
                  <c:v>21</c:v>
                </c:pt>
                <c:pt idx="31">
                  <c:v>21.7</c:v>
                </c:pt>
                <c:pt idx="32">
                  <c:v>22.4</c:v>
                </c:pt>
                <c:pt idx="33">
                  <c:v>23.1</c:v>
                </c:pt>
                <c:pt idx="34">
                  <c:v>23.8</c:v>
                </c:pt>
                <c:pt idx="35">
                  <c:v>24.5</c:v>
                </c:pt>
                <c:pt idx="36">
                  <c:v>25.2</c:v>
                </c:pt>
                <c:pt idx="37">
                  <c:v>25.9</c:v>
                </c:pt>
                <c:pt idx="38">
                  <c:v>26.6</c:v>
                </c:pt>
                <c:pt idx="39">
                  <c:v>27.3</c:v>
                </c:pt>
                <c:pt idx="40">
                  <c:v>28</c:v>
                </c:pt>
              </c:numCache>
            </c:numRef>
          </c:xVal>
          <c:yVal>
            <c:numRef>
              <c:f>'Material parameters'!$AA$67:$AA$107</c:f>
              <c:numCache>
                <c:formatCode>General</c:formatCode>
                <c:ptCount val="41"/>
                <c:pt idx="0">
                  <c:v>0</c:v>
                </c:pt>
                <c:pt idx="1">
                  <c:v>0.000199508879787596</c:v>
                </c:pt>
                <c:pt idx="2">
                  <c:v>0.000314405539574626</c:v>
                </c:pt>
                <c:pt idx="3">
                  <c:v>0.000345527054766535</c:v>
                </c:pt>
                <c:pt idx="4">
                  <c:v>0.000345550676095151</c:v>
                </c:pt>
                <c:pt idx="5">
                  <c:v>0.000345572213683781</c:v>
                </c:pt>
                <c:pt idx="6">
                  <c:v>0.000345592138142826</c:v>
                </c:pt>
                <c:pt idx="7">
                  <c:v>0.000345610765791579</c:v>
                </c:pt>
                <c:pt idx="8">
                  <c:v>0.000345628321370427</c:v>
                </c:pt>
                <c:pt idx="9">
                  <c:v>0.000345644971351571</c:v>
                </c:pt>
                <c:pt idx="10">
                  <c:v>0.000345660843122696</c:v>
                </c:pt>
                <c:pt idx="11">
                  <c:v>0.000345676036741656</c:v>
                </c:pt>
                <c:pt idx="12">
                  <c:v>0.00034569063250229</c:v>
                </c:pt>
                <c:pt idx="13">
                  <c:v>0.00034570469600306</c:v>
                </c:pt>
                <c:pt idx="14">
                  <c:v>0.0003457182816576</c:v>
                </c:pt>
                <c:pt idx="15">
                  <c:v>0.000345731435195409</c:v>
                </c:pt>
                <c:pt idx="16">
                  <c:v>0.000345744195486558</c:v>
                </c:pt>
                <c:pt idx="17">
                  <c:v>0.000345756595901177</c:v>
                </c:pt>
                <c:pt idx="18">
                  <c:v>0.000345768665340962</c:v>
                </c:pt>
                <c:pt idx="19">
                  <c:v>0.000345780429034538</c:v>
                </c:pt>
                <c:pt idx="20">
                  <c:v>0.000345791909159544</c:v>
                </c:pt>
                <c:pt idx="21">
                  <c:v>0.000345803125335485</c:v>
                </c:pt>
                <c:pt idx="22">
                  <c:v>0.000345814095018716</c:v>
                </c:pt>
                <c:pt idx="23">
                  <c:v>0.0003458248338223</c:v>
                </c:pt>
                <c:pt idx="24">
                  <c:v>0.000345835355777523</c:v>
                </c:pt>
                <c:pt idx="25">
                  <c:v>0.000345845673549544</c:v>
                </c:pt>
                <c:pt idx="26">
                  <c:v>0.000345855798616663</c:v>
                </c:pt>
                <c:pt idx="27">
                  <c:v>0.000345865741420428</c:v>
                </c:pt>
                <c:pt idx="28">
                  <c:v>0.000345875511492183</c:v>
                </c:pt>
                <c:pt idx="29">
                  <c:v>0.000345885117560422</c:v>
                </c:pt>
                <c:pt idx="30">
                  <c:v>0.000345894567642391</c:v>
                </c:pt>
                <c:pt idx="31">
                  <c:v>0.000345903869122674</c:v>
                </c:pt>
                <c:pt idx="32">
                  <c:v>0.000345913028820962</c:v>
                </c:pt>
                <c:pt idx="33">
                  <c:v>0.000345922053050754</c:v>
                </c:pt>
                <c:pt idx="34">
                  <c:v>0.000345930947670454</c:v>
                </c:pt>
                <c:pt idx="35">
                  <c:v>0.000345939718128007</c:v>
                </c:pt>
                <c:pt idx="36">
                  <c:v>0.000345948369500072</c:v>
                </c:pt>
                <c:pt idx="37">
                  <c:v>0.000345956906526506</c:v>
                </c:pt>
                <c:pt idx="38">
                  <c:v>0.000345965333640846</c:v>
                </c:pt>
                <c:pt idx="39">
                  <c:v>0.000345973654997319</c:v>
                </c:pt>
                <c:pt idx="40">
                  <c:v>0.00034598187449488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X$67:$X$107</c:f>
              <c:numCache>
                <c:formatCode>General</c:formatCode>
                <c:ptCount val="41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2.1</c:v>
                </c:pt>
                <c:pt idx="4">
                  <c:v>2.8</c:v>
                </c:pt>
                <c:pt idx="5">
                  <c:v>3.5</c:v>
                </c:pt>
                <c:pt idx="6">
                  <c:v>4.2</c:v>
                </c:pt>
                <c:pt idx="7">
                  <c:v>4.9</c:v>
                </c:pt>
                <c:pt idx="8">
                  <c:v>5.6</c:v>
                </c:pt>
                <c:pt idx="9">
                  <c:v>6.3</c:v>
                </c:pt>
                <c:pt idx="10">
                  <c:v>7</c:v>
                </c:pt>
                <c:pt idx="11">
                  <c:v>7.7</c:v>
                </c:pt>
                <c:pt idx="12">
                  <c:v>8.4</c:v>
                </c:pt>
                <c:pt idx="13">
                  <c:v>9.1</c:v>
                </c:pt>
                <c:pt idx="14">
                  <c:v>9.8</c:v>
                </c:pt>
                <c:pt idx="15">
                  <c:v>10.5</c:v>
                </c:pt>
                <c:pt idx="16">
                  <c:v>11.2</c:v>
                </c:pt>
                <c:pt idx="17">
                  <c:v>11.9</c:v>
                </c:pt>
                <c:pt idx="18">
                  <c:v>12.6</c:v>
                </c:pt>
                <c:pt idx="19">
                  <c:v>13.3</c:v>
                </c:pt>
                <c:pt idx="20">
                  <c:v>14</c:v>
                </c:pt>
                <c:pt idx="21">
                  <c:v>14.7</c:v>
                </c:pt>
                <c:pt idx="22">
                  <c:v>15.4</c:v>
                </c:pt>
                <c:pt idx="23">
                  <c:v>16.1</c:v>
                </c:pt>
                <c:pt idx="24">
                  <c:v>16.8</c:v>
                </c:pt>
                <c:pt idx="25">
                  <c:v>17.5</c:v>
                </c:pt>
                <c:pt idx="26">
                  <c:v>18.2</c:v>
                </c:pt>
                <c:pt idx="27">
                  <c:v>18.9</c:v>
                </c:pt>
                <c:pt idx="28">
                  <c:v>19.6</c:v>
                </c:pt>
                <c:pt idx="29">
                  <c:v>20.3</c:v>
                </c:pt>
                <c:pt idx="30">
                  <c:v>21</c:v>
                </c:pt>
                <c:pt idx="31">
                  <c:v>21.7</c:v>
                </c:pt>
                <c:pt idx="32">
                  <c:v>22.4</c:v>
                </c:pt>
                <c:pt idx="33">
                  <c:v>23.1</c:v>
                </c:pt>
                <c:pt idx="34">
                  <c:v>23.8</c:v>
                </c:pt>
                <c:pt idx="35">
                  <c:v>24.5</c:v>
                </c:pt>
                <c:pt idx="36">
                  <c:v>25.2</c:v>
                </c:pt>
                <c:pt idx="37">
                  <c:v>25.9</c:v>
                </c:pt>
                <c:pt idx="38">
                  <c:v>26.6</c:v>
                </c:pt>
                <c:pt idx="39">
                  <c:v>27.3</c:v>
                </c:pt>
                <c:pt idx="40">
                  <c:v>28</c:v>
                </c:pt>
              </c:numCache>
            </c:numRef>
          </c:xVal>
          <c:yVal>
            <c:numRef>
              <c:f>'Material parameters'!$AB$67:$AB$107</c:f>
              <c:numCache>
                <c:formatCode>General</c:formatCode>
                <c:ptCount val="41"/>
                <c:pt idx="0">
                  <c:v>0</c:v>
                </c:pt>
                <c:pt idx="1">
                  <c:v>0.00032042335238614</c:v>
                </c:pt>
                <c:pt idx="2">
                  <c:v>0.00055625595463203</c:v>
                </c:pt>
                <c:pt idx="3">
                  <c:v>0.000707466644634481</c:v>
                </c:pt>
                <c:pt idx="4">
                  <c:v>0.000774033514453139</c:v>
                </c:pt>
                <c:pt idx="5">
                  <c:v>0.000777537480788508</c:v>
                </c:pt>
                <c:pt idx="6">
                  <c:v>0.000777582310821358</c:v>
                </c:pt>
                <c:pt idx="7">
                  <c:v>0.000777624223031052</c:v>
                </c:pt>
                <c:pt idx="8">
                  <c:v>0.000777663723083461</c:v>
                </c:pt>
                <c:pt idx="9">
                  <c:v>0.000777701185541035</c:v>
                </c:pt>
                <c:pt idx="10">
                  <c:v>0.000777736897026065</c:v>
                </c:pt>
                <c:pt idx="11">
                  <c:v>0.000777771082668727</c:v>
                </c:pt>
                <c:pt idx="12">
                  <c:v>0.000777803923130154</c:v>
                </c:pt>
                <c:pt idx="13">
                  <c:v>0.000777835566006885</c:v>
                </c:pt>
                <c:pt idx="14">
                  <c:v>0.000777866133729599</c:v>
                </c:pt>
                <c:pt idx="15">
                  <c:v>0.00077789572918967</c:v>
                </c:pt>
                <c:pt idx="16">
                  <c:v>0.000777924439844756</c:v>
                </c:pt>
                <c:pt idx="17">
                  <c:v>0.000777952340777647</c:v>
                </c:pt>
                <c:pt idx="18">
                  <c:v>0.000777979497017166</c:v>
                </c:pt>
                <c:pt idx="19">
                  <c:v>0.000778005965327711</c:v>
                </c:pt>
                <c:pt idx="20">
                  <c:v>0.000778031795608973</c:v>
                </c:pt>
                <c:pt idx="21">
                  <c:v>0.000778057032004842</c:v>
                </c:pt>
                <c:pt idx="22">
                  <c:v>0.000778081713792111</c:v>
                </c:pt>
                <c:pt idx="23">
                  <c:v>0.000778105876100176</c:v>
                </c:pt>
                <c:pt idx="24">
                  <c:v>0.000778129550499427</c:v>
                </c:pt>
                <c:pt idx="25">
                  <c:v>0.000778152765486474</c:v>
                </c:pt>
                <c:pt idx="26">
                  <c:v>0.000778175546887491</c:v>
                </c:pt>
                <c:pt idx="27">
                  <c:v>0.000778197918195962</c:v>
                </c:pt>
                <c:pt idx="28">
                  <c:v>0.000778219900857411</c:v>
                </c:pt>
                <c:pt idx="29">
                  <c:v>0.000778241514510949</c:v>
                </c:pt>
                <c:pt idx="30">
                  <c:v>0.000778262777195379</c:v>
                </c:pt>
                <c:pt idx="31">
                  <c:v>0.000778283705526016</c:v>
                </c:pt>
                <c:pt idx="32">
                  <c:v>0.000778304314847164</c:v>
                </c:pt>
                <c:pt idx="33">
                  <c:v>0.000778324619364198</c:v>
                </c:pt>
                <c:pt idx="34">
                  <c:v>0.000778344632258522</c:v>
                </c:pt>
                <c:pt idx="35">
                  <c:v>0.000778364365788016</c:v>
                </c:pt>
                <c:pt idx="36">
                  <c:v>0.000778383831375161</c:v>
                </c:pt>
                <c:pt idx="37">
                  <c:v>0.000778403039684639</c:v>
                </c:pt>
                <c:pt idx="38">
                  <c:v>0.000778422000691902</c:v>
                </c:pt>
                <c:pt idx="39">
                  <c:v>0.000778440723743968</c:v>
                </c:pt>
                <c:pt idx="40">
                  <c:v>0.00077845921761348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X$67:$X$107</c:f>
              <c:numCache>
                <c:formatCode>General</c:formatCode>
                <c:ptCount val="41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2.1</c:v>
                </c:pt>
                <c:pt idx="4">
                  <c:v>2.8</c:v>
                </c:pt>
                <c:pt idx="5">
                  <c:v>3.5</c:v>
                </c:pt>
                <c:pt idx="6">
                  <c:v>4.2</c:v>
                </c:pt>
                <c:pt idx="7">
                  <c:v>4.9</c:v>
                </c:pt>
                <c:pt idx="8">
                  <c:v>5.6</c:v>
                </c:pt>
                <c:pt idx="9">
                  <c:v>6.3</c:v>
                </c:pt>
                <c:pt idx="10">
                  <c:v>7</c:v>
                </c:pt>
                <c:pt idx="11">
                  <c:v>7.7</c:v>
                </c:pt>
                <c:pt idx="12">
                  <c:v>8.4</c:v>
                </c:pt>
                <c:pt idx="13">
                  <c:v>9.1</c:v>
                </c:pt>
                <c:pt idx="14">
                  <c:v>9.8</c:v>
                </c:pt>
                <c:pt idx="15">
                  <c:v>10.5</c:v>
                </c:pt>
                <c:pt idx="16">
                  <c:v>11.2</c:v>
                </c:pt>
                <c:pt idx="17">
                  <c:v>11.9</c:v>
                </c:pt>
                <c:pt idx="18">
                  <c:v>12.6</c:v>
                </c:pt>
                <c:pt idx="19">
                  <c:v>13.3</c:v>
                </c:pt>
                <c:pt idx="20">
                  <c:v>14</c:v>
                </c:pt>
                <c:pt idx="21">
                  <c:v>14.7</c:v>
                </c:pt>
                <c:pt idx="22">
                  <c:v>15.4</c:v>
                </c:pt>
                <c:pt idx="23">
                  <c:v>16.1</c:v>
                </c:pt>
                <c:pt idx="24">
                  <c:v>16.8</c:v>
                </c:pt>
                <c:pt idx="25">
                  <c:v>17.5</c:v>
                </c:pt>
                <c:pt idx="26">
                  <c:v>18.2</c:v>
                </c:pt>
                <c:pt idx="27">
                  <c:v>18.9</c:v>
                </c:pt>
                <c:pt idx="28">
                  <c:v>19.6</c:v>
                </c:pt>
                <c:pt idx="29">
                  <c:v>20.3</c:v>
                </c:pt>
                <c:pt idx="30">
                  <c:v>21</c:v>
                </c:pt>
                <c:pt idx="31">
                  <c:v>21.7</c:v>
                </c:pt>
                <c:pt idx="32">
                  <c:v>22.4</c:v>
                </c:pt>
                <c:pt idx="33">
                  <c:v>23.1</c:v>
                </c:pt>
                <c:pt idx="34">
                  <c:v>23.8</c:v>
                </c:pt>
                <c:pt idx="35">
                  <c:v>24.5</c:v>
                </c:pt>
                <c:pt idx="36">
                  <c:v>25.2</c:v>
                </c:pt>
                <c:pt idx="37">
                  <c:v>25.9</c:v>
                </c:pt>
                <c:pt idx="38">
                  <c:v>26.6</c:v>
                </c:pt>
                <c:pt idx="39">
                  <c:v>27.3</c:v>
                </c:pt>
                <c:pt idx="40">
                  <c:v>28</c:v>
                </c:pt>
              </c:numCache>
            </c:numRef>
          </c:xVal>
          <c:yVal>
            <c:numRef>
              <c:f>'Material parameters'!$AC$67:$AC$107</c:f>
              <c:numCache>
                <c:formatCode>General</c:formatCode>
                <c:ptCount val="41"/>
                <c:pt idx="0">
                  <c:v>0</c:v>
                </c:pt>
                <c:pt idx="1">
                  <c:v>0.000441337824984683</c:v>
                </c:pt>
                <c:pt idx="2">
                  <c:v>0.000798106369689434</c:v>
                </c:pt>
                <c:pt idx="3">
                  <c:v>0.00107027005213934</c:v>
                </c:pt>
                <c:pt idx="4">
                  <c:v>0.00125780446098635</c:v>
                </c:pt>
                <c:pt idx="5">
                  <c:v>0.00136069059137989</c:v>
                </c:pt>
                <c:pt idx="6">
                  <c:v>0.0013823685525713</c:v>
                </c:pt>
                <c:pt idx="7">
                  <c:v>0.00138244306316631</c:v>
                </c:pt>
                <c:pt idx="8">
                  <c:v>0.00138251328548171</c:v>
                </c:pt>
                <c:pt idx="9">
                  <c:v>0.00138257988540628</c:v>
                </c:pt>
                <c:pt idx="10">
                  <c:v>0.00138264337249078</c:v>
                </c:pt>
                <c:pt idx="11">
                  <c:v>0.00138270414696663</c:v>
                </c:pt>
                <c:pt idx="12">
                  <c:v>0.00138276253000916</c:v>
                </c:pt>
                <c:pt idx="13">
                  <c:v>0.00138281878401224</c:v>
                </c:pt>
                <c:pt idx="14">
                  <c:v>0.0013828731266304</c:v>
                </c:pt>
                <c:pt idx="15">
                  <c:v>0.00138292574078164</c:v>
                </c:pt>
                <c:pt idx="16">
                  <c:v>0.00138297678194623</c:v>
                </c:pt>
                <c:pt idx="17">
                  <c:v>0.00138302638360471</c:v>
                </c:pt>
                <c:pt idx="18">
                  <c:v>0.00138307466136385</c:v>
                </c:pt>
                <c:pt idx="19">
                  <c:v>0.00138312171613815</c:v>
                </c:pt>
                <c:pt idx="20">
                  <c:v>0.00138316763663817</c:v>
                </c:pt>
                <c:pt idx="21">
                  <c:v>0.00138321250134194</c:v>
                </c:pt>
                <c:pt idx="22">
                  <c:v>0.00138325638007486</c:v>
                </c:pt>
                <c:pt idx="23">
                  <c:v>0.0013832993352892</c:v>
                </c:pt>
                <c:pt idx="24">
                  <c:v>0.00138334142311009</c:v>
                </c:pt>
                <c:pt idx="25">
                  <c:v>0.00138338269419818</c:v>
                </c:pt>
                <c:pt idx="26">
                  <c:v>0.00138342319446665</c:v>
                </c:pt>
                <c:pt idx="27">
                  <c:v>0.00138346296568171</c:v>
                </c:pt>
                <c:pt idx="28">
                  <c:v>0.00138350204596873</c:v>
                </c:pt>
                <c:pt idx="29">
                  <c:v>0.00138354047024169</c:v>
                </c:pt>
                <c:pt idx="30">
                  <c:v>0.00138357827056956</c:v>
                </c:pt>
                <c:pt idx="31">
                  <c:v>0.0013836154764907</c:v>
                </c:pt>
                <c:pt idx="32">
                  <c:v>0.00138365211528385</c:v>
                </c:pt>
                <c:pt idx="33">
                  <c:v>0.00138368821220302</c:v>
                </c:pt>
                <c:pt idx="34">
                  <c:v>0.00138372379068182</c:v>
                </c:pt>
                <c:pt idx="35">
                  <c:v>0.00138375887251203</c:v>
                </c:pt>
                <c:pt idx="36">
                  <c:v>0.00138379347800029</c:v>
                </c:pt>
                <c:pt idx="37">
                  <c:v>0.00138382762610603</c:v>
                </c:pt>
                <c:pt idx="38">
                  <c:v>0.00138386133456338</c:v>
                </c:pt>
                <c:pt idx="39">
                  <c:v>0.00138389461998928</c:v>
                </c:pt>
                <c:pt idx="40">
                  <c:v>0.0013839274979795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X$67:$X$107</c:f>
              <c:numCache>
                <c:formatCode>General</c:formatCode>
                <c:ptCount val="41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2.1</c:v>
                </c:pt>
                <c:pt idx="4">
                  <c:v>2.8</c:v>
                </c:pt>
                <c:pt idx="5">
                  <c:v>3.5</c:v>
                </c:pt>
                <c:pt idx="6">
                  <c:v>4.2</c:v>
                </c:pt>
                <c:pt idx="7">
                  <c:v>4.9</c:v>
                </c:pt>
                <c:pt idx="8">
                  <c:v>5.6</c:v>
                </c:pt>
                <c:pt idx="9">
                  <c:v>6.3</c:v>
                </c:pt>
                <c:pt idx="10">
                  <c:v>7</c:v>
                </c:pt>
                <c:pt idx="11">
                  <c:v>7.7</c:v>
                </c:pt>
                <c:pt idx="12">
                  <c:v>8.4</c:v>
                </c:pt>
                <c:pt idx="13">
                  <c:v>9.1</c:v>
                </c:pt>
                <c:pt idx="14">
                  <c:v>9.8</c:v>
                </c:pt>
                <c:pt idx="15">
                  <c:v>10.5</c:v>
                </c:pt>
                <c:pt idx="16">
                  <c:v>11.2</c:v>
                </c:pt>
                <c:pt idx="17">
                  <c:v>11.9</c:v>
                </c:pt>
                <c:pt idx="18">
                  <c:v>12.6</c:v>
                </c:pt>
                <c:pt idx="19">
                  <c:v>13.3</c:v>
                </c:pt>
                <c:pt idx="20">
                  <c:v>14</c:v>
                </c:pt>
                <c:pt idx="21">
                  <c:v>14.7</c:v>
                </c:pt>
                <c:pt idx="22">
                  <c:v>15.4</c:v>
                </c:pt>
                <c:pt idx="23">
                  <c:v>16.1</c:v>
                </c:pt>
                <c:pt idx="24">
                  <c:v>16.8</c:v>
                </c:pt>
                <c:pt idx="25">
                  <c:v>17.5</c:v>
                </c:pt>
                <c:pt idx="26">
                  <c:v>18.2</c:v>
                </c:pt>
                <c:pt idx="27">
                  <c:v>18.9</c:v>
                </c:pt>
                <c:pt idx="28">
                  <c:v>19.6</c:v>
                </c:pt>
                <c:pt idx="29">
                  <c:v>20.3</c:v>
                </c:pt>
                <c:pt idx="30">
                  <c:v>21</c:v>
                </c:pt>
                <c:pt idx="31">
                  <c:v>21.7</c:v>
                </c:pt>
                <c:pt idx="32">
                  <c:v>22.4</c:v>
                </c:pt>
                <c:pt idx="33">
                  <c:v>23.1</c:v>
                </c:pt>
                <c:pt idx="34">
                  <c:v>23.8</c:v>
                </c:pt>
                <c:pt idx="35">
                  <c:v>24.5</c:v>
                </c:pt>
                <c:pt idx="36">
                  <c:v>25.2</c:v>
                </c:pt>
                <c:pt idx="37">
                  <c:v>25.9</c:v>
                </c:pt>
                <c:pt idx="38">
                  <c:v>26.6</c:v>
                </c:pt>
                <c:pt idx="39">
                  <c:v>27.3</c:v>
                </c:pt>
                <c:pt idx="40">
                  <c:v>28</c:v>
                </c:pt>
              </c:numCache>
            </c:numRef>
          </c:xVal>
          <c:yVal>
            <c:numRef>
              <c:f>'Material parameters'!$AD$67:$AD$107</c:f>
              <c:numCache>
                <c:formatCode>General</c:formatCode>
                <c:ptCount val="41"/>
                <c:pt idx="0">
                  <c:v>0</c:v>
                </c:pt>
                <c:pt idx="1">
                  <c:v>0.000562252297583227</c:v>
                </c:pt>
                <c:pt idx="2">
                  <c:v>0.00103995678474684</c:v>
                </c:pt>
                <c:pt idx="3">
                  <c:v>0.0014330734596442</c:v>
                </c:pt>
                <c:pt idx="4">
                  <c:v>0.00174157540751956</c:v>
                </c:pt>
                <c:pt idx="5">
                  <c:v>0.00196544196532651</c:v>
                </c:pt>
                <c:pt idx="6">
                  <c:v>0.00210465612128981</c:v>
                </c:pt>
                <c:pt idx="7">
                  <c:v>0.00215920325928289</c:v>
                </c:pt>
                <c:pt idx="8">
                  <c:v>0.00216017700856517</c:v>
                </c:pt>
                <c:pt idx="9">
                  <c:v>0.00216028107094732</c:v>
                </c:pt>
                <c:pt idx="10">
                  <c:v>0.00216038026951685</c:v>
                </c:pt>
                <c:pt idx="11">
                  <c:v>0.00216047522963535</c:v>
                </c:pt>
                <c:pt idx="12">
                  <c:v>0.00216056645313932</c:v>
                </c:pt>
                <c:pt idx="13">
                  <c:v>0.00216065435001913</c:v>
                </c:pt>
                <c:pt idx="14">
                  <c:v>0.00216073926036</c:v>
                </c:pt>
                <c:pt idx="15">
                  <c:v>0.0021608214699713</c:v>
                </c:pt>
                <c:pt idx="16">
                  <c:v>0.00216090122179099</c:v>
                </c:pt>
                <c:pt idx="17">
                  <c:v>0.00216097872438235</c:v>
                </c:pt>
                <c:pt idx="18">
                  <c:v>0.00216105415838102</c:v>
                </c:pt>
                <c:pt idx="19">
                  <c:v>0.00216112768146586</c:v>
                </c:pt>
                <c:pt idx="20">
                  <c:v>0.00216119943224715</c:v>
                </c:pt>
                <c:pt idx="21">
                  <c:v>0.00216126953334678</c:v>
                </c:pt>
                <c:pt idx="22">
                  <c:v>0.00216133809386697</c:v>
                </c:pt>
                <c:pt idx="23">
                  <c:v>0.00216140521138938</c:v>
                </c:pt>
                <c:pt idx="24">
                  <c:v>0.00216147097360952</c:v>
                </c:pt>
                <c:pt idx="25">
                  <c:v>0.00216153545968465</c:v>
                </c:pt>
                <c:pt idx="26">
                  <c:v>0.00216159874135414</c:v>
                </c:pt>
                <c:pt idx="27">
                  <c:v>0.00216166088387767</c:v>
                </c:pt>
                <c:pt idx="28">
                  <c:v>0.00216172194682614</c:v>
                </c:pt>
                <c:pt idx="29">
                  <c:v>0.00216178198475264</c:v>
                </c:pt>
                <c:pt idx="30">
                  <c:v>0.00216184104776494</c:v>
                </c:pt>
                <c:pt idx="31">
                  <c:v>0.00216189918201671</c:v>
                </c:pt>
                <c:pt idx="32">
                  <c:v>0.00216195643013101</c:v>
                </c:pt>
                <c:pt idx="33">
                  <c:v>0.00216201283156722</c:v>
                </c:pt>
                <c:pt idx="34">
                  <c:v>0.00216206842294034</c:v>
                </c:pt>
                <c:pt idx="35">
                  <c:v>0.00216212323830004</c:v>
                </c:pt>
                <c:pt idx="36">
                  <c:v>0.00216217730937545</c:v>
                </c:pt>
                <c:pt idx="37">
                  <c:v>0.00216223066579066</c:v>
                </c:pt>
                <c:pt idx="38">
                  <c:v>0.00216228333525528</c:v>
                </c:pt>
                <c:pt idx="39">
                  <c:v>0.00216233534373324</c:v>
                </c:pt>
                <c:pt idx="40">
                  <c:v>0.0021623867155930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AK$67:$AK$107</c:f>
              <c:numCache>
                <c:formatCode>General</c:formatCode>
                <c:ptCount val="41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2.1</c:v>
                </c:pt>
                <c:pt idx="4">
                  <c:v>2.8</c:v>
                </c:pt>
                <c:pt idx="5">
                  <c:v>3.5</c:v>
                </c:pt>
                <c:pt idx="6">
                  <c:v>4.2</c:v>
                </c:pt>
                <c:pt idx="7">
                  <c:v>4.9</c:v>
                </c:pt>
                <c:pt idx="8">
                  <c:v>5.6</c:v>
                </c:pt>
                <c:pt idx="9">
                  <c:v>6.3</c:v>
                </c:pt>
                <c:pt idx="10">
                  <c:v>7</c:v>
                </c:pt>
                <c:pt idx="11">
                  <c:v>7.7</c:v>
                </c:pt>
                <c:pt idx="12">
                  <c:v>8.4</c:v>
                </c:pt>
                <c:pt idx="13">
                  <c:v>9.1</c:v>
                </c:pt>
                <c:pt idx="14">
                  <c:v>9.8</c:v>
                </c:pt>
                <c:pt idx="15">
                  <c:v>10.5</c:v>
                </c:pt>
                <c:pt idx="16">
                  <c:v>11.2</c:v>
                </c:pt>
                <c:pt idx="17">
                  <c:v>11.9</c:v>
                </c:pt>
                <c:pt idx="18">
                  <c:v>12.6</c:v>
                </c:pt>
                <c:pt idx="19">
                  <c:v>13.3</c:v>
                </c:pt>
                <c:pt idx="20">
                  <c:v>14</c:v>
                </c:pt>
                <c:pt idx="21">
                  <c:v>14.7</c:v>
                </c:pt>
                <c:pt idx="22">
                  <c:v>15.4</c:v>
                </c:pt>
                <c:pt idx="23">
                  <c:v>16.1</c:v>
                </c:pt>
                <c:pt idx="24">
                  <c:v>16.8</c:v>
                </c:pt>
                <c:pt idx="25">
                  <c:v>17.5</c:v>
                </c:pt>
                <c:pt idx="26">
                  <c:v>18.2</c:v>
                </c:pt>
                <c:pt idx="27">
                  <c:v>18.9</c:v>
                </c:pt>
                <c:pt idx="28">
                  <c:v>19.6</c:v>
                </c:pt>
                <c:pt idx="29">
                  <c:v>20.3</c:v>
                </c:pt>
                <c:pt idx="30">
                  <c:v>21</c:v>
                </c:pt>
                <c:pt idx="31">
                  <c:v>21.7</c:v>
                </c:pt>
                <c:pt idx="32">
                  <c:v>22.4</c:v>
                </c:pt>
                <c:pt idx="33">
                  <c:v>23.1</c:v>
                </c:pt>
                <c:pt idx="34">
                  <c:v>23.8</c:v>
                </c:pt>
                <c:pt idx="35">
                  <c:v>24.5</c:v>
                </c:pt>
                <c:pt idx="36">
                  <c:v>25.2</c:v>
                </c:pt>
                <c:pt idx="37">
                  <c:v>25.9</c:v>
                </c:pt>
                <c:pt idx="38">
                  <c:v>26.6</c:v>
                </c:pt>
                <c:pt idx="39">
                  <c:v>27.3</c:v>
                </c:pt>
                <c:pt idx="40">
                  <c:v>28</c:v>
                </c:pt>
              </c:numCache>
            </c:numRef>
          </c:xVal>
          <c:yVal>
            <c:numRef>
              <c:f>'Material parameters'!$AL$67:$AL$107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AK$67:$AK$107</c:f>
              <c:numCache>
                <c:formatCode>General</c:formatCode>
                <c:ptCount val="41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2.1</c:v>
                </c:pt>
                <c:pt idx="4">
                  <c:v>2.8</c:v>
                </c:pt>
                <c:pt idx="5">
                  <c:v>3.5</c:v>
                </c:pt>
                <c:pt idx="6">
                  <c:v>4.2</c:v>
                </c:pt>
                <c:pt idx="7">
                  <c:v>4.9</c:v>
                </c:pt>
                <c:pt idx="8">
                  <c:v>5.6</c:v>
                </c:pt>
                <c:pt idx="9">
                  <c:v>6.3</c:v>
                </c:pt>
                <c:pt idx="10">
                  <c:v>7</c:v>
                </c:pt>
                <c:pt idx="11">
                  <c:v>7.7</c:v>
                </c:pt>
                <c:pt idx="12">
                  <c:v>8.4</c:v>
                </c:pt>
                <c:pt idx="13">
                  <c:v>9.1</c:v>
                </c:pt>
                <c:pt idx="14">
                  <c:v>9.8</c:v>
                </c:pt>
                <c:pt idx="15">
                  <c:v>10.5</c:v>
                </c:pt>
                <c:pt idx="16">
                  <c:v>11.2</c:v>
                </c:pt>
                <c:pt idx="17">
                  <c:v>11.9</c:v>
                </c:pt>
                <c:pt idx="18">
                  <c:v>12.6</c:v>
                </c:pt>
                <c:pt idx="19">
                  <c:v>13.3</c:v>
                </c:pt>
                <c:pt idx="20">
                  <c:v>14</c:v>
                </c:pt>
                <c:pt idx="21">
                  <c:v>14.7</c:v>
                </c:pt>
                <c:pt idx="22">
                  <c:v>15.4</c:v>
                </c:pt>
                <c:pt idx="23">
                  <c:v>16.1</c:v>
                </c:pt>
                <c:pt idx="24">
                  <c:v>16.8</c:v>
                </c:pt>
                <c:pt idx="25">
                  <c:v>17.5</c:v>
                </c:pt>
                <c:pt idx="26">
                  <c:v>18.2</c:v>
                </c:pt>
                <c:pt idx="27">
                  <c:v>18.9</c:v>
                </c:pt>
                <c:pt idx="28">
                  <c:v>19.6</c:v>
                </c:pt>
                <c:pt idx="29">
                  <c:v>20.3</c:v>
                </c:pt>
                <c:pt idx="30">
                  <c:v>21</c:v>
                </c:pt>
                <c:pt idx="31">
                  <c:v>21.7</c:v>
                </c:pt>
                <c:pt idx="32">
                  <c:v>22.4</c:v>
                </c:pt>
                <c:pt idx="33">
                  <c:v>23.1</c:v>
                </c:pt>
                <c:pt idx="34">
                  <c:v>23.8</c:v>
                </c:pt>
                <c:pt idx="35">
                  <c:v>24.5</c:v>
                </c:pt>
                <c:pt idx="36">
                  <c:v>25.2</c:v>
                </c:pt>
                <c:pt idx="37">
                  <c:v>25.9</c:v>
                </c:pt>
                <c:pt idx="38">
                  <c:v>26.6</c:v>
                </c:pt>
                <c:pt idx="39">
                  <c:v>27.3</c:v>
                </c:pt>
                <c:pt idx="40">
                  <c:v>28</c:v>
                </c:pt>
              </c:numCache>
            </c:numRef>
          </c:xVal>
          <c:yVal>
            <c:numRef>
              <c:f>'Material parameters'!$AM$67:$AM$107</c:f>
              <c:numCache>
                <c:formatCode>General</c:formatCode>
                <c:ptCount val="41"/>
                <c:pt idx="0">
                  <c:v>0</c:v>
                </c:pt>
                <c:pt idx="1">
                  <c:v>7.85944071890532E-005</c:v>
                </c:pt>
                <c:pt idx="2">
                  <c:v>8.63751482347873E-005</c:v>
                </c:pt>
                <c:pt idx="3">
                  <c:v>8.63817636916338E-005</c:v>
                </c:pt>
                <c:pt idx="4">
                  <c:v>8.63876690237878E-005</c:v>
                </c:pt>
                <c:pt idx="5">
                  <c:v>8.63930534209453E-005</c:v>
                </c:pt>
                <c:pt idx="6">
                  <c:v>8.63980345357064E-005</c:v>
                </c:pt>
                <c:pt idx="7">
                  <c:v>8.64026914478947E-005</c:v>
                </c:pt>
                <c:pt idx="8">
                  <c:v>8.64070803426068E-005</c:v>
                </c:pt>
                <c:pt idx="9">
                  <c:v>8.64112428378928E-005</c:v>
                </c:pt>
                <c:pt idx="10">
                  <c:v>8.64152107806739E-005</c:v>
                </c:pt>
                <c:pt idx="11">
                  <c:v>8.64190091854141E-005</c:v>
                </c:pt>
                <c:pt idx="12">
                  <c:v>8.64226581255726E-005</c:v>
                </c:pt>
                <c:pt idx="13">
                  <c:v>8.6426174000765E-005</c:v>
                </c:pt>
                <c:pt idx="14">
                  <c:v>8.64295704143999E-005</c:v>
                </c:pt>
                <c:pt idx="15">
                  <c:v>8.64328587988522E-005</c:v>
                </c:pt>
                <c:pt idx="16">
                  <c:v>8.64360488716396E-005</c:v>
                </c:pt>
                <c:pt idx="17">
                  <c:v>8.64391489752941E-005</c:v>
                </c:pt>
                <c:pt idx="18">
                  <c:v>8.64421663352406E-005</c:v>
                </c:pt>
                <c:pt idx="19">
                  <c:v>8.64451072586345E-005</c:v>
                </c:pt>
                <c:pt idx="20">
                  <c:v>8.64479772898859E-005</c:v>
                </c:pt>
                <c:pt idx="21">
                  <c:v>8.64507813338713E-005</c:v>
                </c:pt>
                <c:pt idx="22">
                  <c:v>8.6453523754679E-005</c:v>
                </c:pt>
                <c:pt idx="23">
                  <c:v>8.64562084555751E-005</c:v>
                </c:pt>
                <c:pt idx="24">
                  <c:v>8.64588389443808E-005</c:v>
                </c:pt>
                <c:pt idx="25">
                  <c:v>8.6461418387386E-005</c:v>
                </c:pt>
                <c:pt idx="26">
                  <c:v>8.64639496541657E-005</c:v>
                </c:pt>
                <c:pt idx="27">
                  <c:v>8.64664353551069E-005</c:v>
                </c:pt>
                <c:pt idx="28">
                  <c:v>8.64688778730457E-005</c:v>
                </c:pt>
                <c:pt idx="29">
                  <c:v>8.64712793901055E-005</c:v>
                </c:pt>
                <c:pt idx="30">
                  <c:v>8.64736419105976E-005</c:v>
                </c:pt>
                <c:pt idx="31">
                  <c:v>8.64759672806685E-005</c:v>
                </c:pt>
                <c:pt idx="32">
                  <c:v>8.64782572052404E-005</c:v>
                </c:pt>
                <c:pt idx="33">
                  <c:v>8.64805132626886E-005</c:v>
                </c:pt>
                <c:pt idx="34">
                  <c:v>8.64827369176135E-005</c:v>
                </c:pt>
                <c:pt idx="35">
                  <c:v>8.64849295320018E-005</c:v>
                </c:pt>
                <c:pt idx="36">
                  <c:v>8.64870923750179E-005</c:v>
                </c:pt>
                <c:pt idx="37">
                  <c:v>8.64892266316266E-005</c:v>
                </c:pt>
                <c:pt idx="38">
                  <c:v>8.64913334102114E-005</c:v>
                </c:pt>
                <c:pt idx="39">
                  <c:v>8.64934137493298E-005</c:v>
                </c:pt>
                <c:pt idx="40">
                  <c:v>8.64954686237207E-00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AK$67:$AK$107</c:f>
              <c:numCache>
                <c:formatCode>General</c:formatCode>
                <c:ptCount val="41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2.1</c:v>
                </c:pt>
                <c:pt idx="4">
                  <c:v>2.8</c:v>
                </c:pt>
                <c:pt idx="5">
                  <c:v>3.5</c:v>
                </c:pt>
                <c:pt idx="6">
                  <c:v>4.2</c:v>
                </c:pt>
                <c:pt idx="7">
                  <c:v>4.9</c:v>
                </c:pt>
                <c:pt idx="8">
                  <c:v>5.6</c:v>
                </c:pt>
                <c:pt idx="9">
                  <c:v>6.3</c:v>
                </c:pt>
                <c:pt idx="10">
                  <c:v>7</c:v>
                </c:pt>
                <c:pt idx="11">
                  <c:v>7.7</c:v>
                </c:pt>
                <c:pt idx="12">
                  <c:v>8.4</c:v>
                </c:pt>
                <c:pt idx="13">
                  <c:v>9.1</c:v>
                </c:pt>
                <c:pt idx="14">
                  <c:v>9.8</c:v>
                </c:pt>
                <c:pt idx="15">
                  <c:v>10.5</c:v>
                </c:pt>
                <c:pt idx="16">
                  <c:v>11.2</c:v>
                </c:pt>
                <c:pt idx="17">
                  <c:v>11.9</c:v>
                </c:pt>
                <c:pt idx="18">
                  <c:v>12.6</c:v>
                </c:pt>
                <c:pt idx="19">
                  <c:v>13.3</c:v>
                </c:pt>
                <c:pt idx="20">
                  <c:v>14</c:v>
                </c:pt>
                <c:pt idx="21">
                  <c:v>14.7</c:v>
                </c:pt>
                <c:pt idx="22">
                  <c:v>15.4</c:v>
                </c:pt>
                <c:pt idx="23">
                  <c:v>16.1</c:v>
                </c:pt>
                <c:pt idx="24">
                  <c:v>16.8</c:v>
                </c:pt>
                <c:pt idx="25">
                  <c:v>17.5</c:v>
                </c:pt>
                <c:pt idx="26">
                  <c:v>18.2</c:v>
                </c:pt>
                <c:pt idx="27">
                  <c:v>18.9</c:v>
                </c:pt>
                <c:pt idx="28">
                  <c:v>19.6</c:v>
                </c:pt>
                <c:pt idx="29">
                  <c:v>20.3</c:v>
                </c:pt>
                <c:pt idx="30">
                  <c:v>21</c:v>
                </c:pt>
                <c:pt idx="31">
                  <c:v>21.7</c:v>
                </c:pt>
                <c:pt idx="32">
                  <c:v>22.4</c:v>
                </c:pt>
                <c:pt idx="33">
                  <c:v>23.1</c:v>
                </c:pt>
                <c:pt idx="34">
                  <c:v>23.8</c:v>
                </c:pt>
                <c:pt idx="35">
                  <c:v>24.5</c:v>
                </c:pt>
                <c:pt idx="36">
                  <c:v>25.2</c:v>
                </c:pt>
                <c:pt idx="37">
                  <c:v>25.9</c:v>
                </c:pt>
                <c:pt idx="38">
                  <c:v>26.6</c:v>
                </c:pt>
                <c:pt idx="39">
                  <c:v>27.3</c:v>
                </c:pt>
                <c:pt idx="40">
                  <c:v>28</c:v>
                </c:pt>
              </c:numCache>
            </c:numRef>
          </c:xVal>
          <c:yVal>
            <c:numRef>
              <c:f>'Material parameters'!$AN$67:$AN$107</c:f>
              <c:numCache>
                <c:formatCode>General</c:formatCode>
                <c:ptCount val="41"/>
                <c:pt idx="0">
                  <c:v>0</c:v>
                </c:pt>
                <c:pt idx="1">
                  <c:v>0.000199508879787596</c:v>
                </c:pt>
                <c:pt idx="2">
                  <c:v>0.000314405539574626</c:v>
                </c:pt>
                <c:pt idx="3">
                  <c:v>0.000345527054766535</c:v>
                </c:pt>
                <c:pt idx="4">
                  <c:v>0.000345550676095151</c:v>
                </c:pt>
                <c:pt idx="5">
                  <c:v>0.000345572213683781</c:v>
                </c:pt>
                <c:pt idx="6">
                  <c:v>0.000345592138142826</c:v>
                </c:pt>
                <c:pt idx="7">
                  <c:v>0.000345610765791579</c:v>
                </c:pt>
                <c:pt idx="8">
                  <c:v>0.000345628321370427</c:v>
                </c:pt>
                <c:pt idx="9">
                  <c:v>0.000345644971351571</c:v>
                </c:pt>
                <c:pt idx="10">
                  <c:v>0.000345660843122696</c:v>
                </c:pt>
                <c:pt idx="11">
                  <c:v>0.000345676036741656</c:v>
                </c:pt>
                <c:pt idx="12">
                  <c:v>0.00034569063250229</c:v>
                </c:pt>
                <c:pt idx="13">
                  <c:v>0.00034570469600306</c:v>
                </c:pt>
                <c:pt idx="14">
                  <c:v>0.0003457182816576</c:v>
                </c:pt>
                <c:pt idx="15">
                  <c:v>0.000345731435195409</c:v>
                </c:pt>
                <c:pt idx="16">
                  <c:v>0.000345744195486558</c:v>
                </c:pt>
                <c:pt idx="17">
                  <c:v>0.000345756595901177</c:v>
                </c:pt>
                <c:pt idx="18">
                  <c:v>0.000345768665340962</c:v>
                </c:pt>
                <c:pt idx="19">
                  <c:v>0.000345780429034538</c:v>
                </c:pt>
                <c:pt idx="20">
                  <c:v>0.000345791909159544</c:v>
                </c:pt>
                <c:pt idx="21">
                  <c:v>0.000345803125335485</c:v>
                </c:pt>
                <c:pt idx="22">
                  <c:v>0.000345814095018716</c:v>
                </c:pt>
                <c:pt idx="23">
                  <c:v>0.0003458248338223</c:v>
                </c:pt>
                <c:pt idx="24">
                  <c:v>0.000345835355777523</c:v>
                </c:pt>
                <c:pt idx="25">
                  <c:v>0.000345845673549544</c:v>
                </c:pt>
                <c:pt idx="26">
                  <c:v>0.000345855798616663</c:v>
                </c:pt>
                <c:pt idx="27">
                  <c:v>0.000345865741420428</c:v>
                </c:pt>
                <c:pt idx="28">
                  <c:v>0.000345875511492183</c:v>
                </c:pt>
                <c:pt idx="29">
                  <c:v>0.000345885117560422</c:v>
                </c:pt>
                <c:pt idx="30">
                  <c:v>0.00034589456764239</c:v>
                </c:pt>
                <c:pt idx="31">
                  <c:v>0.000345903869122674</c:v>
                </c:pt>
                <c:pt idx="32">
                  <c:v>0.000345913028820962</c:v>
                </c:pt>
                <c:pt idx="33">
                  <c:v>0.000345922053050755</c:v>
                </c:pt>
                <c:pt idx="34">
                  <c:v>0.000345930947670454</c:v>
                </c:pt>
                <c:pt idx="35">
                  <c:v>0.000345939718128007</c:v>
                </c:pt>
                <c:pt idx="36">
                  <c:v>0.000345948369500072</c:v>
                </c:pt>
                <c:pt idx="37">
                  <c:v>0.000345956906526506</c:v>
                </c:pt>
                <c:pt idx="38">
                  <c:v>0.000345965333640846</c:v>
                </c:pt>
                <c:pt idx="39">
                  <c:v>0.000345973654997319</c:v>
                </c:pt>
                <c:pt idx="40">
                  <c:v>0.000345981874494883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AK$67:$AK$107</c:f>
              <c:numCache>
                <c:formatCode>General</c:formatCode>
                <c:ptCount val="41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2.1</c:v>
                </c:pt>
                <c:pt idx="4">
                  <c:v>2.8</c:v>
                </c:pt>
                <c:pt idx="5">
                  <c:v>3.5</c:v>
                </c:pt>
                <c:pt idx="6">
                  <c:v>4.2</c:v>
                </c:pt>
                <c:pt idx="7">
                  <c:v>4.9</c:v>
                </c:pt>
                <c:pt idx="8">
                  <c:v>5.6</c:v>
                </c:pt>
                <c:pt idx="9">
                  <c:v>6.3</c:v>
                </c:pt>
                <c:pt idx="10">
                  <c:v>7</c:v>
                </c:pt>
                <c:pt idx="11">
                  <c:v>7.7</c:v>
                </c:pt>
                <c:pt idx="12">
                  <c:v>8.4</c:v>
                </c:pt>
                <c:pt idx="13">
                  <c:v>9.1</c:v>
                </c:pt>
                <c:pt idx="14">
                  <c:v>9.8</c:v>
                </c:pt>
                <c:pt idx="15">
                  <c:v>10.5</c:v>
                </c:pt>
                <c:pt idx="16">
                  <c:v>11.2</c:v>
                </c:pt>
                <c:pt idx="17">
                  <c:v>11.9</c:v>
                </c:pt>
                <c:pt idx="18">
                  <c:v>12.6</c:v>
                </c:pt>
                <c:pt idx="19">
                  <c:v>13.3</c:v>
                </c:pt>
                <c:pt idx="20">
                  <c:v>14</c:v>
                </c:pt>
                <c:pt idx="21">
                  <c:v>14.7</c:v>
                </c:pt>
                <c:pt idx="22">
                  <c:v>15.4</c:v>
                </c:pt>
                <c:pt idx="23">
                  <c:v>16.1</c:v>
                </c:pt>
                <c:pt idx="24">
                  <c:v>16.8</c:v>
                </c:pt>
                <c:pt idx="25">
                  <c:v>17.5</c:v>
                </c:pt>
                <c:pt idx="26">
                  <c:v>18.2</c:v>
                </c:pt>
                <c:pt idx="27">
                  <c:v>18.9</c:v>
                </c:pt>
                <c:pt idx="28">
                  <c:v>19.6</c:v>
                </c:pt>
                <c:pt idx="29">
                  <c:v>20.3</c:v>
                </c:pt>
                <c:pt idx="30">
                  <c:v>21</c:v>
                </c:pt>
                <c:pt idx="31">
                  <c:v>21.7</c:v>
                </c:pt>
                <c:pt idx="32">
                  <c:v>22.4</c:v>
                </c:pt>
                <c:pt idx="33">
                  <c:v>23.1</c:v>
                </c:pt>
                <c:pt idx="34">
                  <c:v>23.8</c:v>
                </c:pt>
                <c:pt idx="35">
                  <c:v>24.5</c:v>
                </c:pt>
                <c:pt idx="36">
                  <c:v>25.2</c:v>
                </c:pt>
                <c:pt idx="37">
                  <c:v>25.9</c:v>
                </c:pt>
                <c:pt idx="38">
                  <c:v>26.6</c:v>
                </c:pt>
                <c:pt idx="39">
                  <c:v>27.3</c:v>
                </c:pt>
                <c:pt idx="40">
                  <c:v>28</c:v>
                </c:pt>
              </c:numCache>
            </c:numRef>
          </c:xVal>
          <c:yVal>
            <c:numRef>
              <c:f>'Material parameters'!$AO$67:$AO$107</c:f>
              <c:numCache>
                <c:formatCode>General</c:formatCode>
                <c:ptCount val="41"/>
                <c:pt idx="0">
                  <c:v>0</c:v>
                </c:pt>
                <c:pt idx="1">
                  <c:v>0.00032042335238614</c:v>
                </c:pt>
                <c:pt idx="2">
                  <c:v>0.00055625595463203</c:v>
                </c:pt>
                <c:pt idx="3">
                  <c:v>0.000707466644634481</c:v>
                </c:pt>
                <c:pt idx="4">
                  <c:v>0.000774033514453139</c:v>
                </c:pt>
                <c:pt idx="5">
                  <c:v>0.000777537480788508</c:v>
                </c:pt>
                <c:pt idx="6">
                  <c:v>0.000777582310821358</c:v>
                </c:pt>
                <c:pt idx="7">
                  <c:v>0.000777624223031052</c:v>
                </c:pt>
                <c:pt idx="8">
                  <c:v>0.000777663723083461</c:v>
                </c:pt>
                <c:pt idx="9">
                  <c:v>0.000777701185541035</c:v>
                </c:pt>
                <c:pt idx="10">
                  <c:v>0.000777736897026065</c:v>
                </c:pt>
                <c:pt idx="11">
                  <c:v>0.000777771082668727</c:v>
                </c:pt>
                <c:pt idx="12">
                  <c:v>0.000777803923130154</c:v>
                </c:pt>
                <c:pt idx="13">
                  <c:v>0.000777835566006885</c:v>
                </c:pt>
                <c:pt idx="14">
                  <c:v>0.000777866133729599</c:v>
                </c:pt>
                <c:pt idx="15">
                  <c:v>0.00077789572918967</c:v>
                </c:pt>
                <c:pt idx="16">
                  <c:v>0.000777924439844756</c:v>
                </c:pt>
                <c:pt idx="17">
                  <c:v>0.000777952340777647</c:v>
                </c:pt>
                <c:pt idx="18">
                  <c:v>0.000777979497017166</c:v>
                </c:pt>
                <c:pt idx="19">
                  <c:v>0.000778005965327711</c:v>
                </c:pt>
                <c:pt idx="20">
                  <c:v>0.000778031795608973</c:v>
                </c:pt>
                <c:pt idx="21">
                  <c:v>0.000778057032004842</c:v>
                </c:pt>
                <c:pt idx="22">
                  <c:v>0.000778081713792111</c:v>
                </c:pt>
                <c:pt idx="23">
                  <c:v>0.000778105876100176</c:v>
                </c:pt>
                <c:pt idx="24">
                  <c:v>0.000778129550499427</c:v>
                </c:pt>
                <c:pt idx="25">
                  <c:v>0.000778152765486474</c:v>
                </c:pt>
                <c:pt idx="26">
                  <c:v>0.000778175546887491</c:v>
                </c:pt>
                <c:pt idx="27">
                  <c:v>0.000778197918195962</c:v>
                </c:pt>
                <c:pt idx="28">
                  <c:v>0.000778219900857411</c:v>
                </c:pt>
                <c:pt idx="29">
                  <c:v>0.000778241514510949</c:v>
                </c:pt>
                <c:pt idx="30">
                  <c:v>0.000778262777195379</c:v>
                </c:pt>
                <c:pt idx="31">
                  <c:v>0.000778283705526016</c:v>
                </c:pt>
                <c:pt idx="32">
                  <c:v>0.000778304314847164</c:v>
                </c:pt>
                <c:pt idx="33">
                  <c:v>0.000778324619364198</c:v>
                </c:pt>
                <c:pt idx="34">
                  <c:v>0.000778344632258522</c:v>
                </c:pt>
                <c:pt idx="35">
                  <c:v>0.000778364365788016</c:v>
                </c:pt>
                <c:pt idx="36">
                  <c:v>0.000778383831375161</c:v>
                </c:pt>
                <c:pt idx="37">
                  <c:v>0.000778403039684639</c:v>
                </c:pt>
                <c:pt idx="38">
                  <c:v>0.000778422000691902</c:v>
                </c:pt>
                <c:pt idx="39">
                  <c:v>0.000778440723743968</c:v>
                </c:pt>
                <c:pt idx="40">
                  <c:v>0.000778459217613486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AK$67:$AK$107</c:f>
              <c:numCache>
                <c:formatCode>General</c:formatCode>
                <c:ptCount val="41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2.1</c:v>
                </c:pt>
                <c:pt idx="4">
                  <c:v>2.8</c:v>
                </c:pt>
                <c:pt idx="5">
                  <c:v>3.5</c:v>
                </c:pt>
                <c:pt idx="6">
                  <c:v>4.2</c:v>
                </c:pt>
                <c:pt idx="7">
                  <c:v>4.9</c:v>
                </c:pt>
                <c:pt idx="8">
                  <c:v>5.6</c:v>
                </c:pt>
                <c:pt idx="9">
                  <c:v>6.3</c:v>
                </c:pt>
                <c:pt idx="10">
                  <c:v>7</c:v>
                </c:pt>
                <c:pt idx="11">
                  <c:v>7.7</c:v>
                </c:pt>
                <c:pt idx="12">
                  <c:v>8.4</c:v>
                </c:pt>
                <c:pt idx="13">
                  <c:v>9.1</c:v>
                </c:pt>
                <c:pt idx="14">
                  <c:v>9.8</c:v>
                </c:pt>
                <c:pt idx="15">
                  <c:v>10.5</c:v>
                </c:pt>
                <c:pt idx="16">
                  <c:v>11.2</c:v>
                </c:pt>
                <c:pt idx="17">
                  <c:v>11.9</c:v>
                </c:pt>
                <c:pt idx="18">
                  <c:v>12.6</c:v>
                </c:pt>
                <c:pt idx="19">
                  <c:v>13.3</c:v>
                </c:pt>
                <c:pt idx="20">
                  <c:v>14</c:v>
                </c:pt>
                <c:pt idx="21">
                  <c:v>14.7</c:v>
                </c:pt>
                <c:pt idx="22">
                  <c:v>15.4</c:v>
                </c:pt>
                <c:pt idx="23">
                  <c:v>16.1</c:v>
                </c:pt>
                <c:pt idx="24">
                  <c:v>16.8</c:v>
                </c:pt>
                <c:pt idx="25">
                  <c:v>17.5</c:v>
                </c:pt>
                <c:pt idx="26">
                  <c:v>18.2</c:v>
                </c:pt>
                <c:pt idx="27">
                  <c:v>18.9</c:v>
                </c:pt>
                <c:pt idx="28">
                  <c:v>19.6</c:v>
                </c:pt>
                <c:pt idx="29">
                  <c:v>20.3</c:v>
                </c:pt>
                <c:pt idx="30">
                  <c:v>21</c:v>
                </c:pt>
                <c:pt idx="31">
                  <c:v>21.7</c:v>
                </c:pt>
                <c:pt idx="32">
                  <c:v>22.4</c:v>
                </c:pt>
                <c:pt idx="33">
                  <c:v>23.1</c:v>
                </c:pt>
                <c:pt idx="34">
                  <c:v>23.8</c:v>
                </c:pt>
                <c:pt idx="35">
                  <c:v>24.5</c:v>
                </c:pt>
                <c:pt idx="36">
                  <c:v>25.2</c:v>
                </c:pt>
                <c:pt idx="37">
                  <c:v>25.9</c:v>
                </c:pt>
                <c:pt idx="38">
                  <c:v>26.6</c:v>
                </c:pt>
                <c:pt idx="39">
                  <c:v>27.3</c:v>
                </c:pt>
                <c:pt idx="40">
                  <c:v>28</c:v>
                </c:pt>
              </c:numCache>
            </c:numRef>
          </c:xVal>
          <c:yVal>
            <c:numRef>
              <c:f>'Material parameters'!$AP$67:$AP$107</c:f>
              <c:numCache>
                <c:formatCode>General</c:formatCode>
                <c:ptCount val="41"/>
                <c:pt idx="0">
                  <c:v>0</c:v>
                </c:pt>
                <c:pt idx="1">
                  <c:v>0.000441337824984683</c:v>
                </c:pt>
                <c:pt idx="2">
                  <c:v>0.000798106369689434</c:v>
                </c:pt>
                <c:pt idx="3">
                  <c:v>0.00107027005213934</c:v>
                </c:pt>
                <c:pt idx="4">
                  <c:v>0.00125780446098635</c:v>
                </c:pt>
                <c:pt idx="5">
                  <c:v>0.00136069059137989</c:v>
                </c:pt>
                <c:pt idx="6">
                  <c:v>0.0013823685525713</c:v>
                </c:pt>
                <c:pt idx="7">
                  <c:v>0.00138244306316631</c:v>
                </c:pt>
                <c:pt idx="8">
                  <c:v>0.00138251328548171</c:v>
                </c:pt>
                <c:pt idx="9">
                  <c:v>0.00138257988540628</c:v>
                </c:pt>
                <c:pt idx="10">
                  <c:v>0.00138264337249078</c:v>
                </c:pt>
                <c:pt idx="11">
                  <c:v>0.00138270414696663</c:v>
                </c:pt>
                <c:pt idx="12">
                  <c:v>0.00138276253000916</c:v>
                </c:pt>
                <c:pt idx="13">
                  <c:v>0.00138281878401224</c:v>
                </c:pt>
                <c:pt idx="14">
                  <c:v>0.0013828731266304</c:v>
                </c:pt>
                <c:pt idx="15">
                  <c:v>0.00138292574078164</c:v>
                </c:pt>
                <c:pt idx="16">
                  <c:v>0.00138297678194623</c:v>
                </c:pt>
                <c:pt idx="17">
                  <c:v>0.00138302638360471</c:v>
                </c:pt>
                <c:pt idx="18">
                  <c:v>0.00138307466136385</c:v>
                </c:pt>
                <c:pt idx="19">
                  <c:v>0.00138312171613815</c:v>
                </c:pt>
                <c:pt idx="20">
                  <c:v>0.00138316763663817</c:v>
                </c:pt>
                <c:pt idx="21">
                  <c:v>0.00138321250134194</c:v>
                </c:pt>
                <c:pt idx="22">
                  <c:v>0.00138325638007486</c:v>
                </c:pt>
                <c:pt idx="23">
                  <c:v>0.0013832993352892</c:v>
                </c:pt>
                <c:pt idx="24">
                  <c:v>0.00138334142311009</c:v>
                </c:pt>
                <c:pt idx="25">
                  <c:v>0.00138338269419818</c:v>
                </c:pt>
                <c:pt idx="26">
                  <c:v>0.00138342319446665</c:v>
                </c:pt>
                <c:pt idx="27">
                  <c:v>0.00138346296568171</c:v>
                </c:pt>
                <c:pt idx="28">
                  <c:v>0.00138350204596873</c:v>
                </c:pt>
                <c:pt idx="29">
                  <c:v>0.00138354047024169</c:v>
                </c:pt>
                <c:pt idx="30">
                  <c:v>0.00138357827056956</c:v>
                </c:pt>
                <c:pt idx="31">
                  <c:v>0.0013836154764907</c:v>
                </c:pt>
                <c:pt idx="32">
                  <c:v>0.00138365211528385</c:v>
                </c:pt>
                <c:pt idx="33">
                  <c:v>0.00138368821220302</c:v>
                </c:pt>
                <c:pt idx="34">
                  <c:v>0.00138372379068182</c:v>
                </c:pt>
                <c:pt idx="35">
                  <c:v>0.00138375887251203</c:v>
                </c:pt>
                <c:pt idx="36">
                  <c:v>0.00138379347800029</c:v>
                </c:pt>
                <c:pt idx="37">
                  <c:v>0.00138382762610603</c:v>
                </c:pt>
                <c:pt idx="38">
                  <c:v>0.00138386133456338</c:v>
                </c:pt>
                <c:pt idx="39">
                  <c:v>0.00138389461998928</c:v>
                </c:pt>
                <c:pt idx="40">
                  <c:v>0.00138392749797953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AK$67:$AK$107</c:f>
              <c:numCache>
                <c:formatCode>General</c:formatCode>
                <c:ptCount val="41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2.1</c:v>
                </c:pt>
                <c:pt idx="4">
                  <c:v>2.8</c:v>
                </c:pt>
                <c:pt idx="5">
                  <c:v>3.5</c:v>
                </c:pt>
                <c:pt idx="6">
                  <c:v>4.2</c:v>
                </c:pt>
                <c:pt idx="7">
                  <c:v>4.9</c:v>
                </c:pt>
                <c:pt idx="8">
                  <c:v>5.6</c:v>
                </c:pt>
                <c:pt idx="9">
                  <c:v>6.3</c:v>
                </c:pt>
                <c:pt idx="10">
                  <c:v>7</c:v>
                </c:pt>
                <c:pt idx="11">
                  <c:v>7.7</c:v>
                </c:pt>
                <c:pt idx="12">
                  <c:v>8.4</c:v>
                </c:pt>
                <c:pt idx="13">
                  <c:v>9.1</c:v>
                </c:pt>
                <c:pt idx="14">
                  <c:v>9.8</c:v>
                </c:pt>
                <c:pt idx="15">
                  <c:v>10.5</c:v>
                </c:pt>
                <c:pt idx="16">
                  <c:v>11.2</c:v>
                </c:pt>
                <c:pt idx="17">
                  <c:v>11.9</c:v>
                </c:pt>
                <c:pt idx="18">
                  <c:v>12.6</c:v>
                </c:pt>
                <c:pt idx="19">
                  <c:v>13.3</c:v>
                </c:pt>
                <c:pt idx="20">
                  <c:v>14</c:v>
                </c:pt>
                <c:pt idx="21">
                  <c:v>14.7</c:v>
                </c:pt>
                <c:pt idx="22">
                  <c:v>15.4</c:v>
                </c:pt>
                <c:pt idx="23">
                  <c:v>16.1</c:v>
                </c:pt>
                <c:pt idx="24">
                  <c:v>16.8</c:v>
                </c:pt>
                <c:pt idx="25">
                  <c:v>17.5</c:v>
                </c:pt>
                <c:pt idx="26">
                  <c:v>18.2</c:v>
                </c:pt>
                <c:pt idx="27">
                  <c:v>18.9</c:v>
                </c:pt>
                <c:pt idx="28">
                  <c:v>19.6</c:v>
                </c:pt>
                <c:pt idx="29">
                  <c:v>20.3</c:v>
                </c:pt>
                <c:pt idx="30">
                  <c:v>21</c:v>
                </c:pt>
                <c:pt idx="31">
                  <c:v>21.7</c:v>
                </c:pt>
                <c:pt idx="32">
                  <c:v>22.4</c:v>
                </c:pt>
                <c:pt idx="33">
                  <c:v>23.1</c:v>
                </c:pt>
                <c:pt idx="34">
                  <c:v>23.8</c:v>
                </c:pt>
                <c:pt idx="35">
                  <c:v>24.5</c:v>
                </c:pt>
                <c:pt idx="36">
                  <c:v>25.2</c:v>
                </c:pt>
                <c:pt idx="37">
                  <c:v>25.9</c:v>
                </c:pt>
                <c:pt idx="38">
                  <c:v>26.6</c:v>
                </c:pt>
                <c:pt idx="39">
                  <c:v>27.3</c:v>
                </c:pt>
                <c:pt idx="40">
                  <c:v>28</c:v>
                </c:pt>
              </c:numCache>
            </c:numRef>
          </c:xVal>
          <c:yVal>
            <c:numRef>
              <c:f>'Material parameters'!$AQ$67:$AQ$107</c:f>
              <c:numCache>
                <c:formatCode>General</c:formatCode>
                <c:ptCount val="41"/>
                <c:pt idx="0">
                  <c:v>0</c:v>
                </c:pt>
                <c:pt idx="1">
                  <c:v>0.000562252297583227</c:v>
                </c:pt>
                <c:pt idx="2">
                  <c:v>0.00103995678474684</c:v>
                </c:pt>
                <c:pt idx="3">
                  <c:v>0.0014330734596442</c:v>
                </c:pt>
                <c:pt idx="4">
                  <c:v>0.00174157540751956</c:v>
                </c:pt>
                <c:pt idx="5">
                  <c:v>0.00196544196532651</c:v>
                </c:pt>
                <c:pt idx="6">
                  <c:v>0.00210465612128981</c:v>
                </c:pt>
                <c:pt idx="7">
                  <c:v>0.00215920325928289</c:v>
                </c:pt>
                <c:pt idx="8">
                  <c:v>0.00216017700856517</c:v>
                </c:pt>
                <c:pt idx="9">
                  <c:v>0.00216028107094732</c:v>
                </c:pt>
                <c:pt idx="10">
                  <c:v>0.00216038026951685</c:v>
                </c:pt>
                <c:pt idx="11">
                  <c:v>0.00216047522963535</c:v>
                </c:pt>
                <c:pt idx="12">
                  <c:v>0.00216056645313932</c:v>
                </c:pt>
                <c:pt idx="13">
                  <c:v>0.00216065435001913</c:v>
                </c:pt>
                <c:pt idx="14">
                  <c:v>0.00216073926036</c:v>
                </c:pt>
                <c:pt idx="15">
                  <c:v>0.0021608214699713</c:v>
                </c:pt>
                <c:pt idx="16">
                  <c:v>0.00216090122179099</c:v>
                </c:pt>
                <c:pt idx="17">
                  <c:v>0.00216097872438235</c:v>
                </c:pt>
                <c:pt idx="18">
                  <c:v>0.00216105415838102</c:v>
                </c:pt>
                <c:pt idx="19">
                  <c:v>0.00216112768146586</c:v>
                </c:pt>
                <c:pt idx="20">
                  <c:v>0.00216119943224715</c:v>
                </c:pt>
                <c:pt idx="21">
                  <c:v>0.00216126953334678</c:v>
                </c:pt>
                <c:pt idx="22">
                  <c:v>0.00216133809386697</c:v>
                </c:pt>
                <c:pt idx="23">
                  <c:v>0.00216140521138938</c:v>
                </c:pt>
                <c:pt idx="24">
                  <c:v>0.00216147097360952</c:v>
                </c:pt>
                <c:pt idx="25">
                  <c:v>0.00216153545968465</c:v>
                </c:pt>
                <c:pt idx="26">
                  <c:v>0.00216159874135414</c:v>
                </c:pt>
                <c:pt idx="27">
                  <c:v>0.00216166088387767</c:v>
                </c:pt>
                <c:pt idx="28">
                  <c:v>0.00216172194682614</c:v>
                </c:pt>
                <c:pt idx="29">
                  <c:v>0.00216178198475264</c:v>
                </c:pt>
                <c:pt idx="30">
                  <c:v>0.00216184104776494</c:v>
                </c:pt>
                <c:pt idx="31">
                  <c:v>0.00216189918201671</c:v>
                </c:pt>
                <c:pt idx="32">
                  <c:v>0.00216195643013101</c:v>
                </c:pt>
                <c:pt idx="33">
                  <c:v>0.00216201283156722</c:v>
                </c:pt>
                <c:pt idx="34">
                  <c:v>0.00216206842294034</c:v>
                </c:pt>
                <c:pt idx="35">
                  <c:v>0.00216212323830004</c:v>
                </c:pt>
                <c:pt idx="36">
                  <c:v>0.00216217730937545</c:v>
                </c:pt>
                <c:pt idx="37">
                  <c:v>0.00216223066579066</c:v>
                </c:pt>
                <c:pt idx="38">
                  <c:v>0.00216228333525528</c:v>
                </c:pt>
                <c:pt idx="39">
                  <c:v>0.00216233534373324</c:v>
                </c:pt>
                <c:pt idx="40">
                  <c:v>0.00216238671559302</c:v>
                </c:pt>
              </c:numCache>
            </c:numRef>
          </c:yVal>
          <c:smooth val="0"/>
        </c:ser>
        <c:axId val="9026827"/>
        <c:axId val="40354304"/>
      </c:scatterChart>
      <c:valAx>
        <c:axId val="9026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rain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354304"/>
        <c:crossesAt val="0"/>
        <c:crossBetween val="midCat"/>
      </c:valAx>
      <c:valAx>
        <c:axId val="403543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rain current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268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744811999178"/>
          <c:y val="0.0681911543201424"/>
          <c:w val="0.845490034929115"/>
          <c:h val="0.80994112008763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X$67:$X$107</c:f>
              <c:numCache>
                <c:formatCode>General</c:formatCode>
                <c:ptCount val="41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2.1</c:v>
                </c:pt>
                <c:pt idx="4">
                  <c:v>2.8</c:v>
                </c:pt>
                <c:pt idx="5">
                  <c:v>3.5</c:v>
                </c:pt>
                <c:pt idx="6">
                  <c:v>4.2</c:v>
                </c:pt>
                <c:pt idx="7">
                  <c:v>4.9</c:v>
                </c:pt>
                <c:pt idx="8">
                  <c:v>5.6</c:v>
                </c:pt>
                <c:pt idx="9">
                  <c:v>6.3</c:v>
                </c:pt>
                <c:pt idx="10">
                  <c:v>7</c:v>
                </c:pt>
                <c:pt idx="11">
                  <c:v>7.7</c:v>
                </c:pt>
                <c:pt idx="12">
                  <c:v>8.4</c:v>
                </c:pt>
                <c:pt idx="13">
                  <c:v>9.1</c:v>
                </c:pt>
                <c:pt idx="14">
                  <c:v>9.8</c:v>
                </c:pt>
                <c:pt idx="15">
                  <c:v>10.5</c:v>
                </c:pt>
                <c:pt idx="16">
                  <c:v>11.2</c:v>
                </c:pt>
                <c:pt idx="17">
                  <c:v>11.9</c:v>
                </c:pt>
                <c:pt idx="18">
                  <c:v>12.6</c:v>
                </c:pt>
                <c:pt idx="19">
                  <c:v>13.3</c:v>
                </c:pt>
                <c:pt idx="20">
                  <c:v>14</c:v>
                </c:pt>
                <c:pt idx="21">
                  <c:v>14.7</c:v>
                </c:pt>
                <c:pt idx="22">
                  <c:v>15.4</c:v>
                </c:pt>
                <c:pt idx="23">
                  <c:v>16.1</c:v>
                </c:pt>
                <c:pt idx="24">
                  <c:v>16.8</c:v>
                </c:pt>
                <c:pt idx="25">
                  <c:v>17.5</c:v>
                </c:pt>
                <c:pt idx="26">
                  <c:v>18.2</c:v>
                </c:pt>
                <c:pt idx="27">
                  <c:v>18.9</c:v>
                </c:pt>
                <c:pt idx="28">
                  <c:v>19.6</c:v>
                </c:pt>
                <c:pt idx="29">
                  <c:v>20.3</c:v>
                </c:pt>
                <c:pt idx="30">
                  <c:v>21</c:v>
                </c:pt>
                <c:pt idx="31">
                  <c:v>21.7</c:v>
                </c:pt>
                <c:pt idx="32">
                  <c:v>22.4</c:v>
                </c:pt>
                <c:pt idx="33">
                  <c:v>23.1</c:v>
                </c:pt>
                <c:pt idx="34">
                  <c:v>23.8</c:v>
                </c:pt>
                <c:pt idx="35">
                  <c:v>24.5</c:v>
                </c:pt>
                <c:pt idx="36">
                  <c:v>25.2</c:v>
                </c:pt>
                <c:pt idx="37">
                  <c:v>25.9</c:v>
                </c:pt>
                <c:pt idx="38">
                  <c:v>26.6</c:v>
                </c:pt>
                <c:pt idx="39">
                  <c:v>27.3</c:v>
                </c:pt>
                <c:pt idx="40">
                  <c:v>28</c:v>
                </c:pt>
              </c:numCache>
            </c:numRef>
          </c:xVal>
          <c:yVal>
            <c:numRef>
              <c:f>'Material parameters'!$Y$67:$Y$107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X$67:$X$107</c:f>
              <c:numCache>
                <c:formatCode>General</c:formatCode>
                <c:ptCount val="41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2.1</c:v>
                </c:pt>
                <c:pt idx="4">
                  <c:v>2.8</c:v>
                </c:pt>
                <c:pt idx="5">
                  <c:v>3.5</c:v>
                </c:pt>
                <c:pt idx="6">
                  <c:v>4.2</c:v>
                </c:pt>
                <c:pt idx="7">
                  <c:v>4.9</c:v>
                </c:pt>
                <c:pt idx="8">
                  <c:v>5.6</c:v>
                </c:pt>
                <c:pt idx="9">
                  <c:v>6.3</c:v>
                </c:pt>
                <c:pt idx="10">
                  <c:v>7</c:v>
                </c:pt>
                <c:pt idx="11">
                  <c:v>7.7</c:v>
                </c:pt>
                <c:pt idx="12">
                  <c:v>8.4</c:v>
                </c:pt>
                <c:pt idx="13">
                  <c:v>9.1</c:v>
                </c:pt>
                <c:pt idx="14">
                  <c:v>9.8</c:v>
                </c:pt>
                <c:pt idx="15">
                  <c:v>10.5</c:v>
                </c:pt>
                <c:pt idx="16">
                  <c:v>11.2</c:v>
                </c:pt>
                <c:pt idx="17">
                  <c:v>11.9</c:v>
                </c:pt>
                <c:pt idx="18">
                  <c:v>12.6</c:v>
                </c:pt>
                <c:pt idx="19">
                  <c:v>13.3</c:v>
                </c:pt>
                <c:pt idx="20">
                  <c:v>14</c:v>
                </c:pt>
                <c:pt idx="21">
                  <c:v>14.7</c:v>
                </c:pt>
                <c:pt idx="22">
                  <c:v>15.4</c:v>
                </c:pt>
                <c:pt idx="23">
                  <c:v>16.1</c:v>
                </c:pt>
                <c:pt idx="24">
                  <c:v>16.8</c:v>
                </c:pt>
                <c:pt idx="25">
                  <c:v>17.5</c:v>
                </c:pt>
                <c:pt idx="26">
                  <c:v>18.2</c:v>
                </c:pt>
                <c:pt idx="27">
                  <c:v>18.9</c:v>
                </c:pt>
                <c:pt idx="28">
                  <c:v>19.6</c:v>
                </c:pt>
                <c:pt idx="29">
                  <c:v>20.3</c:v>
                </c:pt>
                <c:pt idx="30">
                  <c:v>21</c:v>
                </c:pt>
                <c:pt idx="31">
                  <c:v>21.7</c:v>
                </c:pt>
                <c:pt idx="32">
                  <c:v>22.4</c:v>
                </c:pt>
                <c:pt idx="33">
                  <c:v>23.1</c:v>
                </c:pt>
                <c:pt idx="34">
                  <c:v>23.8</c:v>
                </c:pt>
                <c:pt idx="35">
                  <c:v>24.5</c:v>
                </c:pt>
                <c:pt idx="36">
                  <c:v>25.2</c:v>
                </c:pt>
                <c:pt idx="37">
                  <c:v>25.9</c:v>
                </c:pt>
                <c:pt idx="38">
                  <c:v>26.6</c:v>
                </c:pt>
                <c:pt idx="39">
                  <c:v>27.3</c:v>
                </c:pt>
                <c:pt idx="40">
                  <c:v>28</c:v>
                </c:pt>
              </c:numCache>
            </c:numRef>
          </c:xVal>
          <c:yVal>
            <c:numRef>
              <c:f>'Material parameters'!$Z$67:$Z$107</c:f>
              <c:numCache>
                <c:formatCode>General</c:formatCode>
                <c:ptCount val="41"/>
                <c:pt idx="0">
                  <c:v>0</c:v>
                </c:pt>
                <c:pt idx="1">
                  <c:v>7.85944071890532E-005</c:v>
                </c:pt>
                <c:pt idx="2">
                  <c:v>8.63751482347873E-005</c:v>
                </c:pt>
                <c:pt idx="3">
                  <c:v>8.63817636916338E-005</c:v>
                </c:pt>
                <c:pt idx="4">
                  <c:v>8.63876690237878E-005</c:v>
                </c:pt>
                <c:pt idx="5">
                  <c:v>8.63930534209453E-005</c:v>
                </c:pt>
                <c:pt idx="6">
                  <c:v>8.63980345357064E-005</c:v>
                </c:pt>
                <c:pt idx="7">
                  <c:v>8.64026914478947E-005</c:v>
                </c:pt>
                <c:pt idx="8">
                  <c:v>8.64070803426068E-005</c:v>
                </c:pt>
                <c:pt idx="9">
                  <c:v>8.64112428378927E-005</c:v>
                </c:pt>
                <c:pt idx="10">
                  <c:v>8.64152107806739E-005</c:v>
                </c:pt>
                <c:pt idx="11">
                  <c:v>8.64190091854141E-005</c:v>
                </c:pt>
                <c:pt idx="12">
                  <c:v>8.64226581255726E-005</c:v>
                </c:pt>
                <c:pt idx="13">
                  <c:v>8.6426174000765E-005</c:v>
                </c:pt>
                <c:pt idx="14">
                  <c:v>8.64295704143999E-005</c:v>
                </c:pt>
                <c:pt idx="15">
                  <c:v>8.64328587988522E-005</c:v>
                </c:pt>
                <c:pt idx="16">
                  <c:v>8.64360488716396E-005</c:v>
                </c:pt>
                <c:pt idx="17">
                  <c:v>8.64391489752941E-005</c:v>
                </c:pt>
                <c:pt idx="18">
                  <c:v>8.64421663352406E-005</c:v>
                </c:pt>
                <c:pt idx="19">
                  <c:v>8.64451072586345E-005</c:v>
                </c:pt>
                <c:pt idx="20">
                  <c:v>8.64479772898859E-005</c:v>
                </c:pt>
                <c:pt idx="21">
                  <c:v>8.64507813338713E-005</c:v>
                </c:pt>
                <c:pt idx="22">
                  <c:v>8.6453523754679E-005</c:v>
                </c:pt>
                <c:pt idx="23">
                  <c:v>8.64562084555751E-005</c:v>
                </c:pt>
                <c:pt idx="24">
                  <c:v>8.64588389443808E-005</c:v>
                </c:pt>
                <c:pt idx="25">
                  <c:v>8.6461418387386E-005</c:v>
                </c:pt>
                <c:pt idx="26">
                  <c:v>8.64639496541657E-005</c:v>
                </c:pt>
                <c:pt idx="27">
                  <c:v>8.64664353551069E-005</c:v>
                </c:pt>
                <c:pt idx="28">
                  <c:v>8.64688778730457E-005</c:v>
                </c:pt>
                <c:pt idx="29">
                  <c:v>8.64712793901055E-005</c:v>
                </c:pt>
                <c:pt idx="30">
                  <c:v>8.64736419105976E-005</c:v>
                </c:pt>
                <c:pt idx="31">
                  <c:v>8.64759672806685E-005</c:v>
                </c:pt>
                <c:pt idx="32">
                  <c:v>8.64782572052404E-005</c:v>
                </c:pt>
                <c:pt idx="33">
                  <c:v>8.64805132626886E-005</c:v>
                </c:pt>
                <c:pt idx="34">
                  <c:v>8.64827369176135E-005</c:v>
                </c:pt>
                <c:pt idx="35">
                  <c:v>8.64849295320018E-005</c:v>
                </c:pt>
                <c:pt idx="36">
                  <c:v>8.64870923750179E-005</c:v>
                </c:pt>
                <c:pt idx="37">
                  <c:v>8.64892266316266E-005</c:v>
                </c:pt>
                <c:pt idx="38">
                  <c:v>8.64913334102114E-005</c:v>
                </c:pt>
                <c:pt idx="39">
                  <c:v>8.64934137493298E-005</c:v>
                </c:pt>
                <c:pt idx="40">
                  <c:v>8.64954686237207E-00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X$67:$X$107</c:f>
              <c:numCache>
                <c:formatCode>General</c:formatCode>
                <c:ptCount val="41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2.1</c:v>
                </c:pt>
                <c:pt idx="4">
                  <c:v>2.8</c:v>
                </c:pt>
                <c:pt idx="5">
                  <c:v>3.5</c:v>
                </c:pt>
                <c:pt idx="6">
                  <c:v>4.2</c:v>
                </c:pt>
                <c:pt idx="7">
                  <c:v>4.9</c:v>
                </c:pt>
                <c:pt idx="8">
                  <c:v>5.6</c:v>
                </c:pt>
                <c:pt idx="9">
                  <c:v>6.3</c:v>
                </c:pt>
                <c:pt idx="10">
                  <c:v>7</c:v>
                </c:pt>
                <c:pt idx="11">
                  <c:v>7.7</c:v>
                </c:pt>
                <c:pt idx="12">
                  <c:v>8.4</c:v>
                </c:pt>
                <c:pt idx="13">
                  <c:v>9.1</c:v>
                </c:pt>
                <c:pt idx="14">
                  <c:v>9.8</c:v>
                </c:pt>
                <c:pt idx="15">
                  <c:v>10.5</c:v>
                </c:pt>
                <c:pt idx="16">
                  <c:v>11.2</c:v>
                </c:pt>
                <c:pt idx="17">
                  <c:v>11.9</c:v>
                </c:pt>
                <c:pt idx="18">
                  <c:v>12.6</c:v>
                </c:pt>
                <c:pt idx="19">
                  <c:v>13.3</c:v>
                </c:pt>
                <c:pt idx="20">
                  <c:v>14</c:v>
                </c:pt>
                <c:pt idx="21">
                  <c:v>14.7</c:v>
                </c:pt>
                <c:pt idx="22">
                  <c:v>15.4</c:v>
                </c:pt>
                <c:pt idx="23">
                  <c:v>16.1</c:v>
                </c:pt>
                <c:pt idx="24">
                  <c:v>16.8</c:v>
                </c:pt>
                <c:pt idx="25">
                  <c:v>17.5</c:v>
                </c:pt>
                <c:pt idx="26">
                  <c:v>18.2</c:v>
                </c:pt>
                <c:pt idx="27">
                  <c:v>18.9</c:v>
                </c:pt>
                <c:pt idx="28">
                  <c:v>19.6</c:v>
                </c:pt>
                <c:pt idx="29">
                  <c:v>20.3</c:v>
                </c:pt>
                <c:pt idx="30">
                  <c:v>21</c:v>
                </c:pt>
                <c:pt idx="31">
                  <c:v>21.7</c:v>
                </c:pt>
                <c:pt idx="32">
                  <c:v>22.4</c:v>
                </c:pt>
                <c:pt idx="33">
                  <c:v>23.1</c:v>
                </c:pt>
                <c:pt idx="34">
                  <c:v>23.8</c:v>
                </c:pt>
                <c:pt idx="35">
                  <c:v>24.5</c:v>
                </c:pt>
                <c:pt idx="36">
                  <c:v>25.2</c:v>
                </c:pt>
                <c:pt idx="37">
                  <c:v>25.9</c:v>
                </c:pt>
                <c:pt idx="38">
                  <c:v>26.6</c:v>
                </c:pt>
                <c:pt idx="39">
                  <c:v>27.3</c:v>
                </c:pt>
                <c:pt idx="40">
                  <c:v>28</c:v>
                </c:pt>
              </c:numCache>
            </c:numRef>
          </c:xVal>
          <c:yVal>
            <c:numRef>
              <c:f>'Material parameters'!$AA$67:$AA$107</c:f>
              <c:numCache>
                <c:formatCode>General</c:formatCode>
                <c:ptCount val="41"/>
                <c:pt idx="0">
                  <c:v>0</c:v>
                </c:pt>
                <c:pt idx="1">
                  <c:v>0.000199508879787596</c:v>
                </c:pt>
                <c:pt idx="2">
                  <c:v>0.000314405539574626</c:v>
                </c:pt>
                <c:pt idx="3">
                  <c:v>0.000345527054766535</c:v>
                </c:pt>
                <c:pt idx="4">
                  <c:v>0.000345550676095151</c:v>
                </c:pt>
                <c:pt idx="5">
                  <c:v>0.000345572213683781</c:v>
                </c:pt>
                <c:pt idx="6">
                  <c:v>0.000345592138142826</c:v>
                </c:pt>
                <c:pt idx="7">
                  <c:v>0.000345610765791579</c:v>
                </c:pt>
                <c:pt idx="8">
                  <c:v>0.000345628321370427</c:v>
                </c:pt>
                <c:pt idx="9">
                  <c:v>0.000345644971351571</c:v>
                </c:pt>
                <c:pt idx="10">
                  <c:v>0.000345660843122696</c:v>
                </c:pt>
                <c:pt idx="11">
                  <c:v>0.000345676036741656</c:v>
                </c:pt>
                <c:pt idx="12">
                  <c:v>0.00034569063250229</c:v>
                </c:pt>
                <c:pt idx="13">
                  <c:v>0.00034570469600306</c:v>
                </c:pt>
                <c:pt idx="14">
                  <c:v>0.0003457182816576</c:v>
                </c:pt>
                <c:pt idx="15">
                  <c:v>0.000345731435195409</c:v>
                </c:pt>
                <c:pt idx="16">
                  <c:v>0.000345744195486558</c:v>
                </c:pt>
                <c:pt idx="17">
                  <c:v>0.000345756595901177</c:v>
                </c:pt>
                <c:pt idx="18">
                  <c:v>0.000345768665340962</c:v>
                </c:pt>
                <c:pt idx="19">
                  <c:v>0.000345780429034538</c:v>
                </c:pt>
                <c:pt idx="20">
                  <c:v>0.000345791909159544</c:v>
                </c:pt>
                <c:pt idx="21">
                  <c:v>0.000345803125335485</c:v>
                </c:pt>
                <c:pt idx="22">
                  <c:v>0.000345814095018716</c:v>
                </c:pt>
                <c:pt idx="23">
                  <c:v>0.0003458248338223</c:v>
                </c:pt>
                <c:pt idx="24">
                  <c:v>0.000345835355777523</c:v>
                </c:pt>
                <c:pt idx="25">
                  <c:v>0.000345845673549544</c:v>
                </c:pt>
                <c:pt idx="26">
                  <c:v>0.000345855798616663</c:v>
                </c:pt>
                <c:pt idx="27">
                  <c:v>0.000345865741420428</c:v>
                </c:pt>
                <c:pt idx="28">
                  <c:v>0.000345875511492183</c:v>
                </c:pt>
                <c:pt idx="29">
                  <c:v>0.000345885117560422</c:v>
                </c:pt>
                <c:pt idx="30">
                  <c:v>0.000345894567642391</c:v>
                </c:pt>
                <c:pt idx="31">
                  <c:v>0.000345903869122674</c:v>
                </c:pt>
                <c:pt idx="32">
                  <c:v>0.000345913028820962</c:v>
                </c:pt>
                <c:pt idx="33">
                  <c:v>0.000345922053050754</c:v>
                </c:pt>
                <c:pt idx="34">
                  <c:v>0.000345930947670454</c:v>
                </c:pt>
                <c:pt idx="35">
                  <c:v>0.000345939718128007</c:v>
                </c:pt>
                <c:pt idx="36">
                  <c:v>0.000345948369500072</c:v>
                </c:pt>
                <c:pt idx="37">
                  <c:v>0.000345956906526506</c:v>
                </c:pt>
                <c:pt idx="38">
                  <c:v>0.000345965333640846</c:v>
                </c:pt>
                <c:pt idx="39">
                  <c:v>0.000345973654997319</c:v>
                </c:pt>
                <c:pt idx="40">
                  <c:v>0.00034598187449488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X$67:$X$107</c:f>
              <c:numCache>
                <c:formatCode>General</c:formatCode>
                <c:ptCount val="41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2.1</c:v>
                </c:pt>
                <c:pt idx="4">
                  <c:v>2.8</c:v>
                </c:pt>
                <c:pt idx="5">
                  <c:v>3.5</c:v>
                </c:pt>
                <c:pt idx="6">
                  <c:v>4.2</c:v>
                </c:pt>
                <c:pt idx="7">
                  <c:v>4.9</c:v>
                </c:pt>
                <c:pt idx="8">
                  <c:v>5.6</c:v>
                </c:pt>
                <c:pt idx="9">
                  <c:v>6.3</c:v>
                </c:pt>
                <c:pt idx="10">
                  <c:v>7</c:v>
                </c:pt>
                <c:pt idx="11">
                  <c:v>7.7</c:v>
                </c:pt>
                <c:pt idx="12">
                  <c:v>8.4</c:v>
                </c:pt>
                <c:pt idx="13">
                  <c:v>9.1</c:v>
                </c:pt>
                <c:pt idx="14">
                  <c:v>9.8</c:v>
                </c:pt>
                <c:pt idx="15">
                  <c:v>10.5</c:v>
                </c:pt>
                <c:pt idx="16">
                  <c:v>11.2</c:v>
                </c:pt>
                <c:pt idx="17">
                  <c:v>11.9</c:v>
                </c:pt>
                <c:pt idx="18">
                  <c:v>12.6</c:v>
                </c:pt>
                <c:pt idx="19">
                  <c:v>13.3</c:v>
                </c:pt>
                <c:pt idx="20">
                  <c:v>14</c:v>
                </c:pt>
                <c:pt idx="21">
                  <c:v>14.7</c:v>
                </c:pt>
                <c:pt idx="22">
                  <c:v>15.4</c:v>
                </c:pt>
                <c:pt idx="23">
                  <c:v>16.1</c:v>
                </c:pt>
                <c:pt idx="24">
                  <c:v>16.8</c:v>
                </c:pt>
                <c:pt idx="25">
                  <c:v>17.5</c:v>
                </c:pt>
                <c:pt idx="26">
                  <c:v>18.2</c:v>
                </c:pt>
                <c:pt idx="27">
                  <c:v>18.9</c:v>
                </c:pt>
                <c:pt idx="28">
                  <c:v>19.6</c:v>
                </c:pt>
                <c:pt idx="29">
                  <c:v>20.3</c:v>
                </c:pt>
                <c:pt idx="30">
                  <c:v>21</c:v>
                </c:pt>
                <c:pt idx="31">
                  <c:v>21.7</c:v>
                </c:pt>
                <c:pt idx="32">
                  <c:v>22.4</c:v>
                </c:pt>
                <c:pt idx="33">
                  <c:v>23.1</c:v>
                </c:pt>
                <c:pt idx="34">
                  <c:v>23.8</c:v>
                </c:pt>
                <c:pt idx="35">
                  <c:v>24.5</c:v>
                </c:pt>
                <c:pt idx="36">
                  <c:v>25.2</c:v>
                </c:pt>
                <c:pt idx="37">
                  <c:v>25.9</c:v>
                </c:pt>
                <c:pt idx="38">
                  <c:v>26.6</c:v>
                </c:pt>
                <c:pt idx="39">
                  <c:v>27.3</c:v>
                </c:pt>
                <c:pt idx="40">
                  <c:v>28</c:v>
                </c:pt>
              </c:numCache>
            </c:numRef>
          </c:xVal>
          <c:yVal>
            <c:numRef>
              <c:f>'Material parameters'!$AB$67:$AB$107</c:f>
              <c:numCache>
                <c:formatCode>General</c:formatCode>
                <c:ptCount val="41"/>
                <c:pt idx="0">
                  <c:v>0</c:v>
                </c:pt>
                <c:pt idx="1">
                  <c:v>0.00032042335238614</c:v>
                </c:pt>
                <c:pt idx="2">
                  <c:v>0.00055625595463203</c:v>
                </c:pt>
                <c:pt idx="3">
                  <c:v>0.000707466644634481</c:v>
                </c:pt>
                <c:pt idx="4">
                  <c:v>0.000774033514453139</c:v>
                </c:pt>
                <c:pt idx="5">
                  <c:v>0.000777537480788508</c:v>
                </c:pt>
                <c:pt idx="6">
                  <c:v>0.000777582310821358</c:v>
                </c:pt>
                <c:pt idx="7">
                  <c:v>0.000777624223031052</c:v>
                </c:pt>
                <c:pt idx="8">
                  <c:v>0.000777663723083461</c:v>
                </c:pt>
                <c:pt idx="9">
                  <c:v>0.000777701185541035</c:v>
                </c:pt>
                <c:pt idx="10">
                  <c:v>0.000777736897026065</c:v>
                </c:pt>
                <c:pt idx="11">
                  <c:v>0.000777771082668727</c:v>
                </c:pt>
                <c:pt idx="12">
                  <c:v>0.000777803923130154</c:v>
                </c:pt>
                <c:pt idx="13">
                  <c:v>0.000777835566006885</c:v>
                </c:pt>
                <c:pt idx="14">
                  <c:v>0.000777866133729599</c:v>
                </c:pt>
                <c:pt idx="15">
                  <c:v>0.00077789572918967</c:v>
                </c:pt>
                <c:pt idx="16">
                  <c:v>0.000777924439844756</c:v>
                </c:pt>
                <c:pt idx="17">
                  <c:v>0.000777952340777647</c:v>
                </c:pt>
                <c:pt idx="18">
                  <c:v>0.000777979497017166</c:v>
                </c:pt>
                <c:pt idx="19">
                  <c:v>0.000778005965327711</c:v>
                </c:pt>
                <c:pt idx="20">
                  <c:v>0.000778031795608973</c:v>
                </c:pt>
                <c:pt idx="21">
                  <c:v>0.000778057032004842</c:v>
                </c:pt>
                <c:pt idx="22">
                  <c:v>0.000778081713792111</c:v>
                </c:pt>
                <c:pt idx="23">
                  <c:v>0.000778105876100176</c:v>
                </c:pt>
                <c:pt idx="24">
                  <c:v>0.000778129550499427</c:v>
                </c:pt>
                <c:pt idx="25">
                  <c:v>0.000778152765486474</c:v>
                </c:pt>
                <c:pt idx="26">
                  <c:v>0.000778175546887491</c:v>
                </c:pt>
                <c:pt idx="27">
                  <c:v>0.000778197918195962</c:v>
                </c:pt>
                <c:pt idx="28">
                  <c:v>0.000778219900857411</c:v>
                </c:pt>
                <c:pt idx="29">
                  <c:v>0.000778241514510949</c:v>
                </c:pt>
                <c:pt idx="30">
                  <c:v>0.000778262777195379</c:v>
                </c:pt>
                <c:pt idx="31">
                  <c:v>0.000778283705526016</c:v>
                </c:pt>
                <c:pt idx="32">
                  <c:v>0.000778304314847164</c:v>
                </c:pt>
                <c:pt idx="33">
                  <c:v>0.000778324619364198</c:v>
                </c:pt>
                <c:pt idx="34">
                  <c:v>0.000778344632258522</c:v>
                </c:pt>
                <c:pt idx="35">
                  <c:v>0.000778364365788016</c:v>
                </c:pt>
                <c:pt idx="36">
                  <c:v>0.000778383831375161</c:v>
                </c:pt>
                <c:pt idx="37">
                  <c:v>0.000778403039684639</c:v>
                </c:pt>
                <c:pt idx="38">
                  <c:v>0.000778422000691902</c:v>
                </c:pt>
                <c:pt idx="39">
                  <c:v>0.000778440723743968</c:v>
                </c:pt>
                <c:pt idx="40">
                  <c:v>0.00077845921761348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X$67:$X$107</c:f>
              <c:numCache>
                <c:formatCode>General</c:formatCode>
                <c:ptCount val="41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2.1</c:v>
                </c:pt>
                <c:pt idx="4">
                  <c:v>2.8</c:v>
                </c:pt>
                <c:pt idx="5">
                  <c:v>3.5</c:v>
                </c:pt>
                <c:pt idx="6">
                  <c:v>4.2</c:v>
                </c:pt>
                <c:pt idx="7">
                  <c:v>4.9</c:v>
                </c:pt>
                <c:pt idx="8">
                  <c:v>5.6</c:v>
                </c:pt>
                <c:pt idx="9">
                  <c:v>6.3</c:v>
                </c:pt>
                <c:pt idx="10">
                  <c:v>7</c:v>
                </c:pt>
                <c:pt idx="11">
                  <c:v>7.7</c:v>
                </c:pt>
                <c:pt idx="12">
                  <c:v>8.4</c:v>
                </c:pt>
                <c:pt idx="13">
                  <c:v>9.1</c:v>
                </c:pt>
                <c:pt idx="14">
                  <c:v>9.8</c:v>
                </c:pt>
                <c:pt idx="15">
                  <c:v>10.5</c:v>
                </c:pt>
                <c:pt idx="16">
                  <c:v>11.2</c:v>
                </c:pt>
                <c:pt idx="17">
                  <c:v>11.9</c:v>
                </c:pt>
                <c:pt idx="18">
                  <c:v>12.6</c:v>
                </c:pt>
                <c:pt idx="19">
                  <c:v>13.3</c:v>
                </c:pt>
                <c:pt idx="20">
                  <c:v>14</c:v>
                </c:pt>
                <c:pt idx="21">
                  <c:v>14.7</c:v>
                </c:pt>
                <c:pt idx="22">
                  <c:v>15.4</c:v>
                </c:pt>
                <c:pt idx="23">
                  <c:v>16.1</c:v>
                </c:pt>
                <c:pt idx="24">
                  <c:v>16.8</c:v>
                </c:pt>
                <c:pt idx="25">
                  <c:v>17.5</c:v>
                </c:pt>
                <c:pt idx="26">
                  <c:v>18.2</c:v>
                </c:pt>
                <c:pt idx="27">
                  <c:v>18.9</c:v>
                </c:pt>
                <c:pt idx="28">
                  <c:v>19.6</c:v>
                </c:pt>
                <c:pt idx="29">
                  <c:v>20.3</c:v>
                </c:pt>
                <c:pt idx="30">
                  <c:v>21</c:v>
                </c:pt>
                <c:pt idx="31">
                  <c:v>21.7</c:v>
                </c:pt>
                <c:pt idx="32">
                  <c:v>22.4</c:v>
                </c:pt>
                <c:pt idx="33">
                  <c:v>23.1</c:v>
                </c:pt>
                <c:pt idx="34">
                  <c:v>23.8</c:v>
                </c:pt>
                <c:pt idx="35">
                  <c:v>24.5</c:v>
                </c:pt>
                <c:pt idx="36">
                  <c:v>25.2</c:v>
                </c:pt>
                <c:pt idx="37">
                  <c:v>25.9</c:v>
                </c:pt>
                <c:pt idx="38">
                  <c:v>26.6</c:v>
                </c:pt>
                <c:pt idx="39">
                  <c:v>27.3</c:v>
                </c:pt>
                <c:pt idx="40">
                  <c:v>28</c:v>
                </c:pt>
              </c:numCache>
            </c:numRef>
          </c:xVal>
          <c:yVal>
            <c:numRef>
              <c:f>'Material parameters'!$AC$67:$AC$107</c:f>
              <c:numCache>
                <c:formatCode>General</c:formatCode>
                <c:ptCount val="41"/>
                <c:pt idx="0">
                  <c:v>0</c:v>
                </c:pt>
                <c:pt idx="1">
                  <c:v>0.000441337824984683</c:v>
                </c:pt>
                <c:pt idx="2">
                  <c:v>0.000798106369689434</c:v>
                </c:pt>
                <c:pt idx="3">
                  <c:v>0.00107027005213934</c:v>
                </c:pt>
                <c:pt idx="4">
                  <c:v>0.00125780446098635</c:v>
                </c:pt>
                <c:pt idx="5">
                  <c:v>0.00136069059137989</c:v>
                </c:pt>
                <c:pt idx="6">
                  <c:v>0.0013823685525713</c:v>
                </c:pt>
                <c:pt idx="7">
                  <c:v>0.00138244306316631</c:v>
                </c:pt>
                <c:pt idx="8">
                  <c:v>0.00138251328548171</c:v>
                </c:pt>
                <c:pt idx="9">
                  <c:v>0.00138257988540628</c:v>
                </c:pt>
                <c:pt idx="10">
                  <c:v>0.00138264337249078</c:v>
                </c:pt>
                <c:pt idx="11">
                  <c:v>0.00138270414696663</c:v>
                </c:pt>
                <c:pt idx="12">
                  <c:v>0.00138276253000916</c:v>
                </c:pt>
                <c:pt idx="13">
                  <c:v>0.00138281878401224</c:v>
                </c:pt>
                <c:pt idx="14">
                  <c:v>0.0013828731266304</c:v>
                </c:pt>
                <c:pt idx="15">
                  <c:v>0.00138292574078164</c:v>
                </c:pt>
                <c:pt idx="16">
                  <c:v>0.00138297678194623</c:v>
                </c:pt>
                <c:pt idx="17">
                  <c:v>0.00138302638360471</c:v>
                </c:pt>
                <c:pt idx="18">
                  <c:v>0.00138307466136385</c:v>
                </c:pt>
                <c:pt idx="19">
                  <c:v>0.00138312171613815</c:v>
                </c:pt>
                <c:pt idx="20">
                  <c:v>0.00138316763663817</c:v>
                </c:pt>
                <c:pt idx="21">
                  <c:v>0.00138321250134194</c:v>
                </c:pt>
                <c:pt idx="22">
                  <c:v>0.00138325638007486</c:v>
                </c:pt>
                <c:pt idx="23">
                  <c:v>0.0013832993352892</c:v>
                </c:pt>
                <c:pt idx="24">
                  <c:v>0.00138334142311009</c:v>
                </c:pt>
                <c:pt idx="25">
                  <c:v>0.00138338269419818</c:v>
                </c:pt>
                <c:pt idx="26">
                  <c:v>0.00138342319446665</c:v>
                </c:pt>
                <c:pt idx="27">
                  <c:v>0.00138346296568171</c:v>
                </c:pt>
                <c:pt idx="28">
                  <c:v>0.00138350204596873</c:v>
                </c:pt>
                <c:pt idx="29">
                  <c:v>0.00138354047024169</c:v>
                </c:pt>
                <c:pt idx="30">
                  <c:v>0.00138357827056956</c:v>
                </c:pt>
                <c:pt idx="31">
                  <c:v>0.0013836154764907</c:v>
                </c:pt>
                <c:pt idx="32">
                  <c:v>0.00138365211528385</c:v>
                </c:pt>
                <c:pt idx="33">
                  <c:v>0.00138368821220302</c:v>
                </c:pt>
                <c:pt idx="34">
                  <c:v>0.00138372379068182</c:v>
                </c:pt>
                <c:pt idx="35">
                  <c:v>0.00138375887251203</c:v>
                </c:pt>
                <c:pt idx="36">
                  <c:v>0.00138379347800029</c:v>
                </c:pt>
                <c:pt idx="37">
                  <c:v>0.00138382762610603</c:v>
                </c:pt>
                <c:pt idx="38">
                  <c:v>0.00138386133456338</c:v>
                </c:pt>
                <c:pt idx="39">
                  <c:v>0.00138389461998928</c:v>
                </c:pt>
                <c:pt idx="40">
                  <c:v>0.0013839274979795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X$67:$X$107</c:f>
              <c:numCache>
                <c:formatCode>General</c:formatCode>
                <c:ptCount val="41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2.1</c:v>
                </c:pt>
                <c:pt idx="4">
                  <c:v>2.8</c:v>
                </c:pt>
                <c:pt idx="5">
                  <c:v>3.5</c:v>
                </c:pt>
                <c:pt idx="6">
                  <c:v>4.2</c:v>
                </c:pt>
                <c:pt idx="7">
                  <c:v>4.9</c:v>
                </c:pt>
                <c:pt idx="8">
                  <c:v>5.6</c:v>
                </c:pt>
                <c:pt idx="9">
                  <c:v>6.3</c:v>
                </c:pt>
                <c:pt idx="10">
                  <c:v>7</c:v>
                </c:pt>
                <c:pt idx="11">
                  <c:v>7.7</c:v>
                </c:pt>
                <c:pt idx="12">
                  <c:v>8.4</c:v>
                </c:pt>
                <c:pt idx="13">
                  <c:v>9.1</c:v>
                </c:pt>
                <c:pt idx="14">
                  <c:v>9.8</c:v>
                </c:pt>
                <c:pt idx="15">
                  <c:v>10.5</c:v>
                </c:pt>
                <c:pt idx="16">
                  <c:v>11.2</c:v>
                </c:pt>
                <c:pt idx="17">
                  <c:v>11.9</c:v>
                </c:pt>
                <c:pt idx="18">
                  <c:v>12.6</c:v>
                </c:pt>
                <c:pt idx="19">
                  <c:v>13.3</c:v>
                </c:pt>
                <c:pt idx="20">
                  <c:v>14</c:v>
                </c:pt>
                <c:pt idx="21">
                  <c:v>14.7</c:v>
                </c:pt>
                <c:pt idx="22">
                  <c:v>15.4</c:v>
                </c:pt>
                <c:pt idx="23">
                  <c:v>16.1</c:v>
                </c:pt>
                <c:pt idx="24">
                  <c:v>16.8</c:v>
                </c:pt>
                <c:pt idx="25">
                  <c:v>17.5</c:v>
                </c:pt>
                <c:pt idx="26">
                  <c:v>18.2</c:v>
                </c:pt>
                <c:pt idx="27">
                  <c:v>18.9</c:v>
                </c:pt>
                <c:pt idx="28">
                  <c:v>19.6</c:v>
                </c:pt>
                <c:pt idx="29">
                  <c:v>20.3</c:v>
                </c:pt>
                <c:pt idx="30">
                  <c:v>21</c:v>
                </c:pt>
                <c:pt idx="31">
                  <c:v>21.7</c:v>
                </c:pt>
                <c:pt idx="32">
                  <c:v>22.4</c:v>
                </c:pt>
                <c:pt idx="33">
                  <c:v>23.1</c:v>
                </c:pt>
                <c:pt idx="34">
                  <c:v>23.8</c:v>
                </c:pt>
                <c:pt idx="35">
                  <c:v>24.5</c:v>
                </c:pt>
                <c:pt idx="36">
                  <c:v>25.2</c:v>
                </c:pt>
                <c:pt idx="37">
                  <c:v>25.9</c:v>
                </c:pt>
                <c:pt idx="38">
                  <c:v>26.6</c:v>
                </c:pt>
                <c:pt idx="39">
                  <c:v>27.3</c:v>
                </c:pt>
                <c:pt idx="40">
                  <c:v>28</c:v>
                </c:pt>
              </c:numCache>
            </c:numRef>
          </c:xVal>
          <c:yVal>
            <c:numRef>
              <c:f>'Material parameters'!$AD$67:$AD$107</c:f>
              <c:numCache>
                <c:formatCode>General</c:formatCode>
                <c:ptCount val="41"/>
                <c:pt idx="0">
                  <c:v>0</c:v>
                </c:pt>
                <c:pt idx="1">
                  <c:v>0.000562252297583227</c:v>
                </c:pt>
                <c:pt idx="2">
                  <c:v>0.00103995678474684</c:v>
                </c:pt>
                <c:pt idx="3">
                  <c:v>0.0014330734596442</c:v>
                </c:pt>
                <c:pt idx="4">
                  <c:v>0.00174157540751956</c:v>
                </c:pt>
                <c:pt idx="5">
                  <c:v>0.00196544196532651</c:v>
                </c:pt>
                <c:pt idx="6">
                  <c:v>0.00210465612128981</c:v>
                </c:pt>
                <c:pt idx="7">
                  <c:v>0.00215920325928289</c:v>
                </c:pt>
                <c:pt idx="8">
                  <c:v>0.00216017700856517</c:v>
                </c:pt>
                <c:pt idx="9">
                  <c:v>0.00216028107094732</c:v>
                </c:pt>
                <c:pt idx="10">
                  <c:v>0.00216038026951685</c:v>
                </c:pt>
                <c:pt idx="11">
                  <c:v>0.00216047522963535</c:v>
                </c:pt>
                <c:pt idx="12">
                  <c:v>0.00216056645313932</c:v>
                </c:pt>
                <c:pt idx="13">
                  <c:v>0.00216065435001913</c:v>
                </c:pt>
                <c:pt idx="14">
                  <c:v>0.00216073926036</c:v>
                </c:pt>
                <c:pt idx="15">
                  <c:v>0.0021608214699713</c:v>
                </c:pt>
                <c:pt idx="16">
                  <c:v>0.00216090122179099</c:v>
                </c:pt>
                <c:pt idx="17">
                  <c:v>0.00216097872438235</c:v>
                </c:pt>
                <c:pt idx="18">
                  <c:v>0.00216105415838102</c:v>
                </c:pt>
                <c:pt idx="19">
                  <c:v>0.00216112768146586</c:v>
                </c:pt>
                <c:pt idx="20">
                  <c:v>0.00216119943224715</c:v>
                </c:pt>
                <c:pt idx="21">
                  <c:v>0.00216126953334678</c:v>
                </c:pt>
                <c:pt idx="22">
                  <c:v>0.00216133809386697</c:v>
                </c:pt>
                <c:pt idx="23">
                  <c:v>0.00216140521138938</c:v>
                </c:pt>
                <c:pt idx="24">
                  <c:v>0.00216147097360952</c:v>
                </c:pt>
                <c:pt idx="25">
                  <c:v>0.00216153545968465</c:v>
                </c:pt>
                <c:pt idx="26">
                  <c:v>0.00216159874135414</c:v>
                </c:pt>
                <c:pt idx="27">
                  <c:v>0.00216166088387767</c:v>
                </c:pt>
                <c:pt idx="28">
                  <c:v>0.00216172194682614</c:v>
                </c:pt>
                <c:pt idx="29">
                  <c:v>0.00216178198475264</c:v>
                </c:pt>
                <c:pt idx="30">
                  <c:v>0.00216184104776494</c:v>
                </c:pt>
                <c:pt idx="31">
                  <c:v>0.00216189918201671</c:v>
                </c:pt>
                <c:pt idx="32">
                  <c:v>0.00216195643013101</c:v>
                </c:pt>
                <c:pt idx="33">
                  <c:v>0.00216201283156722</c:v>
                </c:pt>
                <c:pt idx="34">
                  <c:v>0.00216206842294034</c:v>
                </c:pt>
                <c:pt idx="35">
                  <c:v>0.00216212323830004</c:v>
                </c:pt>
                <c:pt idx="36">
                  <c:v>0.00216217730937545</c:v>
                </c:pt>
                <c:pt idx="37">
                  <c:v>0.00216223066579066</c:v>
                </c:pt>
                <c:pt idx="38">
                  <c:v>0.00216228333525528</c:v>
                </c:pt>
                <c:pt idx="39">
                  <c:v>0.00216233534373324</c:v>
                </c:pt>
                <c:pt idx="40">
                  <c:v>0.0021623867155930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AK$67:$AK$107</c:f>
              <c:numCache>
                <c:formatCode>General</c:formatCode>
                <c:ptCount val="41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2.1</c:v>
                </c:pt>
                <c:pt idx="4">
                  <c:v>2.8</c:v>
                </c:pt>
                <c:pt idx="5">
                  <c:v>3.5</c:v>
                </c:pt>
                <c:pt idx="6">
                  <c:v>4.2</c:v>
                </c:pt>
                <c:pt idx="7">
                  <c:v>4.9</c:v>
                </c:pt>
                <c:pt idx="8">
                  <c:v>5.6</c:v>
                </c:pt>
                <c:pt idx="9">
                  <c:v>6.3</c:v>
                </c:pt>
                <c:pt idx="10">
                  <c:v>7</c:v>
                </c:pt>
                <c:pt idx="11">
                  <c:v>7.7</c:v>
                </c:pt>
                <c:pt idx="12">
                  <c:v>8.4</c:v>
                </c:pt>
                <c:pt idx="13">
                  <c:v>9.1</c:v>
                </c:pt>
                <c:pt idx="14">
                  <c:v>9.8</c:v>
                </c:pt>
                <c:pt idx="15">
                  <c:v>10.5</c:v>
                </c:pt>
                <c:pt idx="16">
                  <c:v>11.2</c:v>
                </c:pt>
                <c:pt idx="17">
                  <c:v>11.9</c:v>
                </c:pt>
                <c:pt idx="18">
                  <c:v>12.6</c:v>
                </c:pt>
                <c:pt idx="19">
                  <c:v>13.3</c:v>
                </c:pt>
                <c:pt idx="20">
                  <c:v>14</c:v>
                </c:pt>
                <c:pt idx="21">
                  <c:v>14.7</c:v>
                </c:pt>
                <c:pt idx="22">
                  <c:v>15.4</c:v>
                </c:pt>
                <c:pt idx="23">
                  <c:v>16.1</c:v>
                </c:pt>
                <c:pt idx="24">
                  <c:v>16.8</c:v>
                </c:pt>
                <c:pt idx="25">
                  <c:v>17.5</c:v>
                </c:pt>
                <c:pt idx="26">
                  <c:v>18.2</c:v>
                </c:pt>
                <c:pt idx="27">
                  <c:v>18.9</c:v>
                </c:pt>
                <c:pt idx="28">
                  <c:v>19.6</c:v>
                </c:pt>
                <c:pt idx="29">
                  <c:v>20.3</c:v>
                </c:pt>
                <c:pt idx="30">
                  <c:v>21</c:v>
                </c:pt>
                <c:pt idx="31">
                  <c:v>21.7</c:v>
                </c:pt>
                <c:pt idx="32">
                  <c:v>22.4</c:v>
                </c:pt>
                <c:pt idx="33">
                  <c:v>23.1</c:v>
                </c:pt>
                <c:pt idx="34">
                  <c:v>23.8</c:v>
                </c:pt>
                <c:pt idx="35">
                  <c:v>24.5</c:v>
                </c:pt>
                <c:pt idx="36">
                  <c:v>25.2</c:v>
                </c:pt>
                <c:pt idx="37">
                  <c:v>25.9</c:v>
                </c:pt>
                <c:pt idx="38">
                  <c:v>26.6</c:v>
                </c:pt>
                <c:pt idx="39">
                  <c:v>27.3</c:v>
                </c:pt>
                <c:pt idx="40">
                  <c:v>28</c:v>
                </c:pt>
              </c:numCache>
            </c:numRef>
          </c:xVal>
          <c:yVal>
            <c:numRef>
              <c:f>'Material parameters'!$AL$67:$AL$107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AK$67:$AK$107</c:f>
              <c:numCache>
                <c:formatCode>General</c:formatCode>
                <c:ptCount val="41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2.1</c:v>
                </c:pt>
                <c:pt idx="4">
                  <c:v>2.8</c:v>
                </c:pt>
                <c:pt idx="5">
                  <c:v>3.5</c:v>
                </c:pt>
                <c:pt idx="6">
                  <c:v>4.2</c:v>
                </c:pt>
                <c:pt idx="7">
                  <c:v>4.9</c:v>
                </c:pt>
                <c:pt idx="8">
                  <c:v>5.6</c:v>
                </c:pt>
                <c:pt idx="9">
                  <c:v>6.3</c:v>
                </c:pt>
                <c:pt idx="10">
                  <c:v>7</c:v>
                </c:pt>
                <c:pt idx="11">
                  <c:v>7.7</c:v>
                </c:pt>
                <c:pt idx="12">
                  <c:v>8.4</c:v>
                </c:pt>
                <c:pt idx="13">
                  <c:v>9.1</c:v>
                </c:pt>
                <c:pt idx="14">
                  <c:v>9.8</c:v>
                </c:pt>
                <c:pt idx="15">
                  <c:v>10.5</c:v>
                </c:pt>
                <c:pt idx="16">
                  <c:v>11.2</c:v>
                </c:pt>
                <c:pt idx="17">
                  <c:v>11.9</c:v>
                </c:pt>
                <c:pt idx="18">
                  <c:v>12.6</c:v>
                </c:pt>
                <c:pt idx="19">
                  <c:v>13.3</c:v>
                </c:pt>
                <c:pt idx="20">
                  <c:v>14</c:v>
                </c:pt>
                <c:pt idx="21">
                  <c:v>14.7</c:v>
                </c:pt>
                <c:pt idx="22">
                  <c:v>15.4</c:v>
                </c:pt>
                <c:pt idx="23">
                  <c:v>16.1</c:v>
                </c:pt>
                <c:pt idx="24">
                  <c:v>16.8</c:v>
                </c:pt>
                <c:pt idx="25">
                  <c:v>17.5</c:v>
                </c:pt>
                <c:pt idx="26">
                  <c:v>18.2</c:v>
                </c:pt>
                <c:pt idx="27">
                  <c:v>18.9</c:v>
                </c:pt>
                <c:pt idx="28">
                  <c:v>19.6</c:v>
                </c:pt>
                <c:pt idx="29">
                  <c:v>20.3</c:v>
                </c:pt>
                <c:pt idx="30">
                  <c:v>21</c:v>
                </c:pt>
                <c:pt idx="31">
                  <c:v>21.7</c:v>
                </c:pt>
                <c:pt idx="32">
                  <c:v>22.4</c:v>
                </c:pt>
                <c:pt idx="33">
                  <c:v>23.1</c:v>
                </c:pt>
                <c:pt idx="34">
                  <c:v>23.8</c:v>
                </c:pt>
                <c:pt idx="35">
                  <c:v>24.5</c:v>
                </c:pt>
                <c:pt idx="36">
                  <c:v>25.2</c:v>
                </c:pt>
                <c:pt idx="37">
                  <c:v>25.9</c:v>
                </c:pt>
                <c:pt idx="38">
                  <c:v>26.6</c:v>
                </c:pt>
                <c:pt idx="39">
                  <c:v>27.3</c:v>
                </c:pt>
                <c:pt idx="40">
                  <c:v>28</c:v>
                </c:pt>
              </c:numCache>
            </c:numRef>
          </c:xVal>
          <c:yVal>
            <c:numRef>
              <c:f>'Material parameters'!$AM$67:$AM$107</c:f>
              <c:numCache>
                <c:formatCode>General</c:formatCode>
                <c:ptCount val="41"/>
                <c:pt idx="0">
                  <c:v>0</c:v>
                </c:pt>
                <c:pt idx="1">
                  <c:v>7.85944071890532E-005</c:v>
                </c:pt>
                <c:pt idx="2">
                  <c:v>8.63751482347873E-005</c:v>
                </c:pt>
                <c:pt idx="3">
                  <c:v>8.63817636916338E-005</c:v>
                </c:pt>
                <c:pt idx="4">
                  <c:v>8.63876690237878E-005</c:v>
                </c:pt>
                <c:pt idx="5">
                  <c:v>8.63930534209453E-005</c:v>
                </c:pt>
                <c:pt idx="6">
                  <c:v>8.63980345357064E-005</c:v>
                </c:pt>
                <c:pt idx="7">
                  <c:v>8.64026914478947E-005</c:v>
                </c:pt>
                <c:pt idx="8">
                  <c:v>8.64070803426068E-005</c:v>
                </c:pt>
                <c:pt idx="9">
                  <c:v>8.64112428378928E-005</c:v>
                </c:pt>
                <c:pt idx="10">
                  <c:v>8.64152107806739E-005</c:v>
                </c:pt>
                <c:pt idx="11">
                  <c:v>8.64190091854141E-005</c:v>
                </c:pt>
                <c:pt idx="12">
                  <c:v>8.64226581255726E-005</c:v>
                </c:pt>
                <c:pt idx="13">
                  <c:v>8.6426174000765E-005</c:v>
                </c:pt>
                <c:pt idx="14">
                  <c:v>8.64295704143999E-005</c:v>
                </c:pt>
                <c:pt idx="15">
                  <c:v>8.64328587988522E-005</c:v>
                </c:pt>
                <c:pt idx="16">
                  <c:v>8.64360488716396E-005</c:v>
                </c:pt>
                <c:pt idx="17">
                  <c:v>8.64391489752941E-005</c:v>
                </c:pt>
                <c:pt idx="18">
                  <c:v>8.64421663352406E-005</c:v>
                </c:pt>
                <c:pt idx="19">
                  <c:v>8.64451072586345E-005</c:v>
                </c:pt>
                <c:pt idx="20">
                  <c:v>8.64479772898859E-005</c:v>
                </c:pt>
                <c:pt idx="21">
                  <c:v>8.64507813338713E-005</c:v>
                </c:pt>
                <c:pt idx="22">
                  <c:v>8.6453523754679E-005</c:v>
                </c:pt>
                <c:pt idx="23">
                  <c:v>8.64562084555751E-005</c:v>
                </c:pt>
                <c:pt idx="24">
                  <c:v>8.64588389443808E-005</c:v>
                </c:pt>
                <c:pt idx="25">
                  <c:v>8.6461418387386E-005</c:v>
                </c:pt>
                <c:pt idx="26">
                  <c:v>8.64639496541657E-005</c:v>
                </c:pt>
                <c:pt idx="27">
                  <c:v>8.64664353551069E-005</c:v>
                </c:pt>
                <c:pt idx="28">
                  <c:v>8.64688778730457E-005</c:v>
                </c:pt>
                <c:pt idx="29">
                  <c:v>8.64712793901055E-005</c:v>
                </c:pt>
                <c:pt idx="30">
                  <c:v>8.64736419105976E-005</c:v>
                </c:pt>
                <c:pt idx="31">
                  <c:v>8.64759672806685E-005</c:v>
                </c:pt>
                <c:pt idx="32">
                  <c:v>8.64782572052404E-005</c:v>
                </c:pt>
                <c:pt idx="33">
                  <c:v>8.64805132626886E-005</c:v>
                </c:pt>
                <c:pt idx="34">
                  <c:v>8.64827369176135E-005</c:v>
                </c:pt>
                <c:pt idx="35">
                  <c:v>8.64849295320018E-005</c:v>
                </c:pt>
                <c:pt idx="36">
                  <c:v>8.64870923750179E-005</c:v>
                </c:pt>
                <c:pt idx="37">
                  <c:v>8.64892266316266E-005</c:v>
                </c:pt>
                <c:pt idx="38">
                  <c:v>8.64913334102114E-005</c:v>
                </c:pt>
                <c:pt idx="39">
                  <c:v>8.64934137493298E-005</c:v>
                </c:pt>
                <c:pt idx="40">
                  <c:v>8.64954686237207E-00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AK$67:$AK$107</c:f>
              <c:numCache>
                <c:formatCode>General</c:formatCode>
                <c:ptCount val="41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2.1</c:v>
                </c:pt>
                <c:pt idx="4">
                  <c:v>2.8</c:v>
                </c:pt>
                <c:pt idx="5">
                  <c:v>3.5</c:v>
                </c:pt>
                <c:pt idx="6">
                  <c:v>4.2</c:v>
                </c:pt>
                <c:pt idx="7">
                  <c:v>4.9</c:v>
                </c:pt>
                <c:pt idx="8">
                  <c:v>5.6</c:v>
                </c:pt>
                <c:pt idx="9">
                  <c:v>6.3</c:v>
                </c:pt>
                <c:pt idx="10">
                  <c:v>7</c:v>
                </c:pt>
                <c:pt idx="11">
                  <c:v>7.7</c:v>
                </c:pt>
                <c:pt idx="12">
                  <c:v>8.4</c:v>
                </c:pt>
                <c:pt idx="13">
                  <c:v>9.1</c:v>
                </c:pt>
                <c:pt idx="14">
                  <c:v>9.8</c:v>
                </c:pt>
                <c:pt idx="15">
                  <c:v>10.5</c:v>
                </c:pt>
                <c:pt idx="16">
                  <c:v>11.2</c:v>
                </c:pt>
                <c:pt idx="17">
                  <c:v>11.9</c:v>
                </c:pt>
                <c:pt idx="18">
                  <c:v>12.6</c:v>
                </c:pt>
                <c:pt idx="19">
                  <c:v>13.3</c:v>
                </c:pt>
                <c:pt idx="20">
                  <c:v>14</c:v>
                </c:pt>
                <c:pt idx="21">
                  <c:v>14.7</c:v>
                </c:pt>
                <c:pt idx="22">
                  <c:v>15.4</c:v>
                </c:pt>
                <c:pt idx="23">
                  <c:v>16.1</c:v>
                </c:pt>
                <c:pt idx="24">
                  <c:v>16.8</c:v>
                </c:pt>
                <c:pt idx="25">
                  <c:v>17.5</c:v>
                </c:pt>
                <c:pt idx="26">
                  <c:v>18.2</c:v>
                </c:pt>
                <c:pt idx="27">
                  <c:v>18.9</c:v>
                </c:pt>
                <c:pt idx="28">
                  <c:v>19.6</c:v>
                </c:pt>
                <c:pt idx="29">
                  <c:v>20.3</c:v>
                </c:pt>
                <c:pt idx="30">
                  <c:v>21</c:v>
                </c:pt>
                <c:pt idx="31">
                  <c:v>21.7</c:v>
                </c:pt>
                <c:pt idx="32">
                  <c:v>22.4</c:v>
                </c:pt>
                <c:pt idx="33">
                  <c:v>23.1</c:v>
                </c:pt>
                <c:pt idx="34">
                  <c:v>23.8</c:v>
                </c:pt>
                <c:pt idx="35">
                  <c:v>24.5</c:v>
                </c:pt>
                <c:pt idx="36">
                  <c:v>25.2</c:v>
                </c:pt>
                <c:pt idx="37">
                  <c:v>25.9</c:v>
                </c:pt>
                <c:pt idx="38">
                  <c:v>26.6</c:v>
                </c:pt>
                <c:pt idx="39">
                  <c:v>27.3</c:v>
                </c:pt>
                <c:pt idx="40">
                  <c:v>28</c:v>
                </c:pt>
              </c:numCache>
            </c:numRef>
          </c:xVal>
          <c:yVal>
            <c:numRef>
              <c:f>'Material parameters'!$AN$67:$AN$107</c:f>
              <c:numCache>
                <c:formatCode>General</c:formatCode>
                <c:ptCount val="41"/>
                <c:pt idx="0">
                  <c:v>0</c:v>
                </c:pt>
                <c:pt idx="1">
                  <c:v>0.000199508879787596</c:v>
                </c:pt>
                <c:pt idx="2">
                  <c:v>0.000314405539574626</c:v>
                </c:pt>
                <c:pt idx="3">
                  <c:v>0.000345527054766535</c:v>
                </c:pt>
                <c:pt idx="4">
                  <c:v>0.000345550676095151</c:v>
                </c:pt>
                <c:pt idx="5">
                  <c:v>0.000345572213683781</c:v>
                </c:pt>
                <c:pt idx="6">
                  <c:v>0.000345592138142826</c:v>
                </c:pt>
                <c:pt idx="7">
                  <c:v>0.000345610765791579</c:v>
                </c:pt>
                <c:pt idx="8">
                  <c:v>0.000345628321370427</c:v>
                </c:pt>
                <c:pt idx="9">
                  <c:v>0.000345644971351571</c:v>
                </c:pt>
                <c:pt idx="10">
                  <c:v>0.000345660843122696</c:v>
                </c:pt>
                <c:pt idx="11">
                  <c:v>0.000345676036741656</c:v>
                </c:pt>
                <c:pt idx="12">
                  <c:v>0.00034569063250229</c:v>
                </c:pt>
                <c:pt idx="13">
                  <c:v>0.00034570469600306</c:v>
                </c:pt>
                <c:pt idx="14">
                  <c:v>0.0003457182816576</c:v>
                </c:pt>
                <c:pt idx="15">
                  <c:v>0.000345731435195409</c:v>
                </c:pt>
                <c:pt idx="16">
                  <c:v>0.000345744195486558</c:v>
                </c:pt>
                <c:pt idx="17">
                  <c:v>0.000345756595901177</c:v>
                </c:pt>
                <c:pt idx="18">
                  <c:v>0.000345768665340962</c:v>
                </c:pt>
                <c:pt idx="19">
                  <c:v>0.000345780429034538</c:v>
                </c:pt>
                <c:pt idx="20">
                  <c:v>0.000345791909159544</c:v>
                </c:pt>
                <c:pt idx="21">
                  <c:v>0.000345803125335485</c:v>
                </c:pt>
                <c:pt idx="22">
                  <c:v>0.000345814095018716</c:v>
                </c:pt>
                <c:pt idx="23">
                  <c:v>0.0003458248338223</c:v>
                </c:pt>
                <c:pt idx="24">
                  <c:v>0.000345835355777523</c:v>
                </c:pt>
                <c:pt idx="25">
                  <c:v>0.000345845673549544</c:v>
                </c:pt>
                <c:pt idx="26">
                  <c:v>0.000345855798616663</c:v>
                </c:pt>
                <c:pt idx="27">
                  <c:v>0.000345865741420428</c:v>
                </c:pt>
                <c:pt idx="28">
                  <c:v>0.000345875511492183</c:v>
                </c:pt>
                <c:pt idx="29">
                  <c:v>0.000345885117560422</c:v>
                </c:pt>
                <c:pt idx="30">
                  <c:v>0.00034589456764239</c:v>
                </c:pt>
                <c:pt idx="31">
                  <c:v>0.000345903869122674</c:v>
                </c:pt>
                <c:pt idx="32">
                  <c:v>0.000345913028820962</c:v>
                </c:pt>
                <c:pt idx="33">
                  <c:v>0.000345922053050755</c:v>
                </c:pt>
                <c:pt idx="34">
                  <c:v>0.000345930947670454</c:v>
                </c:pt>
                <c:pt idx="35">
                  <c:v>0.000345939718128007</c:v>
                </c:pt>
                <c:pt idx="36">
                  <c:v>0.000345948369500072</c:v>
                </c:pt>
                <c:pt idx="37">
                  <c:v>0.000345956906526506</c:v>
                </c:pt>
                <c:pt idx="38">
                  <c:v>0.000345965333640846</c:v>
                </c:pt>
                <c:pt idx="39">
                  <c:v>0.000345973654997319</c:v>
                </c:pt>
                <c:pt idx="40">
                  <c:v>0.000345981874494883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AK$67:$AK$107</c:f>
              <c:numCache>
                <c:formatCode>General</c:formatCode>
                <c:ptCount val="41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2.1</c:v>
                </c:pt>
                <c:pt idx="4">
                  <c:v>2.8</c:v>
                </c:pt>
                <c:pt idx="5">
                  <c:v>3.5</c:v>
                </c:pt>
                <c:pt idx="6">
                  <c:v>4.2</c:v>
                </c:pt>
                <c:pt idx="7">
                  <c:v>4.9</c:v>
                </c:pt>
                <c:pt idx="8">
                  <c:v>5.6</c:v>
                </c:pt>
                <c:pt idx="9">
                  <c:v>6.3</c:v>
                </c:pt>
                <c:pt idx="10">
                  <c:v>7</c:v>
                </c:pt>
                <c:pt idx="11">
                  <c:v>7.7</c:v>
                </c:pt>
                <c:pt idx="12">
                  <c:v>8.4</c:v>
                </c:pt>
                <c:pt idx="13">
                  <c:v>9.1</c:v>
                </c:pt>
                <c:pt idx="14">
                  <c:v>9.8</c:v>
                </c:pt>
                <c:pt idx="15">
                  <c:v>10.5</c:v>
                </c:pt>
                <c:pt idx="16">
                  <c:v>11.2</c:v>
                </c:pt>
                <c:pt idx="17">
                  <c:v>11.9</c:v>
                </c:pt>
                <c:pt idx="18">
                  <c:v>12.6</c:v>
                </c:pt>
                <c:pt idx="19">
                  <c:v>13.3</c:v>
                </c:pt>
                <c:pt idx="20">
                  <c:v>14</c:v>
                </c:pt>
                <c:pt idx="21">
                  <c:v>14.7</c:v>
                </c:pt>
                <c:pt idx="22">
                  <c:v>15.4</c:v>
                </c:pt>
                <c:pt idx="23">
                  <c:v>16.1</c:v>
                </c:pt>
                <c:pt idx="24">
                  <c:v>16.8</c:v>
                </c:pt>
                <c:pt idx="25">
                  <c:v>17.5</c:v>
                </c:pt>
                <c:pt idx="26">
                  <c:v>18.2</c:v>
                </c:pt>
                <c:pt idx="27">
                  <c:v>18.9</c:v>
                </c:pt>
                <c:pt idx="28">
                  <c:v>19.6</c:v>
                </c:pt>
                <c:pt idx="29">
                  <c:v>20.3</c:v>
                </c:pt>
                <c:pt idx="30">
                  <c:v>21</c:v>
                </c:pt>
                <c:pt idx="31">
                  <c:v>21.7</c:v>
                </c:pt>
                <c:pt idx="32">
                  <c:v>22.4</c:v>
                </c:pt>
                <c:pt idx="33">
                  <c:v>23.1</c:v>
                </c:pt>
                <c:pt idx="34">
                  <c:v>23.8</c:v>
                </c:pt>
                <c:pt idx="35">
                  <c:v>24.5</c:v>
                </c:pt>
                <c:pt idx="36">
                  <c:v>25.2</c:v>
                </c:pt>
                <c:pt idx="37">
                  <c:v>25.9</c:v>
                </c:pt>
                <c:pt idx="38">
                  <c:v>26.6</c:v>
                </c:pt>
                <c:pt idx="39">
                  <c:v>27.3</c:v>
                </c:pt>
                <c:pt idx="40">
                  <c:v>28</c:v>
                </c:pt>
              </c:numCache>
            </c:numRef>
          </c:xVal>
          <c:yVal>
            <c:numRef>
              <c:f>'Material parameters'!$AO$67:$AO$107</c:f>
              <c:numCache>
                <c:formatCode>General</c:formatCode>
                <c:ptCount val="41"/>
                <c:pt idx="0">
                  <c:v>0</c:v>
                </c:pt>
                <c:pt idx="1">
                  <c:v>0.00032042335238614</c:v>
                </c:pt>
                <c:pt idx="2">
                  <c:v>0.00055625595463203</c:v>
                </c:pt>
                <c:pt idx="3">
                  <c:v>0.000707466644634481</c:v>
                </c:pt>
                <c:pt idx="4">
                  <c:v>0.000774033514453139</c:v>
                </c:pt>
                <c:pt idx="5">
                  <c:v>0.000777537480788508</c:v>
                </c:pt>
                <c:pt idx="6">
                  <c:v>0.000777582310821358</c:v>
                </c:pt>
                <c:pt idx="7">
                  <c:v>0.000777624223031052</c:v>
                </c:pt>
                <c:pt idx="8">
                  <c:v>0.000777663723083461</c:v>
                </c:pt>
                <c:pt idx="9">
                  <c:v>0.000777701185541035</c:v>
                </c:pt>
                <c:pt idx="10">
                  <c:v>0.000777736897026065</c:v>
                </c:pt>
                <c:pt idx="11">
                  <c:v>0.000777771082668727</c:v>
                </c:pt>
                <c:pt idx="12">
                  <c:v>0.000777803923130154</c:v>
                </c:pt>
                <c:pt idx="13">
                  <c:v>0.000777835566006885</c:v>
                </c:pt>
                <c:pt idx="14">
                  <c:v>0.000777866133729599</c:v>
                </c:pt>
                <c:pt idx="15">
                  <c:v>0.00077789572918967</c:v>
                </c:pt>
                <c:pt idx="16">
                  <c:v>0.000777924439844756</c:v>
                </c:pt>
                <c:pt idx="17">
                  <c:v>0.000777952340777647</c:v>
                </c:pt>
                <c:pt idx="18">
                  <c:v>0.000777979497017166</c:v>
                </c:pt>
                <c:pt idx="19">
                  <c:v>0.000778005965327711</c:v>
                </c:pt>
                <c:pt idx="20">
                  <c:v>0.000778031795608973</c:v>
                </c:pt>
                <c:pt idx="21">
                  <c:v>0.000778057032004842</c:v>
                </c:pt>
                <c:pt idx="22">
                  <c:v>0.000778081713792111</c:v>
                </c:pt>
                <c:pt idx="23">
                  <c:v>0.000778105876100176</c:v>
                </c:pt>
                <c:pt idx="24">
                  <c:v>0.000778129550499427</c:v>
                </c:pt>
                <c:pt idx="25">
                  <c:v>0.000778152765486474</c:v>
                </c:pt>
                <c:pt idx="26">
                  <c:v>0.000778175546887491</c:v>
                </c:pt>
                <c:pt idx="27">
                  <c:v>0.000778197918195962</c:v>
                </c:pt>
                <c:pt idx="28">
                  <c:v>0.000778219900857411</c:v>
                </c:pt>
                <c:pt idx="29">
                  <c:v>0.000778241514510949</c:v>
                </c:pt>
                <c:pt idx="30">
                  <c:v>0.000778262777195379</c:v>
                </c:pt>
                <c:pt idx="31">
                  <c:v>0.000778283705526016</c:v>
                </c:pt>
                <c:pt idx="32">
                  <c:v>0.000778304314847164</c:v>
                </c:pt>
                <c:pt idx="33">
                  <c:v>0.000778324619364198</c:v>
                </c:pt>
                <c:pt idx="34">
                  <c:v>0.000778344632258522</c:v>
                </c:pt>
                <c:pt idx="35">
                  <c:v>0.000778364365788016</c:v>
                </c:pt>
                <c:pt idx="36">
                  <c:v>0.000778383831375161</c:v>
                </c:pt>
                <c:pt idx="37">
                  <c:v>0.000778403039684639</c:v>
                </c:pt>
                <c:pt idx="38">
                  <c:v>0.000778422000691902</c:v>
                </c:pt>
                <c:pt idx="39">
                  <c:v>0.000778440723743968</c:v>
                </c:pt>
                <c:pt idx="40">
                  <c:v>0.000778459217613486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AK$67:$AK$107</c:f>
              <c:numCache>
                <c:formatCode>General</c:formatCode>
                <c:ptCount val="41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2.1</c:v>
                </c:pt>
                <c:pt idx="4">
                  <c:v>2.8</c:v>
                </c:pt>
                <c:pt idx="5">
                  <c:v>3.5</c:v>
                </c:pt>
                <c:pt idx="6">
                  <c:v>4.2</c:v>
                </c:pt>
                <c:pt idx="7">
                  <c:v>4.9</c:v>
                </c:pt>
                <c:pt idx="8">
                  <c:v>5.6</c:v>
                </c:pt>
                <c:pt idx="9">
                  <c:v>6.3</c:v>
                </c:pt>
                <c:pt idx="10">
                  <c:v>7</c:v>
                </c:pt>
                <c:pt idx="11">
                  <c:v>7.7</c:v>
                </c:pt>
                <c:pt idx="12">
                  <c:v>8.4</c:v>
                </c:pt>
                <c:pt idx="13">
                  <c:v>9.1</c:v>
                </c:pt>
                <c:pt idx="14">
                  <c:v>9.8</c:v>
                </c:pt>
                <c:pt idx="15">
                  <c:v>10.5</c:v>
                </c:pt>
                <c:pt idx="16">
                  <c:v>11.2</c:v>
                </c:pt>
                <c:pt idx="17">
                  <c:v>11.9</c:v>
                </c:pt>
                <c:pt idx="18">
                  <c:v>12.6</c:v>
                </c:pt>
                <c:pt idx="19">
                  <c:v>13.3</c:v>
                </c:pt>
                <c:pt idx="20">
                  <c:v>14</c:v>
                </c:pt>
                <c:pt idx="21">
                  <c:v>14.7</c:v>
                </c:pt>
                <c:pt idx="22">
                  <c:v>15.4</c:v>
                </c:pt>
                <c:pt idx="23">
                  <c:v>16.1</c:v>
                </c:pt>
                <c:pt idx="24">
                  <c:v>16.8</c:v>
                </c:pt>
                <c:pt idx="25">
                  <c:v>17.5</c:v>
                </c:pt>
                <c:pt idx="26">
                  <c:v>18.2</c:v>
                </c:pt>
                <c:pt idx="27">
                  <c:v>18.9</c:v>
                </c:pt>
                <c:pt idx="28">
                  <c:v>19.6</c:v>
                </c:pt>
                <c:pt idx="29">
                  <c:v>20.3</c:v>
                </c:pt>
                <c:pt idx="30">
                  <c:v>21</c:v>
                </c:pt>
                <c:pt idx="31">
                  <c:v>21.7</c:v>
                </c:pt>
                <c:pt idx="32">
                  <c:v>22.4</c:v>
                </c:pt>
                <c:pt idx="33">
                  <c:v>23.1</c:v>
                </c:pt>
                <c:pt idx="34">
                  <c:v>23.8</c:v>
                </c:pt>
                <c:pt idx="35">
                  <c:v>24.5</c:v>
                </c:pt>
                <c:pt idx="36">
                  <c:v>25.2</c:v>
                </c:pt>
                <c:pt idx="37">
                  <c:v>25.9</c:v>
                </c:pt>
                <c:pt idx="38">
                  <c:v>26.6</c:v>
                </c:pt>
                <c:pt idx="39">
                  <c:v>27.3</c:v>
                </c:pt>
                <c:pt idx="40">
                  <c:v>28</c:v>
                </c:pt>
              </c:numCache>
            </c:numRef>
          </c:xVal>
          <c:yVal>
            <c:numRef>
              <c:f>'Material parameters'!$AP$67:$AP$107</c:f>
              <c:numCache>
                <c:formatCode>General</c:formatCode>
                <c:ptCount val="41"/>
                <c:pt idx="0">
                  <c:v>0</c:v>
                </c:pt>
                <c:pt idx="1">
                  <c:v>0.000441337824984683</c:v>
                </c:pt>
                <c:pt idx="2">
                  <c:v>0.000798106369689434</c:v>
                </c:pt>
                <c:pt idx="3">
                  <c:v>0.00107027005213934</c:v>
                </c:pt>
                <c:pt idx="4">
                  <c:v>0.00125780446098635</c:v>
                </c:pt>
                <c:pt idx="5">
                  <c:v>0.00136069059137989</c:v>
                </c:pt>
                <c:pt idx="6">
                  <c:v>0.0013823685525713</c:v>
                </c:pt>
                <c:pt idx="7">
                  <c:v>0.00138244306316631</c:v>
                </c:pt>
                <c:pt idx="8">
                  <c:v>0.00138251328548171</c:v>
                </c:pt>
                <c:pt idx="9">
                  <c:v>0.00138257988540628</c:v>
                </c:pt>
                <c:pt idx="10">
                  <c:v>0.00138264337249078</c:v>
                </c:pt>
                <c:pt idx="11">
                  <c:v>0.00138270414696663</c:v>
                </c:pt>
                <c:pt idx="12">
                  <c:v>0.00138276253000916</c:v>
                </c:pt>
                <c:pt idx="13">
                  <c:v>0.00138281878401224</c:v>
                </c:pt>
                <c:pt idx="14">
                  <c:v>0.0013828731266304</c:v>
                </c:pt>
                <c:pt idx="15">
                  <c:v>0.00138292574078164</c:v>
                </c:pt>
                <c:pt idx="16">
                  <c:v>0.00138297678194623</c:v>
                </c:pt>
                <c:pt idx="17">
                  <c:v>0.00138302638360471</c:v>
                </c:pt>
                <c:pt idx="18">
                  <c:v>0.00138307466136385</c:v>
                </c:pt>
                <c:pt idx="19">
                  <c:v>0.00138312171613815</c:v>
                </c:pt>
                <c:pt idx="20">
                  <c:v>0.00138316763663817</c:v>
                </c:pt>
                <c:pt idx="21">
                  <c:v>0.00138321250134194</c:v>
                </c:pt>
                <c:pt idx="22">
                  <c:v>0.00138325638007486</c:v>
                </c:pt>
                <c:pt idx="23">
                  <c:v>0.0013832993352892</c:v>
                </c:pt>
                <c:pt idx="24">
                  <c:v>0.00138334142311009</c:v>
                </c:pt>
                <c:pt idx="25">
                  <c:v>0.00138338269419818</c:v>
                </c:pt>
                <c:pt idx="26">
                  <c:v>0.00138342319446665</c:v>
                </c:pt>
                <c:pt idx="27">
                  <c:v>0.00138346296568171</c:v>
                </c:pt>
                <c:pt idx="28">
                  <c:v>0.00138350204596873</c:v>
                </c:pt>
                <c:pt idx="29">
                  <c:v>0.00138354047024169</c:v>
                </c:pt>
                <c:pt idx="30">
                  <c:v>0.00138357827056956</c:v>
                </c:pt>
                <c:pt idx="31">
                  <c:v>0.0013836154764907</c:v>
                </c:pt>
                <c:pt idx="32">
                  <c:v>0.00138365211528385</c:v>
                </c:pt>
                <c:pt idx="33">
                  <c:v>0.00138368821220302</c:v>
                </c:pt>
                <c:pt idx="34">
                  <c:v>0.00138372379068182</c:v>
                </c:pt>
                <c:pt idx="35">
                  <c:v>0.00138375887251203</c:v>
                </c:pt>
                <c:pt idx="36">
                  <c:v>0.00138379347800029</c:v>
                </c:pt>
                <c:pt idx="37">
                  <c:v>0.00138382762610603</c:v>
                </c:pt>
                <c:pt idx="38">
                  <c:v>0.00138386133456338</c:v>
                </c:pt>
                <c:pt idx="39">
                  <c:v>0.00138389461998928</c:v>
                </c:pt>
                <c:pt idx="40">
                  <c:v>0.00138392749797953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AK$67:$AK$107</c:f>
              <c:numCache>
                <c:formatCode>General</c:formatCode>
                <c:ptCount val="41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2.1</c:v>
                </c:pt>
                <c:pt idx="4">
                  <c:v>2.8</c:v>
                </c:pt>
                <c:pt idx="5">
                  <c:v>3.5</c:v>
                </c:pt>
                <c:pt idx="6">
                  <c:v>4.2</c:v>
                </c:pt>
                <c:pt idx="7">
                  <c:v>4.9</c:v>
                </c:pt>
                <c:pt idx="8">
                  <c:v>5.6</c:v>
                </c:pt>
                <c:pt idx="9">
                  <c:v>6.3</c:v>
                </c:pt>
                <c:pt idx="10">
                  <c:v>7</c:v>
                </c:pt>
                <c:pt idx="11">
                  <c:v>7.7</c:v>
                </c:pt>
                <c:pt idx="12">
                  <c:v>8.4</c:v>
                </c:pt>
                <c:pt idx="13">
                  <c:v>9.1</c:v>
                </c:pt>
                <c:pt idx="14">
                  <c:v>9.8</c:v>
                </c:pt>
                <c:pt idx="15">
                  <c:v>10.5</c:v>
                </c:pt>
                <c:pt idx="16">
                  <c:v>11.2</c:v>
                </c:pt>
                <c:pt idx="17">
                  <c:v>11.9</c:v>
                </c:pt>
                <c:pt idx="18">
                  <c:v>12.6</c:v>
                </c:pt>
                <c:pt idx="19">
                  <c:v>13.3</c:v>
                </c:pt>
                <c:pt idx="20">
                  <c:v>14</c:v>
                </c:pt>
                <c:pt idx="21">
                  <c:v>14.7</c:v>
                </c:pt>
                <c:pt idx="22">
                  <c:v>15.4</c:v>
                </c:pt>
                <c:pt idx="23">
                  <c:v>16.1</c:v>
                </c:pt>
                <c:pt idx="24">
                  <c:v>16.8</c:v>
                </c:pt>
                <c:pt idx="25">
                  <c:v>17.5</c:v>
                </c:pt>
                <c:pt idx="26">
                  <c:v>18.2</c:v>
                </c:pt>
                <c:pt idx="27">
                  <c:v>18.9</c:v>
                </c:pt>
                <c:pt idx="28">
                  <c:v>19.6</c:v>
                </c:pt>
                <c:pt idx="29">
                  <c:v>20.3</c:v>
                </c:pt>
                <c:pt idx="30">
                  <c:v>21</c:v>
                </c:pt>
                <c:pt idx="31">
                  <c:v>21.7</c:v>
                </c:pt>
                <c:pt idx="32">
                  <c:v>22.4</c:v>
                </c:pt>
                <c:pt idx="33">
                  <c:v>23.1</c:v>
                </c:pt>
                <c:pt idx="34">
                  <c:v>23.8</c:v>
                </c:pt>
                <c:pt idx="35">
                  <c:v>24.5</c:v>
                </c:pt>
                <c:pt idx="36">
                  <c:v>25.2</c:v>
                </c:pt>
                <c:pt idx="37">
                  <c:v>25.9</c:v>
                </c:pt>
                <c:pt idx="38">
                  <c:v>26.6</c:v>
                </c:pt>
                <c:pt idx="39">
                  <c:v>27.3</c:v>
                </c:pt>
                <c:pt idx="40">
                  <c:v>28</c:v>
                </c:pt>
              </c:numCache>
            </c:numRef>
          </c:xVal>
          <c:yVal>
            <c:numRef>
              <c:f>'Material parameters'!$AQ$67:$AQ$107</c:f>
              <c:numCache>
                <c:formatCode>General</c:formatCode>
                <c:ptCount val="41"/>
                <c:pt idx="0">
                  <c:v>0</c:v>
                </c:pt>
                <c:pt idx="1">
                  <c:v>0.000562252297583227</c:v>
                </c:pt>
                <c:pt idx="2">
                  <c:v>0.00103995678474684</c:v>
                </c:pt>
                <c:pt idx="3">
                  <c:v>0.0014330734596442</c:v>
                </c:pt>
                <c:pt idx="4">
                  <c:v>0.00174157540751956</c:v>
                </c:pt>
                <c:pt idx="5">
                  <c:v>0.00196544196532651</c:v>
                </c:pt>
                <c:pt idx="6">
                  <c:v>0.00210465612128981</c:v>
                </c:pt>
                <c:pt idx="7">
                  <c:v>0.00215920325928289</c:v>
                </c:pt>
                <c:pt idx="8">
                  <c:v>0.00216017700856517</c:v>
                </c:pt>
                <c:pt idx="9">
                  <c:v>0.00216028107094732</c:v>
                </c:pt>
                <c:pt idx="10">
                  <c:v>0.00216038026951685</c:v>
                </c:pt>
                <c:pt idx="11">
                  <c:v>0.00216047522963535</c:v>
                </c:pt>
                <c:pt idx="12">
                  <c:v>0.00216056645313932</c:v>
                </c:pt>
                <c:pt idx="13">
                  <c:v>0.00216065435001913</c:v>
                </c:pt>
                <c:pt idx="14">
                  <c:v>0.00216073926036</c:v>
                </c:pt>
                <c:pt idx="15">
                  <c:v>0.0021608214699713</c:v>
                </c:pt>
                <c:pt idx="16">
                  <c:v>0.00216090122179099</c:v>
                </c:pt>
                <c:pt idx="17">
                  <c:v>0.00216097872438235</c:v>
                </c:pt>
                <c:pt idx="18">
                  <c:v>0.00216105415838102</c:v>
                </c:pt>
                <c:pt idx="19">
                  <c:v>0.00216112768146586</c:v>
                </c:pt>
                <c:pt idx="20">
                  <c:v>0.00216119943224715</c:v>
                </c:pt>
                <c:pt idx="21">
                  <c:v>0.00216126953334678</c:v>
                </c:pt>
                <c:pt idx="22">
                  <c:v>0.00216133809386697</c:v>
                </c:pt>
                <c:pt idx="23">
                  <c:v>0.00216140521138938</c:v>
                </c:pt>
                <c:pt idx="24">
                  <c:v>0.00216147097360952</c:v>
                </c:pt>
                <c:pt idx="25">
                  <c:v>0.00216153545968465</c:v>
                </c:pt>
                <c:pt idx="26">
                  <c:v>0.00216159874135414</c:v>
                </c:pt>
                <c:pt idx="27">
                  <c:v>0.00216166088387767</c:v>
                </c:pt>
                <c:pt idx="28">
                  <c:v>0.00216172194682614</c:v>
                </c:pt>
                <c:pt idx="29">
                  <c:v>0.00216178198475264</c:v>
                </c:pt>
                <c:pt idx="30">
                  <c:v>0.00216184104776494</c:v>
                </c:pt>
                <c:pt idx="31">
                  <c:v>0.00216189918201671</c:v>
                </c:pt>
                <c:pt idx="32">
                  <c:v>0.00216195643013101</c:v>
                </c:pt>
                <c:pt idx="33">
                  <c:v>0.00216201283156722</c:v>
                </c:pt>
                <c:pt idx="34">
                  <c:v>0.00216206842294034</c:v>
                </c:pt>
                <c:pt idx="35">
                  <c:v>0.00216212323830004</c:v>
                </c:pt>
                <c:pt idx="36">
                  <c:v>0.00216217730937545</c:v>
                </c:pt>
                <c:pt idx="37">
                  <c:v>0.00216223066579066</c:v>
                </c:pt>
                <c:pt idx="38">
                  <c:v>0.00216228333525528</c:v>
                </c:pt>
                <c:pt idx="39">
                  <c:v>0.00216233534373324</c:v>
                </c:pt>
                <c:pt idx="40">
                  <c:v>0.00216238671559302</c:v>
                </c:pt>
              </c:numCache>
            </c:numRef>
          </c:yVal>
          <c:smooth val="0"/>
        </c:ser>
        <c:axId val="36840002"/>
        <c:axId val="66549039"/>
      </c:scatterChart>
      <c:valAx>
        <c:axId val="36840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rain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549039"/>
        <c:crossesAt val="0"/>
        <c:crossBetween val="midCat"/>
      </c:valAx>
      <c:valAx>
        <c:axId val="665490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rain current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84000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815066243294"/>
          <c:y val="0.0578332569857994"/>
          <c:w val="0.837183838826235"/>
          <c:h val="0.8394411360513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X$67:$X$107</c:f>
              <c:numCache>
                <c:formatCode>General</c:formatCode>
                <c:ptCount val="41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2.1</c:v>
                </c:pt>
                <c:pt idx="4">
                  <c:v>2.8</c:v>
                </c:pt>
                <c:pt idx="5">
                  <c:v>3.5</c:v>
                </c:pt>
                <c:pt idx="6">
                  <c:v>4.2</c:v>
                </c:pt>
                <c:pt idx="7">
                  <c:v>4.9</c:v>
                </c:pt>
                <c:pt idx="8">
                  <c:v>5.6</c:v>
                </c:pt>
                <c:pt idx="9">
                  <c:v>6.3</c:v>
                </c:pt>
                <c:pt idx="10">
                  <c:v>7</c:v>
                </c:pt>
                <c:pt idx="11">
                  <c:v>7.7</c:v>
                </c:pt>
                <c:pt idx="12">
                  <c:v>8.4</c:v>
                </c:pt>
                <c:pt idx="13">
                  <c:v>9.1</c:v>
                </c:pt>
                <c:pt idx="14">
                  <c:v>9.8</c:v>
                </c:pt>
                <c:pt idx="15">
                  <c:v>10.5</c:v>
                </c:pt>
                <c:pt idx="16">
                  <c:v>11.2</c:v>
                </c:pt>
                <c:pt idx="17">
                  <c:v>11.9</c:v>
                </c:pt>
                <c:pt idx="18">
                  <c:v>12.6</c:v>
                </c:pt>
                <c:pt idx="19">
                  <c:v>13.3</c:v>
                </c:pt>
                <c:pt idx="20">
                  <c:v>14</c:v>
                </c:pt>
                <c:pt idx="21">
                  <c:v>14.7</c:v>
                </c:pt>
                <c:pt idx="22">
                  <c:v>15.4</c:v>
                </c:pt>
                <c:pt idx="23">
                  <c:v>16.1</c:v>
                </c:pt>
                <c:pt idx="24">
                  <c:v>16.8</c:v>
                </c:pt>
                <c:pt idx="25">
                  <c:v>17.5</c:v>
                </c:pt>
                <c:pt idx="26">
                  <c:v>18.2</c:v>
                </c:pt>
                <c:pt idx="27">
                  <c:v>18.9</c:v>
                </c:pt>
                <c:pt idx="28">
                  <c:v>19.6</c:v>
                </c:pt>
                <c:pt idx="29">
                  <c:v>20.3</c:v>
                </c:pt>
                <c:pt idx="30">
                  <c:v>21</c:v>
                </c:pt>
                <c:pt idx="31">
                  <c:v>21.7</c:v>
                </c:pt>
                <c:pt idx="32">
                  <c:v>22.4</c:v>
                </c:pt>
                <c:pt idx="33">
                  <c:v>23.1</c:v>
                </c:pt>
                <c:pt idx="34">
                  <c:v>23.8</c:v>
                </c:pt>
                <c:pt idx="35">
                  <c:v>24.5</c:v>
                </c:pt>
                <c:pt idx="36">
                  <c:v>25.2</c:v>
                </c:pt>
                <c:pt idx="37">
                  <c:v>25.9</c:v>
                </c:pt>
                <c:pt idx="38">
                  <c:v>26.6</c:v>
                </c:pt>
                <c:pt idx="39">
                  <c:v>27.3</c:v>
                </c:pt>
                <c:pt idx="40">
                  <c:v>28</c:v>
                </c:pt>
              </c:numCache>
            </c:numRef>
          </c:xVal>
          <c:yVal>
            <c:numRef>
              <c:f>'Material parameters'!$Y$67:$Y$107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X$67:$X$107</c:f>
              <c:numCache>
                <c:formatCode>General</c:formatCode>
                <c:ptCount val="41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2.1</c:v>
                </c:pt>
                <c:pt idx="4">
                  <c:v>2.8</c:v>
                </c:pt>
                <c:pt idx="5">
                  <c:v>3.5</c:v>
                </c:pt>
                <c:pt idx="6">
                  <c:v>4.2</c:v>
                </c:pt>
                <c:pt idx="7">
                  <c:v>4.9</c:v>
                </c:pt>
                <c:pt idx="8">
                  <c:v>5.6</c:v>
                </c:pt>
                <c:pt idx="9">
                  <c:v>6.3</c:v>
                </c:pt>
                <c:pt idx="10">
                  <c:v>7</c:v>
                </c:pt>
                <c:pt idx="11">
                  <c:v>7.7</c:v>
                </c:pt>
                <c:pt idx="12">
                  <c:v>8.4</c:v>
                </c:pt>
                <c:pt idx="13">
                  <c:v>9.1</c:v>
                </c:pt>
                <c:pt idx="14">
                  <c:v>9.8</c:v>
                </c:pt>
                <c:pt idx="15">
                  <c:v>10.5</c:v>
                </c:pt>
                <c:pt idx="16">
                  <c:v>11.2</c:v>
                </c:pt>
                <c:pt idx="17">
                  <c:v>11.9</c:v>
                </c:pt>
                <c:pt idx="18">
                  <c:v>12.6</c:v>
                </c:pt>
                <c:pt idx="19">
                  <c:v>13.3</c:v>
                </c:pt>
                <c:pt idx="20">
                  <c:v>14</c:v>
                </c:pt>
                <c:pt idx="21">
                  <c:v>14.7</c:v>
                </c:pt>
                <c:pt idx="22">
                  <c:v>15.4</c:v>
                </c:pt>
                <c:pt idx="23">
                  <c:v>16.1</c:v>
                </c:pt>
                <c:pt idx="24">
                  <c:v>16.8</c:v>
                </c:pt>
                <c:pt idx="25">
                  <c:v>17.5</c:v>
                </c:pt>
                <c:pt idx="26">
                  <c:v>18.2</c:v>
                </c:pt>
                <c:pt idx="27">
                  <c:v>18.9</c:v>
                </c:pt>
                <c:pt idx="28">
                  <c:v>19.6</c:v>
                </c:pt>
                <c:pt idx="29">
                  <c:v>20.3</c:v>
                </c:pt>
                <c:pt idx="30">
                  <c:v>21</c:v>
                </c:pt>
                <c:pt idx="31">
                  <c:v>21.7</c:v>
                </c:pt>
                <c:pt idx="32">
                  <c:v>22.4</c:v>
                </c:pt>
                <c:pt idx="33">
                  <c:v>23.1</c:v>
                </c:pt>
                <c:pt idx="34">
                  <c:v>23.8</c:v>
                </c:pt>
                <c:pt idx="35">
                  <c:v>24.5</c:v>
                </c:pt>
                <c:pt idx="36">
                  <c:v>25.2</c:v>
                </c:pt>
                <c:pt idx="37">
                  <c:v>25.9</c:v>
                </c:pt>
                <c:pt idx="38">
                  <c:v>26.6</c:v>
                </c:pt>
                <c:pt idx="39">
                  <c:v>27.3</c:v>
                </c:pt>
                <c:pt idx="40">
                  <c:v>28</c:v>
                </c:pt>
              </c:numCache>
            </c:numRef>
          </c:xVal>
          <c:yVal>
            <c:numRef>
              <c:f>'Material parameters'!$Z$67:$Z$107</c:f>
              <c:numCache>
                <c:formatCode>General</c:formatCode>
                <c:ptCount val="41"/>
                <c:pt idx="0">
                  <c:v>0</c:v>
                </c:pt>
                <c:pt idx="1">
                  <c:v>7.85944071890532E-005</c:v>
                </c:pt>
                <c:pt idx="2">
                  <c:v>8.63751482347873E-005</c:v>
                </c:pt>
                <c:pt idx="3">
                  <c:v>8.63817636916338E-005</c:v>
                </c:pt>
                <c:pt idx="4">
                  <c:v>8.63876690237878E-005</c:v>
                </c:pt>
                <c:pt idx="5">
                  <c:v>8.63930534209453E-005</c:v>
                </c:pt>
                <c:pt idx="6">
                  <c:v>8.63980345357064E-005</c:v>
                </c:pt>
                <c:pt idx="7">
                  <c:v>8.64026914478947E-005</c:v>
                </c:pt>
                <c:pt idx="8">
                  <c:v>8.64070803426068E-005</c:v>
                </c:pt>
                <c:pt idx="9">
                  <c:v>8.64112428378927E-005</c:v>
                </c:pt>
                <c:pt idx="10">
                  <c:v>8.64152107806739E-005</c:v>
                </c:pt>
                <c:pt idx="11">
                  <c:v>8.64190091854141E-005</c:v>
                </c:pt>
                <c:pt idx="12">
                  <c:v>8.64226581255726E-005</c:v>
                </c:pt>
                <c:pt idx="13">
                  <c:v>8.6426174000765E-005</c:v>
                </c:pt>
                <c:pt idx="14">
                  <c:v>8.64295704143999E-005</c:v>
                </c:pt>
                <c:pt idx="15">
                  <c:v>8.64328587988522E-005</c:v>
                </c:pt>
                <c:pt idx="16">
                  <c:v>8.64360488716396E-005</c:v>
                </c:pt>
                <c:pt idx="17">
                  <c:v>8.64391489752941E-005</c:v>
                </c:pt>
                <c:pt idx="18">
                  <c:v>8.64421663352406E-005</c:v>
                </c:pt>
                <c:pt idx="19">
                  <c:v>8.64451072586345E-005</c:v>
                </c:pt>
                <c:pt idx="20">
                  <c:v>8.64479772898859E-005</c:v>
                </c:pt>
                <c:pt idx="21">
                  <c:v>8.64507813338713E-005</c:v>
                </c:pt>
                <c:pt idx="22">
                  <c:v>8.6453523754679E-005</c:v>
                </c:pt>
                <c:pt idx="23">
                  <c:v>8.64562084555751E-005</c:v>
                </c:pt>
                <c:pt idx="24">
                  <c:v>8.64588389443808E-005</c:v>
                </c:pt>
                <c:pt idx="25">
                  <c:v>8.6461418387386E-005</c:v>
                </c:pt>
                <c:pt idx="26">
                  <c:v>8.64639496541657E-005</c:v>
                </c:pt>
                <c:pt idx="27">
                  <c:v>8.64664353551069E-005</c:v>
                </c:pt>
                <c:pt idx="28">
                  <c:v>8.64688778730457E-005</c:v>
                </c:pt>
                <c:pt idx="29">
                  <c:v>8.64712793901055E-005</c:v>
                </c:pt>
                <c:pt idx="30">
                  <c:v>8.64736419105976E-005</c:v>
                </c:pt>
                <c:pt idx="31">
                  <c:v>8.64759672806685E-005</c:v>
                </c:pt>
                <c:pt idx="32">
                  <c:v>8.64782572052404E-005</c:v>
                </c:pt>
                <c:pt idx="33">
                  <c:v>8.64805132626886E-005</c:v>
                </c:pt>
                <c:pt idx="34">
                  <c:v>8.64827369176135E-005</c:v>
                </c:pt>
                <c:pt idx="35">
                  <c:v>8.64849295320018E-005</c:v>
                </c:pt>
                <c:pt idx="36">
                  <c:v>8.64870923750179E-005</c:v>
                </c:pt>
                <c:pt idx="37">
                  <c:v>8.64892266316266E-005</c:v>
                </c:pt>
                <c:pt idx="38">
                  <c:v>8.64913334102114E-005</c:v>
                </c:pt>
                <c:pt idx="39">
                  <c:v>8.64934137493298E-005</c:v>
                </c:pt>
                <c:pt idx="40">
                  <c:v>8.64954686237207E-00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X$67:$X$107</c:f>
              <c:numCache>
                <c:formatCode>General</c:formatCode>
                <c:ptCount val="41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2.1</c:v>
                </c:pt>
                <c:pt idx="4">
                  <c:v>2.8</c:v>
                </c:pt>
                <c:pt idx="5">
                  <c:v>3.5</c:v>
                </c:pt>
                <c:pt idx="6">
                  <c:v>4.2</c:v>
                </c:pt>
                <c:pt idx="7">
                  <c:v>4.9</c:v>
                </c:pt>
                <c:pt idx="8">
                  <c:v>5.6</c:v>
                </c:pt>
                <c:pt idx="9">
                  <c:v>6.3</c:v>
                </c:pt>
                <c:pt idx="10">
                  <c:v>7</c:v>
                </c:pt>
                <c:pt idx="11">
                  <c:v>7.7</c:v>
                </c:pt>
                <c:pt idx="12">
                  <c:v>8.4</c:v>
                </c:pt>
                <c:pt idx="13">
                  <c:v>9.1</c:v>
                </c:pt>
                <c:pt idx="14">
                  <c:v>9.8</c:v>
                </c:pt>
                <c:pt idx="15">
                  <c:v>10.5</c:v>
                </c:pt>
                <c:pt idx="16">
                  <c:v>11.2</c:v>
                </c:pt>
                <c:pt idx="17">
                  <c:v>11.9</c:v>
                </c:pt>
                <c:pt idx="18">
                  <c:v>12.6</c:v>
                </c:pt>
                <c:pt idx="19">
                  <c:v>13.3</c:v>
                </c:pt>
                <c:pt idx="20">
                  <c:v>14</c:v>
                </c:pt>
                <c:pt idx="21">
                  <c:v>14.7</c:v>
                </c:pt>
                <c:pt idx="22">
                  <c:v>15.4</c:v>
                </c:pt>
                <c:pt idx="23">
                  <c:v>16.1</c:v>
                </c:pt>
                <c:pt idx="24">
                  <c:v>16.8</c:v>
                </c:pt>
                <c:pt idx="25">
                  <c:v>17.5</c:v>
                </c:pt>
                <c:pt idx="26">
                  <c:v>18.2</c:v>
                </c:pt>
                <c:pt idx="27">
                  <c:v>18.9</c:v>
                </c:pt>
                <c:pt idx="28">
                  <c:v>19.6</c:v>
                </c:pt>
                <c:pt idx="29">
                  <c:v>20.3</c:v>
                </c:pt>
                <c:pt idx="30">
                  <c:v>21</c:v>
                </c:pt>
                <c:pt idx="31">
                  <c:v>21.7</c:v>
                </c:pt>
                <c:pt idx="32">
                  <c:v>22.4</c:v>
                </c:pt>
                <c:pt idx="33">
                  <c:v>23.1</c:v>
                </c:pt>
                <c:pt idx="34">
                  <c:v>23.8</c:v>
                </c:pt>
                <c:pt idx="35">
                  <c:v>24.5</c:v>
                </c:pt>
                <c:pt idx="36">
                  <c:v>25.2</c:v>
                </c:pt>
                <c:pt idx="37">
                  <c:v>25.9</c:v>
                </c:pt>
                <c:pt idx="38">
                  <c:v>26.6</c:v>
                </c:pt>
                <c:pt idx="39">
                  <c:v>27.3</c:v>
                </c:pt>
                <c:pt idx="40">
                  <c:v>28</c:v>
                </c:pt>
              </c:numCache>
            </c:numRef>
          </c:xVal>
          <c:yVal>
            <c:numRef>
              <c:f>'Material parameters'!$AA$67:$AA$107</c:f>
              <c:numCache>
                <c:formatCode>General</c:formatCode>
                <c:ptCount val="41"/>
                <c:pt idx="0">
                  <c:v>0</c:v>
                </c:pt>
                <c:pt idx="1">
                  <c:v>0.000199508879787596</c:v>
                </c:pt>
                <c:pt idx="2">
                  <c:v>0.000314405539574626</c:v>
                </c:pt>
                <c:pt idx="3">
                  <c:v>0.000345527054766535</c:v>
                </c:pt>
                <c:pt idx="4">
                  <c:v>0.000345550676095151</c:v>
                </c:pt>
                <c:pt idx="5">
                  <c:v>0.000345572213683781</c:v>
                </c:pt>
                <c:pt idx="6">
                  <c:v>0.000345592138142826</c:v>
                </c:pt>
                <c:pt idx="7">
                  <c:v>0.000345610765791579</c:v>
                </c:pt>
                <c:pt idx="8">
                  <c:v>0.000345628321370427</c:v>
                </c:pt>
                <c:pt idx="9">
                  <c:v>0.000345644971351571</c:v>
                </c:pt>
                <c:pt idx="10">
                  <c:v>0.000345660843122696</c:v>
                </c:pt>
                <c:pt idx="11">
                  <c:v>0.000345676036741656</c:v>
                </c:pt>
                <c:pt idx="12">
                  <c:v>0.00034569063250229</c:v>
                </c:pt>
                <c:pt idx="13">
                  <c:v>0.00034570469600306</c:v>
                </c:pt>
                <c:pt idx="14">
                  <c:v>0.0003457182816576</c:v>
                </c:pt>
                <c:pt idx="15">
                  <c:v>0.000345731435195409</c:v>
                </c:pt>
                <c:pt idx="16">
                  <c:v>0.000345744195486558</c:v>
                </c:pt>
                <c:pt idx="17">
                  <c:v>0.000345756595901177</c:v>
                </c:pt>
                <c:pt idx="18">
                  <c:v>0.000345768665340962</c:v>
                </c:pt>
                <c:pt idx="19">
                  <c:v>0.000345780429034538</c:v>
                </c:pt>
                <c:pt idx="20">
                  <c:v>0.000345791909159544</c:v>
                </c:pt>
                <c:pt idx="21">
                  <c:v>0.000345803125335485</c:v>
                </c:pt>
                <c:pt idx="22">
                  <c:v>0.000345814095018716</c:v>
                </c:pt>
                <c:pt idx="23">
                  <c:v>0.0003458248338223</c:v>
                </c:pt>
                <c:pt idx="24">
                  <c:v>0.000345835355777523</c:v>
                </c:pt>
                <c:pt idx="25">
                  <c:v>0.000345845673549544</c:v>
                </c:pt>
                <c:pt idx="26">
                  <c:v>0.000345855798616663</c:v>
                </c:pt>
                <c:pt idx="27">
                  <c:v>0.000345865741420428</c:v>
                </c:pt>
                <c:pt idx="28">
                  <c:v>0.000345875511492183</c:v>
                </c:pt>
                <c:pt idx="29">
                  <c:v>0.000345885117560422</c:v>
                </c:pt>
                <c:pt idx="30">
                  <c:v>0.000345894567642391</c:v>
                </c:pt>
                <c:pt idx="31">
                  <c:v>0.000345903869122674</c:v>
                </c:pt>
                <c:pt idx="32">
                  <c:v>0.000345913028820962</c:v>
                </c:pt>
                <c:pt idx="33">
                  <c:v>0.000345922053050754</c:v>
                </c:pt>
                <c:pt idx="34">
                  <c:v>0.000345930947670454</c:v>
                </c:pt>
                <c:pt idx="35">
                  <c:v>0.000345939718128007</c:v>
                </c:pt>
                <c:pt idx="36">
                  <c:v>0.000345948369500072</c:v>
                </c:pt>
                <c:pt idx="37">
                  <c:v>0.000345956906526506</c:v>
                </c:pt>
                <c:pt idx="38">
                  <c:v>0.000345965333640846</c:v>
                </c:pt>
                <c:pt idx="39">
                  <c:v>0.000345973654997319</c:v>
                </c:pt>
                <c:pt idx="40">
                  <c:v>0.00034598187449488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X$67:$X$107</c:f>
              <c:numCache>
                <c:formatCode>General</c:formatCode>
                <c:ptCount val="41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2.1</c:v>
                </c:pt>
                <c:pt idx="4">
                  <c:v>2.8</c:v>
                </c:pt>
                <c:pt idx="5">
                  <c:v>3.5</c:v>
                </c:pt>
                <c:pt idx="6">
                  <c:v>4.2</c:v>
                </c:pt>
                <c:pt idx="7">
                  <c:v>4.9</c:v>
                </c:pt>
                <c:pt idx="8">
                  <c:v>5.6</c:v>
                </c:pt>
                <c:pt idx="9">
                  <c:v>6.3</c:v>
                </c:pt>
                <c:pt idx="10">
                  <c:v>7</c:v>
                </c:pt>
                <c:pt idx="11">
                  <c:v>7.7</c:v>
                </c:pt>
                <c:pt idx="12">
                  <c:v>8.4</c:v>
                </c:pt>
                <c:pt idx="13">
                  <c:v>9.1</c:v>
                </c:pt>
                <c:pt idx="14">
                  <c:v>9.8</c:v>
                </c:pt>
                <c:pt idx="15">
                  <c:v>10.5</c:v>
                </c:pt>
                <c:pt idx="16">
                  <c:v>11.2</c:v>
                </c:pt>
                <c:pt idx="17">
                  <c:v>11.9</c:v>
                </c:pt>
                <c:pt idx="18">
                  <c:v>12.6</c:v>
                </c:pt>
                <c:pt idx="19">
                  <c:v>13.3</c:v>
                </c:pt>
                <c:pt idx="20">
                  <c:v>14</c:v>
                </c:pt>
                <c:pt idx="21">
                  <c:v>14.7</c:v>
                </c:pt>
                <c:pt idx="22">
                  <c:v>15.4</c:v>
                </c:pt>
                <c:pt idx="23">
                  <c:v>16.1</c:v>
                </c:pt>
                <c:pt idx="24">
                  <c:v>16.8</c:v>
                </c:pt>
                <c:pt idx="25">
                  <c:v>17.5</c:v>
                </c:pt>
                <c:pt idx="26">
                  <c:v>18.2</c:v>
                </c:pt>
                <c:pt idx="27">
                  <c:v>18.9</c:v>
                </c:pt>
                <c:pt idx="28">
                  <c:v>19.6</c:v>
                </c:pt>
                <c:pt idx="29">
                  <c:v>20.3</c:v>
                </c:pt>
                <c:pt idx="30">
                  <c:v>21</c:v>
                </c:pt>
                <c:pt idx="31">
                  <c:v>21.7</c:v>
                </c:pt>
                <c:pt idx="32">
                  <c:v>22.4</c:v>
                </c:pt>
                <c:pt idx="33">
                  <c:v>23.1</c:v>
                </c:pt>
                <c:pt idx="34">
                  <c:v>23.8</c:v>
                </c:pt>
                <c:pt idx="35">
                  <c:v>24.5</c:v>
                </c:pt>
                <c:pt idx="36">
                  <c:v>25.2</c:v>
                </c:pt>
                <c:pt idx="37">
                  <c:v>25.9</c:v>
                </c:pt>
                <c:pt idx="38">
                  <c:v>26.6</c:v>
                </c:pt>
                <c:pt idx="39">
                  <c:v>27.3</c:v>
                </c:pt>
                <c:pt idx="40">
                  <c:v>28</c:v>
                </c:pt>
              </c:numCache>
            </c:numRef>
          </c:xVal>
          <c:yVal>
            <c:numRef>
              <c:f>'Material parameters'!$AB$67:$AB$107</c:f>
              <c:numCache>
                <c:formatCode>General</c:formatCode>
                <c:ptCount val="41"/>
                <c:pt idx="0">
                  <c:v>0</c:v>
                </c:pt>
                <c:pt idx="1">
                  <c:v>0.00032042335238614</c:v>
                </c:pt>
                <c:pt idx="2">
                  <c:v>0.00055625595463203</c:v>
                </c:pt>
                <c:pt idx="3">
                  <c:v>0.000707466644634481</c:v>
                </c:pt>
                <c:pt idx="4">
                  <c:v>0.000774033514453139</c:v>
                </c:pt>
                <c:pt idx="5">
                  <c:v>0.000777537480788508</c:v>
                </c:pt>
                <c:pt idx="6">
                  <c:v>0.000777582310821358</c:v>
                </c:pt>
                <c:pt idx="7">
                  <c:v>0.000777624223031052</c:v>
                </c:pt>
                <c:pt idx="8">
                  <c:v>0.000777663723083461</c:v>
                </c:pt>
                <c:pt idx="9">
                  <c:v>0.000777701185541035</c:v>
                </c:pt>
                <c:pt idx="10">
                  <c:v>0.000777736897026065</c:v>
                </c:pt>
                <c:pt idx="11">
                  <c:v>0.000777771082668727</c:v>
                </c:pt>
                <c:pt idx="12">
                  <c:v>0.000777803923130154</c:v>
                </c:pt>
                <c:pt idx="13">
                  <c:v>0.000777835566006885</c:v>
                </c:pt>
                <c:pt idx="14">
                  <c:v>0.000777866133729599</c:v>
                </c:pt>
                <c:pt idx="15">
                  <c:v>0.00077789572918967</c:v>
                </c:pt>
                <c:pt idx="16">
                  <c:v>0.000777924439844756</c:v>
                </c:pt>
                <c:pt idx="17">
                  <c:v>0.000777952340777647</c:v>
                </c:pt>
                <c:pt idx="18">
                  <c:v>0.000777979497017166</c:v>
                </c:pt>
                <c:pt idx="19">
                  <c:v>0.000778005965327711</c:v>
                </c:pt>
                <c:pt idx="20">
                  <c:v>0.000778031795608973</c:v>
                </c:pt>
                <c:pt idx="21">
                  <c:v>0.000778057032004842</c:v>
                </c:pt>
                <c:pt idx="22">
                  <c:v>0.000778081713792111</c:v>
                </c:pt>
                <c:pt idx="23">
                  <c:v>0.000778105876100176</c:v>
                </c:pt>
                <c:pt idx="24">
                  <c:v>0.000778129550499427</c:v>
                </c:pt>
                <c:pt idx="25">
                  <c:v>0.000778152765486474</c:v>
                </c:pt>
                <c:pt idx="26">
                  <c:v>0.000778175546887491</c:v>
                </c:pt>
                <c:pt idx="27">
                  <c:v>0.000778197918195962</c:v>
                </c:pt>
                <c:pt idx="28">
                  <c:v>0.000778219900857411</c:v>
                </c:pt>
                <c:pt idx="29">
                  <c:v>0.000778241514510949</c:v>
                </c:pt>
                <c:pt idx="30">
                  <c:v>0.000778262777195379</c:v>
                </c:pt>
                <c:pt idx="31">
                  <c:v>0.000778283705526016</c:v>
                </c:pt>
                <c:pt idx="32">
                  <c:v>0.000778304314847164</c:v>
                </c:pt>
                <c:pt idx="33">
                  <c:v>0.000778324619364198</c:v>
                </c:pt>
                <c:pt idx="34">
                  <c:v>0.000778344632258522</c:v>
                </c:pt>
                <c:pt idx="35">
                  <c:v>0.000778364365788016</c:v>
                </c:pt>
                <c:pt idx="36">
                  <c:v>0.000778383831375161</c:v>
                </c:pt>
                <c:pt idx="37">
                  <c:v>0.000778403039684639</c:v>
                </c:pt>
                <c:pt idx="38">
                  <c:v>0.000778422000691902</c:v>
                </c:pt>
                <c:pt idx="39">
                  <c:v>0.000778440723743968</c:v>
                </c:pt>
                <c:pt idx="40">
                  <c:v>0.00077845921761348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X$67:$X$107</c:f>
              <c:numCache>
                <c:formatCode>General</c:formatCode>
                <c:ptCount val="41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2.1</c:v>
                </c:pt>
                <c:pt idx="4">
                  <c:v>2.8</c:v>
                </c:pt>
                <c:pt idx="5">
                  <c:v>3.5</c:v>
                </c:pt>
                <c:pt idx="6">
                  <c:v>4.2</c:v>
                </c:pt>
                <c:pt idx="7">
                  <c:v>4.9</c:v>
                </c:pt>
                <c:pt idx="8">
                  <c:v>5.6</c:v>
                </c:pt>
                <c:pt idx="9">
                  <c:v>6.3</c:v>
                </c:pt>
                <c:pt idx="10">
                  <c:v>7</c:v>
                </c:pt>
                <c:pt idx="11">
                  <c:v>7.7</c:v>
                </c:pt>
                <c:pt idx="12">
                  <c:v>8.4</c:v>
                </c:pt>
                <c:pt idx="13">
                  <c:v>9.1</c:v>
                </c:pt>
                <c:pt idx="14">
                  <c:v>9.8</c:v>
                </c:pt>
                <c:pt idx="15">
                  <c:v>10.5</c:v>
                </c:pt>
                <c:pt idx="16">
                  <c:v>11.2</c:v>
                </c:pt>
                <c:pt idx="17">
                  <c:v>11.9</c:v>
                </c:pt>
                <c:pt idx="18">
                  <c:v>12.6</c:v>
                </c:pt>
                <c:pt idx="19">
                  <c:v>13.3</c:v>
                </c:pt>
                <c:pt idx="20">
                  <c:v>14</c:v>
                </c:pt>
                <c:pt idx="21">
                  <c:v>14.7</c:v>
                </c:pt>
                <c:pt idx="22">
                  <c:v>15.4</c:v>
                </c:pt>
                <c:pt idx="23">
                  <c:v>16.1</c:v>
                </c:pt>
                <c:pt idx="24">
                  <c:v>16.8</c:v>
                </c:pt>
                <c:pt idx="25">
                  <c:v>17.5</c:v>
                </c:pt>
                <c:pt idx="26">
                  <c:v>18.2</c:v>
                </c:pt>
                <c:pt idx="27">
                  <c:v>18.9</c:v>
                </c:pt>
                <c:pt idx="28">
                  <c:v>19.6</c:v>
                </c:pt>
                <c:pt idx="29">
                  <c:v>20.3</c:v>
                </c:pt>
                <c:pt idx="30">
                  <c:v>21</c:v>
                </c:pt>
                <c:pt idx="31">
                  <c:v>21.7</c:v>
                </c:pt>
                <c:pt idx="32">
                  <c:v>22.4</c:v>
                </c:pt>
                <c:pt idx="33">
                  <c:v>23.1</c:v>
                </c:pt>
                <c:pt idx="34">
                  <c:v>23.8</c:v>
                </c:pt>
                <c:pt idx="35">
                  <c:v>24.5</c:v>
                </c:pt>
                <c:pt idx="36">
                  <c:v>25.2</c:v>
                </c:pt>
                <c:pt idx="37">
                  <c:v>25.9</c:v>
                </c:pt>
                <c:pt idx="38">
                  <c:v>26.6</c:v>
                </c:pt>
                <c:pt idx="39">
                  <c:v>27.3</c:v>
                </c:pt>
                <c:pt idx="40">
                  <c:v>28</c:v>
                </c:pt>
              </c:numCache>
            </c:numRef>
          </c:xVal>
          <c:yVal>
            <c:numRef>
              <c:f>'Material parameters'!$AC$67:$AC$107</c:f>
              <c:numCache>
                <c:formatCode>General</c:formatCode>
                <c:ptCount val="41"/>
                <c:pt idx="0">
                  <c:v>0</c:v>
                </c:pt>
                <c:pt idx="1">
                  <c:v>0.000441337824984683</c:v>
                </c:pt>
                <c:pt idx="2">
                  <c:v>0.000798106369689434</c:v>
                </c:pt>
                <c:pt idx="3">
                  <c:v>0.00107027005213934</c:v>
                </c:pt>
                <c:pt idx="4">
                  <c:v>0.00125780446098635</c:v>
                </c:pt>
                <c:pt idx="5">
                  <c:v>0.00136069059137989</c:v>
                </c:pt>
                <c:pt idx="6">
                  <c:v>0.0013823685525713</c:v>
                </c:pt>
                <c:pt idx="7">
                  <c:v>0.00138244306316631</c:v>
                </c:pt>
                <c:pt idx="8">
                  <c:v>0.00138251328548171</c:v>
                </c:pt>
                <c:pt idx="9">
                  <c:v>0.00138257988540628</c:v>
                </c:pt>
                <c:pt idx="10">
                  <c:v>0.00138264337249078</c:v>
                </c:pt>
                <c:pt idx="11">
                  <c:v>0.00138270414696663</c:v>
                </c:pt>
                <c:pt idx="12">
                  <c:v>0.00138276253000916</c:v>
                </c:pt>
                <c:pt idx="13">
                  <c:v>0.00138281878401224</c:v>
                </c:pt>
                <c:pt idx="14">
                  <c:v>0.0013828731266304</c:v>
                </c:pt>
                <c:pt idx="15">
                  <c:v>0.00138292574078164</c:v>
                </c:pt>
                <c:pt idx="16">
                  <c:v>0.00138297678194623</c:v>
                </c:pt>
                <c:pt idx="17">
                  <c:v>0.00138302638360471</c:v>
                </c:pt>
                <c:pt idx="18">
                  <c:v>0.00138307466136385</c:v>
                </c:pt>
                <c:pt idx="19">
                  <c:v>0.00138312171613815</c:v>
                </c:pt>
                <c:pt idx="20">
                  <c:v>0.00138316763663817</c:v>
                </c:pt>
                <c:pt idx="21">
                  <c:v>0.00138321250134194</c:v>
                </c:pt>
                <c:pt idx="22">
                  <c:v>0.00138325638007486</c:v>
                </c:pt>
                <c:pt idx="23">
                  <c:v>0.0013832993352892</c:v>
                </c:pt>
                <c:pt idx="24">
                  <c:v>0.00138334142311009</c:v>
                </c:pt>
                <c:pt idx="25">
                  <c:v>0.00138338269419818</c:v>
                </c:pt>
                <c:pt idx="26">
                  <c:v>0.00138342319446665</c:v>
                </c:pt>
                <c:pt idx="27">
                  <c:v>0.00138346296568171</c:v>
                </c:pt>
                <c:pt idx="28">
                  <c:v>0.00138350204596873</c:v>
                </c:pt>
                <c:pt idx="29">
                  <c:v>0.00138354047024169</c:v>
                </c:pt>
                <c:pt idx="30">
                  <c:v>0.00138357827056956</c:v>
                </c:pt>
                <c:pt idx="31">
                  <c:v>0.0013836154764907</c:v>
                </c:pt>
                <c:pt idx="32">
                  <c:v>0.00138365211528385</c:v>
                </c:pt>
                <c:pt idx="33">
                  <c:v>0.00138368821220302</c:v>
                </c:pt>
                <c:pt idx="34">
                  <c:v>0.00138372379068182</c:v>
                </c:pt>
                <c:pt idx="35">
                  <c:v>0.00138375887251203</c:v>
                </c:pt>
                <c:pt idx="36">
                  <c:v>0.00138379347800029</c:v>
                </c:pt>
                <c:pt idx="37">
                  <c:v>0.00138382762610603</c:v>
                </c:pt>
                <c:pt idx="38">
                  <c:v>0.00138386133456338</c:v>
                </c:pt>
                <c:pt idx="39">
                  <c:v>0.00138389461998928</c:v>
                </c:pt>
                <c:pt idx="40">
                  <c:v>0.0013839274979795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X$67:$X$107</c:f>
              <c:numCache>
                <c:formatCode>General</c:formatCode>
                <c:ptCount val="41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2.1</c:v>
                </c:pt>
                <c:pt idx="4">
                  <c:v>2.8</c:v>
                </c:pt>
                <c:pt idx="5">
                  <c:v>3.5</c:v>
                </c:pt>
                <c:pt idx="6">
                  <c:v>4.2</c:v>
                </c:pt>
                <c:pt idx="7">
                  <c:v>4.9</c:v>
                </c:pt>
                <c:pt idx="8">
                  <c:v>5.6</c:v>
                </c:pt>
                <c:pt idx="9">
                  <c:v>6.3</c:v>
                </c:pt>
                <c:pt idx="10">
                  <c:v>7</c:v>
                </c:pt>
                <c:pt idx="11">
                  <c:v>7.7</c:v>
                </c:pt>
                <c:pt idx="12">
                  <c:v>8.4</c:v>
                </c:pt>
                <c:pt idx="13">
                  <c:v>9.1</c:v>
                </c:pt>
                <c:pt idx="14">
                  <c:v>9.8</c:v>
                </c:pt>
                <c:pt idx="15">
                  <c:v>10.5</c:v>
                </c:pt>
                <c:pt idx="16">
                  <c:v>11.2</c:v>
                </c:pt>
                <c:pt idx="17">
                  <c:v>11.9</c:v>
                </c:pt>
                <c:pt idx="18">
                  <c:v>12.6</c:v>
                </c:pt>
                <c:pt idx="19">
                  <c:v>13.3</c:v>
                </c:pt>
                <c:pt idx="20">
                  <c:v>14</c:v>
                </c:pt>
                <c:pt idx="21">
                  <c:v>14.7</c:v>
                </c:pt>
                <c:pt idx="22">
                  <c:v>15.4</c:v>
                </c:pt>
                <c:pt idx="23">
                  <c:v>16.1</c:v>
                </c:pt>
                <c:pt idx="24">
                  <c:v>16.8</c:v>
                </c:pt>
                <c:pt idx="25">
                  <c:v>17.5</c:v>
                </c:pt>
                <c:pt idx="26">
                  <c:v>18.2</c:v>
                </c:pt>
                <c:pt idx="27">
                  <c:v>18.9</c:v>
                </c:pt>
                <c:pt idx="28">
                  <c:v>19.6</c:v>
                </c:pt>
                <c:pt idx="29">
                  <c:v>20.3</c:v>
                </c:pt>
                <c:pt idx="30">
                  <c:v>21</c:v>
                </c:pt>
                <c:pt idx="31">
                  <c:v>21.7</c:v>
                </c:pt>
                <c:pt idx="32">
                  <c:v>22.4</c:v>
                </c:pt>
                <c:pt idx="33">
                  <c:v>23.1</c:v>
                </c:pt>
                <c:pt idx="34">
                  <c:v>23.8</c:v>
                </c:pt>
                <c:pt idx="35">
                  <c:v>24.5</c:v>
                </c:pt>
                <c:pt idx="36">
                  <c:v>25.2</c:v>
                </c:pt>
                <c:pt idx="37">
                  <c:v>25.9</c:v>
                </c:pt>
                <c:pt idx="38">
                  <c:v>26.6</c:v>
                </c:pt>
                <c:pt idx="39">
                  <c:v>27.3</c:v>
                </c:pt>
                <c:pt idx="40">
                  <c:v>28</c:v>
                </c:pt>
              </c:numCache>
            </c:numRef>
          </c:xVal>
          <c:yVal>
            <c:numRef>
              <c:f>'Material parameters'!$AD$67:$AD$107</c:f>
              <c:numCache>
                <c:formatCode>General</c:formatCode>
                <c:ptCount val="41"/>
                <c:pt idx="0">
                  <c:v>0</c:v>
                </c:pt>
                <c:pt idx="1">
                  <c:v>0.000562252297583227</c:v>
                </c:pt>
                <c:pt idx="2">
                  <c:v>0.00103995678474684</c:v>
                </c:pt>
                <c:pt idx="3">
                  <c:v>0.0014330734596442</c:v>
                </c:pt>
                <c:pt idx="4">
                  <c:v>0.00174157540751956</c:v>
                </c:pt>
                <c:pt idx="5">
                  <c:v>0.00196544196532651</c:v>
                </c:pt>
                <c:pt idx="6">
                  <c:v>0.00210465612128981</c:v>
                </c:pt>
                <c:pt idx="7">
                  <c:v>0.00215920325928289</c:v>
                </c:pt>
                <c:pt idx="8">
                  <c:v>0.00216017700856517</c:v>
                </c:pt>
                <c:pt idx="9">
                  <c:v>0.00216028107094732</c:v>
                </c:pt>
                <c:pt idx="10">
                  <c:v>0.00216038026951685</c:v>
                </c:pt>
                <c:pt idx="11">
                  <c:v>0.00216047522963535</c:v>
                </c:pt>
                <c:pt idx="12">
                  <c:v>0.00216056645313932</c:v>
                </c:pt>
                <c:pt idx="13">
                  <c:v>0.00216065435001913</c:v>
                </c:pt>
                <c:pt idx="14">
                  <c:v>0.00216073926036</c:v>
                </c:pt>
                <c:pt idx="15">
                  <c:v>0.0021608214699713</c:v>
                </c:pt>
                <c:pt idx="16">
                  <c:v>0.00216090122179099</c:v>
                </c:pt>
                <c:pt idx="17">
                  <c:v>0.00216097872438235</c:v>
                </c:pt>
                <c:pt idx="18">
                  <c:v>0.00216105415838102</c:v>
                </c:pt>
                <c:pt idx="19">
                  <c:v>0.00216112768146586</c:v>
                </c:pt>
                <c:pt idx="20">
                  <c:v>0.00216119943224715</c:v>
                </c:pt>
                <c:pt idx="21">
                  <c:v>0.00216126953334678</c:v>
                </c:pt>
                <c:pt idx="22">
                  <c:v>0.00216133809386697</c:v>
                </c:pt>
                <c:pt idx="23">
                  <c:v>0.00216140521138938</c:v>
                </c:pt>
                <c:pt idx="24">
                  <c:v>0.00216147097360952</c:v>
                </c:pt>
                <c:pt idx="25">
                  <c:v>0.00216153545968465</c:v>
                </c:pt>
                <c:pt idx="26">
                  <c:v>0.00216159874135414</c:v>
                </c:pt>
                <c:pt idx="27">
                  <c:v>0.00216166088387767</c:v>
                </c:pt>
                <c:pt idx="28">
                  <c:v>0.00216172194682614</c:v>
                </c:pt>
                <c:pt idx="29">
                  <c:v>0.00216178198475264</c:v>
                </c:pt>
                <c:pt idx="30">
                  <c:v>0.00216184104776494</c:v>
                </c:pt>
                <c:pt idx="31">
                  <c:v>0.00216189918201671</c:v>
                </c:pt>
                <c:pt idx="32">
                  <c:v>0.00216195643013101</c:v>
                </c:pt>
                <c:pt idx="33">
                  <c:v>0.00216201283156722</c:v>
                </c:pt>
                <c:pt idx="34">
                  <c:v>0.00216206842294034</c:v>
                </c:pt>
                <c:pt idx="35">
                  <c:v>0.00216212323830004</c:v>
                </c:pt>
                <c:pt idx="36">
                  <c:v>0.00216217730937545</c:v>
                </c:pt>
                <c:pt idx="37">
                  <c:v>0.00216223066579066</c:v>
                </c:pt>
                <c:pt idx="38">
                  <c:v>0.00216228333525528</c:v>
                </c:pt>
                <c:pt idx="39">
                  <c:v>0.00216233534373324</c:v>
                </c:pt>
                <c:pt idx="40">
                  <c:v>0.0021623867155930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X$62:$X$63</c:f>
              <c:numCache>
                <c:formatCode>General</c:formatCode>
                <c:ptCount val="2"/>
                <c:pt idx="0">
                  <c:v>5</c:v>
                </c:pt>
                <c:pt idx="1">
                  <c:v>15</c:v>
                </c:pt>
              </c:numCache>
            </c:numRef>
          </c:xVal>
          <c:yVal>
            <c:numRef>
              <c:f>'Material parameters'!$Y$62:$Y$63</c:f>
              <c:numCache>
                <c:formatCode>General</c:formatCode>
                <c:ptCount val="2"/>
                <c:pt idx="0">
                  <c:v>0.00138245333986325</c:v>
                </c:pt>
                <c:pt idx="1">
                  <c:v>0.0013832314234465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AH$62:$AH$63</c:f>
              <c:numCache>
                <c:formatCode>General</c:formatCode>
                <c:ptCount val="2"/>
                <c:pt idx="0">
                  <c:v>0</c:v>
                </c:pt>
                <c:pt idx="1">
                  <c:v>28</c:v>
                </c:pt>
              </c:numCache>
            </c:numRef>
          </c:xVal>
          <c:yVal>
            <c:numRef>
              <c:f>'Material parameters'!$AI$62:$AI$63</c:f>
              <c:numCache>
                <c:formatCode>General</c:formatCode>
                <c:ptCount val="2"/>
                <c:pt idx="0">
                  <c:v>0.00138206429807162</c:v>
                </c:pt>
                <c:pt idx="1">
                  <c:v>0.0013842429321047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AK$67:$AK$107</c:f>
              <c:numCache>
                <c:formatCode>General</c:formatCode>
                <c:ptCount val="41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2.1</c:v>
                </c:pt>
                <c:pt idx="4">
                  <c:v>2.8</c:v>
                </c:pt>
                <c:pt idx="5">
                  <c:v>3.5</c:v>
                </c:pt>
                <c:pt idx="6">
                  <c:v>4.2</c:v>
                </c:pt>
                <c:pt idx="7">
                  <c:v>4.9</c:v>
                </c:pt>
                <c:pt idx="8">
                  <c:v>5.6</c:v>
                </c:pt>
                <c:pt idx="9">
                  <c:v>6.3</c:v>
                </c:pt>
                <c:pt idx="10">
                  <c:v>7</c:v>
                </c:pt>
                <c:pt idx="11">
                  <c:v>7.7</c:v>
                </c:pt>
                <c:pt idx="12">
                  <c:v>8.4</c:v>
                </c:pt>
                <c:pt idx="13">
                  <c:v>9.1</c:v>
                </c:pt>
                <c:pt idx="14">
                  <c:v>9.8</c:v>
                </c:pt>
                <c:pt idx="15">
                  <c:v>10.5</c:v>
                </c:pt>
                <c:pt idx="16">
                  <c:v>11.2</c:v>
                </c:pt>
                <c:pt idx="17">
                  <c:v>11.9</c:v>
                </c:pt>
                <c:pt idx="18">
                  <c:v>12.6</c:v>
                </c:pt>
                <c:pt idx="19">
                  <c:v>13.3</c:v>
                </c:pt>
                <c:pt idx="20">
                  <c:v>14</c:v>
                </c:pt>
                <c:pt idx="21">
                  <c:v>14.7</c:v>
                </c:pt>
                <c:pt idx="22">
                  <c:v>15.4</c:v>
                </c:pt>
                <c:pt idx="23">
                  <c:v>16.1</c:v>
                </c:pt>
                <c:pt idx="24">
                  <c:v>16.8</c:v>
                </c:pt>
                <c:pt idx="25">
                  <c:v>17.5</c:v>
                </c:pt>
                <c:pt idx="26">
                  <c:v>18.2</c:v>
                </c:pt>
                <c:pt idx="27">
                  <c:v>18.9</c:v>
                </c:pt>
                <c:pt idx="28">
                  <c:v>19.6</c:v>
                </c:pt>
                <c:pt idx="29">
                  <c:v>20.3</c:v>
                </c:pt>
                <c:pt idx="30">
                  <c:v>21</c:v>
                </c:pt>
                <c:pt idx="31">
                  <c:v>21.7</c:v>
                </c:pt>
                <c:pt idx="32">
                  <c:v>22.4</c:v>
                </c:pt>
                <c:pt idx="33">
                  <c:v>23.1</c:v>
                </c:pt>
                <c:pt idx="34">
                  <c:v>23.8</c:v>
                </c:pt>
                <c:pt idx="35">
                  <c:v>24.5</c:v>
                </c:pt>
                <c:pt idx="36">
                  <c:v>25.2</c:v>
                </c:pt>
                <c:pt idx="37">
                  <c:v>25.9</c:v>
                </c:pt>
                <c:pt idx="38">
                  <c:v>26.6</c:v>
                </c:pt>
                <c:pt idx="39">
                  <c:v>27.3</c:v>
                </c:pt>
                <c:pt idx="40">
                  <c:v>28</c:v>
                </c:pt>
              </c:numCache>
            </c:numRef>
          </c:xVal>
          <c:yVal>
            <c:numRef>
              <c:f>'Material parameters'!$AL$67:$AL$107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AK$67:$AK$107</c:f>
              <c:numCache>
                <c:formatCode>General</c:formatCode>
                <c:ptCount val="41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2.1</c:v>
                </c:pt>
                <c:pt idx="4">
                  <c:v>2.8</c:v>
                </c:pt>
                <c:pt idx="5">
                  <c:v>3.5</c:v>
                </c:pt>
                <c:pt idx="6">
                  <c:v>4.2</c:v>
                </c:pt>
                <c:pt idx="7">
                  <c:v>4.9</c:v>
                </c:pt>
                <c:pt idx="8">
                  <c:v>5.6</c:v>
                </c:pt>
                <c:pt idx="9">
                  <c:v>6.3</c:v>
                </c:pt>
                <c:pt idx="10">
                  <c:v>7</c:v>
                </c:pt>
                <c:pt idx="11">
                  <c:v>7.7</c:v>
                </c:pt>
                <c:pt idx="12">
                  <c:v>8.4</c:v>
                </c:pt>
                <c:pt idx="13">
                  <c:v>9.1</c:v>
                </c:pt>
                <c:pt idx="14">
                  <c:v>9.8</c:v>
                </c:pt>
                <c:pt idx="15">
                  <c:v>10.5</c:v>
                </c:pt>
                <c:pt idx="16">
                  <c:v>11.2</c:v>
                </c:pt>
                <c:pt idx="17">
                  <c:v>11.9</c:v>
                </c:pt>
                <c:pt idx="18">
                  <c:v>12.6</c:v>
                </c:pt>
                <c:pt idx="19">
                  <c:v>13.3</c:v>
                </c:pt>
                <c:pt idx="20">
                  <c:v>14</c:v>
                </c:pt>
                <c:pt idx="21">
                  <c:v>14.7</c:v>
                </c:pt>
                <c:pt idx="22">
                  <c:v>15.4</c:v>
                </c:pt>
                <c:pt idx="23">
                  <c:v>16.1</c:v>
                </c:pt>
                <c:pt idx="24">
                  <c:v>16.8</c:v>
                </c:pt>
                <c:pt idx="25">
                  <c:v>17.5</c:v>
                </c:pt>
                <c:pt idx="26">
                  <c:v>18.2</c:v>
                </c:pt>
                <c:pt idx="27">
                  <c:v>18.9</c:v>
                </c:pt>
                <c:pt idx="28">
                  <c:v>19.6</c:v>
                </c:pt>
                <c:pt idx="29">
                  <c:v>20.3</c:v>
                </c:pt>
                <c:pt idx="30">
                  <c:v>21</c:v>
                </c:pt>
                <c:pt idx="31">
                  <c:v>21.7</c:v>
                </c:pt>
                <c:pt idx="32">
                  <c:v>22.4</c:v>
                </c:pt>
                <c:pt idx="33">
                  <c:v>23.1</c:v>
                </c:pt>
                <c:pt idx="34">
                  <c:v>23.8</c:v>
                </c:pt>
                <c:pt idx="35">
                  <c:v>24.5</c:v>
                </c:pt>
                <c:pt idx="36">
                  <c:v>25.2</c:v>
                </c:pt>
                <c:pt idx="37">
                  <c:v>25.9</c:v>
                </c:pt>
                <c:pt idx="38">
                  <c:v>26.6</c:v>
                </c:pt>
                <c:pt idx="39">
                  <c:v>27.3</c:v>
                </c:pt>
                <c:pt idx="40">
                  <c:v>28</c:v>
                </c:pt>
              </c:numCache>
            </c:numRef>
          </c:xVal>
          <c:yVal>
            <c:numRef>
              <c:f>'Material parameters'!$AM$67:$AM$107</c:f>
              <c:numCache>
                <c:formatCode>General</c:formatCode>
                <c:ptCount val="41"/>
                <c:pt idx="0">
                  <c:v>0</c:v>
                </c:pt>
                <c:pt idx="1">
                  <c:v>7.85944071890532E-005</c:v>
                </c:pt>
                <c:pt idx="2">
                  <c:v>8.63751482347873E-005</c:v>
                </c:pt>
                <c:pt idx="3">
                  <c:v>8.63817636916338E-005</c:v>
                </c:pt>
                <c:pt idx="4">
                  <c:v>8.63876690237878E-005</c:v>
                </c:pt>
                <c:pt idx="5">
                  <c:v>8.63930534209453E-005</c:v>
                </c:pt>
                <c:pt idx="6">
                  <c:v>8.63980345357064E-005</c:v>
                </c:pt>
                <c:pt idx="7">
                  <c:v>8.64026914478947E-005</c:v>
                </c:pt>
                <c:pt idx="8">
                  <c:v>8.64070803426068E-005</c:v>
                </c:pt>
                <c:pt idx="9">
                  <c:v>8.64112428378928E-005</c:v>
                </c:pt>
                <c:pt idx="10">
                  <c:v>8.64152107806739E-005</c:v>
                </c:pt>
                <c:pt idx="11">
                  <c:v>8.64190091854141E-005</c:v>
                </c:pt>
                <c:pt idx="12">
                  <c:v>8.64226581255726E-005</c:v>
                </c:pt>
                <c:pt idx="13">
                  <c:v>8.6426174000765E-005</c:v>
                </c:pt>
                <c:pt idx="14">
                  <c:v>8.64295704143999E-005</c:v>
                </c:pt>
                <c:pt idx="15">
                  <c:v>8.64328587988522E-005</c:v>
                </c:pt>
                <c:pt idx="16">
                  <c:v>8.64360488716396E-005</c:v>
                </c:pt>
                <c:pt idx="17">
                  <c:v>8.64391489752941E-005</c:v>
                </c:pt>
                <c:pt idx="18">
                  <c:v>8.64421663352406E-005</c:v>
                </c:pt>
                <c:pt idx="19">
                  <c:v>8.64451072586345E-005</c:v>
                </c:pt>
                <c:pt idx="20">
                  <c:v>8.64479772898859E-005</c:v>
                </c:pt>
                <c:pt idx="21">
                  <c:v>8.64507813338713E-005</c:v>
                </c:pt>
                <c:pt idx="22">
                  <c:v>8.6453523754679E-005</c:v>
                </c:pt>
                <c:pt idx="23">
                  <c:v>8.64562084555751E-005</c:v>
                </c:pt>
                <c:pt idx="24">
                  <c:v>8.64588389443808E-005</c:v>
                </c:pt>
                <c:pt idx="25">
                  <c:v>8.6461418387386E-005</c:v>
                </c:pt>
                <c:pt idx="26">
                  <c:v>8.64639496541657E-005</c:v>
                </c:pt>
                <c:pt idx="27">
                  <c:v>8.64664353551069E-005</c:v>
                </c:pt>
                <c:pt idx="28">
                  <c:v>8.64688778730457E-005</c:v>
                </c:pt>
                <c:pt idx="29">
                  <c:v>8.64712793901055E-005</c:v>
                </c:pt>
                <c:pt idx="30">
                  <c:v>8.64736419105976E-005</c:v>
                </c:pt>
                <c:pt idx="31">
                  <c:v>8.64759672806685E-005</c:v>
                </c:pt>
                <c:pt idx="32">
                  <c:v>8.64782572052404E-005</c:v>
                </c:pt>
                <c:pt idx="33">
                  <c:v>8.64805132626886E-005</c:v>
                </c:pt>
                <c:pt idx="34">
                  <c:v>8.64827369176135E-005</c:v>
                </c:pt>
                <c:pt idx="35">
                  <c:v>8.64849295320018E-005</c:v>
                </c:pt>
                <c:pt idx="36">
                  <c:v>8.64870923750179E-005</c:v>
                </c:pt>
                <c:pt idx="37">
                  <c:v>8.64892266316266E-005</c:v>
                </c:pt>
                <c:pt idx="38">
                  <c:v>8.64913334102114E-005</c:v>
                </c:pt>
                <c:pt idx="39">
                  <c:v>8.64934137493298E-005</c:v>
                </c:pt>
                <c:pt idx="40">
                  <c:v>8.64954686237207E-005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AK$67:$AK$107</c:f>
              <c:numCache>
                <c:formatCode>General</c:formatCode>
                <c:ptCount val="41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2.1</c:v>
                </c:pt>
                <c:pt idx="4">
                  <c:v>2.8</c:v>
                </c:pt>
                <c:pt idx="5">
                  <c:v>3.5</c:v>
                </c:pt>
                <c:pt idx="6">
                  <c:v>4.2</c:v>
                </c:pt>
                <c:pt idx="7">
                  <c:v>4.9</c:v>
                </c:pt>
                <c:pt idx="8">
                  <c:v>5.6</c:v>
                </c:pt>
                <c:pt idx="9">
                  <c:v>6.3</c:v>
                </c:pt>
                <c:pt idx="10">
                  <c:v>7</c:v>
                </c:pt>
                <c:pt idx="11">
                  <c:v>7.7</c:v>
                </c:pt>
                <c:pt idx="12">
                  <c:v>8.4</c:v>
                </c:pt>
                <c:pt idx="13">
                  <c:v>9.1</c:v>
                </c:pt>
                <c:pt idx="14">
                  <c:v>9.8</c:v>
                </c:pt>
                <c:pt idx="15">
                  <c:v>10.5</c:v>
                </c:pt>
                <c:pt idx="16">
                  <c:v>11.2</c:v>
                </c:pt>
                <c:pt idx="17">
                  <c:v>11.9</c:v>
                </c:pt>
                <c:pt idx="18">
                  <c:v>12.6</c:v>
                </c:pt>
                <c:pt idx="19">
                  <c:v>13.3</c:v>
                </c:pt>
                <c:pt idx="20">
                  <c:v>14</c:v>
                </c:pt>
                <c:pt idx="21">
                  <c:v>14.7</c:v>
                </c:pt>
                <c:pt idx="22">
                  <c:v>15.4</c:v>
                </c:pt>
                <c:pt idx="23">
                  <c:v>16.1</c:v>
                </c:pt>
                <c:pt idx="24">
                  <c:v>16.8</c:v>
                </c:pt>
                <c:pt idx="25">
                  <c:v>17.5</c:v>
                </c:pt>
                <c:pt idx="26">
                  <c:v>18.2</c:v>
                </c:pt>
                <c:pt idx="27">
                  <c:v>18.9</c:v>
                </c:pt>
                <c:pt idx="28">
                  <c:v>19.6</c:v>
                </c:pt>
                <c:pt idx="29">
                  <c:v>20.3</c:v>
                </c:pt>
                <c:pt idx="30">
                  <c:v>21</c:v>
                </c:pt>
                <c:pt idx="31">
                  <c:v>21.7</c:v>
                </c:pt>
                <c:pt idx="32">
                  <c:v>22.4</c:v>
                </c:pt>
                <c:pt idx="33">
                  <c:v>23.1</c:v>
                </c:pt>
                <c:pt idx="34">
                  <c:v>23.8</c:v>
                </c:pt>
                <c:pt idx="35">
                  <c:v>24.5</c:v>
                </c:pt>
                <c:pt idx="36">
                  <c:v>25.2</c:v>
                </c:pt>
                <c:pt idx="37">
                  <c:v>25.9</c:v>
                </c:pt>
                <c:pt idx="38">
                  <c:v>26.6</c:v>
                </c:pt>
                <c:pt idx="39">
                  <c:v>27.3</c:v>
                </c:pt>
                <c:pt idx="40">
                  <c:v>28</c:v>
                </c:pt>
              </c:numCache>
            </c:numRef>
          </c:xVal>
          <c:yVal>
            <c:numRef>
              <c:f>'Material parameters'!$AN$67:$AN$107</c:f>
              <c:numCache>
                <c:formatCode>General</c:formatCode>
                <c:ptCount val="41"/>
                <c:pt idx="0">
                  <c:v>0</c:v>
                </c:pt>
                <c:pt idx="1">
                  <c:v>0.000199508879787596</c:v>
                </c:pt>
                <c:pt idx="2">
                  <c:v>0.000314405539574626</c:v>
                </c:pt>
                <c:pt idx="3">
                  <c:v>0.000345527054766535</c:v>
                </c:pt>
                <c:pt idx="4">
                  <c:v>0.000345550676095151</c:v>
                </c:pt>
                <c:pt idx="5">
                  <c:v>0.000345572213683781</c:v>
                </c:pt>
                <c:pt idx="6">
                  <c:v>0.000345592138142826</c:v>
                </c:pt>
                <c:pt idx="7">
                  <c:v>0.000345610765791579</c:v>
                </c:pt>
                <c:pt idx="8">
                  <c:v>0.000345628321370427</c:v>
                </c:pt>
                <c:pt idx="9">
                  <c:v>0.000345644971351571</c:v>
                </c:pt>
                <c:pt idx="10">
                  <c:v>0.000345660843122696</c:v>
                </c:pt>
                <c:pt idx="11">
                  <c:v>0.000345676036741656</c:v>
                </c:pt>
                <c:pt idx="12">
                  <c:v>0.00034569063250229</c:v>
                </c:pt>
                <c:pt idx="13">
                  <c:v>0.00034570469600306</c:v>
                </c:pt>
                <c:pt idx="14">
                  <c:v>0.0003457182816576</c:v>
                </c:pt>
                <c:pt idx="15">
                  <c:v>0.000345731435195409</c:v>
                </c:pt>
                <c:pt idx="16">
                  <c:v>0.000345744195486558</c:v>
                </c:pt>
                <c:pt idx="17">
                  <c:v>0.000345756595901177</c:v>
                </c:pt>
                <c:pt idx="18">
                  <c:v>0.000345768665340962</c:v>
                </c:pt>
                <c:pt idx="19">
                  <c:v>0.000345780429034538</c:v>
                </c:pt>
                <c:pt idx="20">
                  <c:v>0.000345791909159544</c:v>
                </c:pt>
                <c:pt idx="21">
                  <c:v>0.000345803125335485</c:v>
                </c:pt>
                <c:pt idx="22">
                  <c:v>0.000345814095018716</c:v>
                </c:pt>
                <c:pt idx="23">
                  <c:v>0.0003458248338223</c:v>
                </c:pt>
                <c:pt idx="24">
                  <c:v>0.000345835355777523</c:v>
                </c:pt>
                <c:pt idx="25">
                  <c:v>0.000345845673549544</c:v>
                </c:pt>
                <c:pt idx="26">
                  <c:v>0.000345855798616663</c:v>
                </c:pt>
                <c:pt idx="27">
                  <c:v>0.000345865741420428</c:v>
                </c:pt>
                <c:pt idx="28">
                  <c:v>0.000345875511492183</c:v>
                </c:pt>
                <c:pt idx="29">
                  <c:v>0.000345885117560422</c:v>
                </c:pt>
                <c:pt idx="30">
                  <c:v>0.00034589456764239</c:v>
                </c:pt>
                <c:pt idx="31">
                  <c:v>0.000345903869122674</c:v>
                </c:pt>
                <c:pt idx="32">
                  <c:v>0.000345913028820962</c:v>
                </c:pt>
                <c:pt idx="33">
                  <c:v>0.000345922053050755</c:v>
                </c:pt>
                <c:pt idx="34">
                  <c:v>0.000345930947670454</c:v>
                </c:pt>
                <c:pt idx="35">
                  <c:v>0.000345939718128007</c:v>
                </c:pt>
                <c:pt idx="36">
                  <c:v>0.000345948369500072</c:v>
                </c:pt>
                <c:pt idx="37">
                  <c:v>0.000345956906526506</c:v>
                </c:pt>
                <c:pt idx="38">
                  <c:v>0.000345965333640846</c:v>
                </c:pt>
                <c:pt idx="39">
                  <c:v>0.000345973654997319</c:v>
                </c:pt>
                <c:pt idx="40">
                  <c:v>0.000345981874494883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AK$67:$AK$107</c:f>
              <c:numCache>
                <c:formatCode>General</c:formatCode>
                <c:ptCount val="41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2.1</c:v>
                </c:pt>
                <c:pt idx="4">
                  <c:v>2.8</c:v>
                </c:pt>
                <c:pt idx="5">
                  <c:v>3.5</c:v>
                </c:pt>
                <c:pt idx="6">
                  <c:v>4.2</c:v>
                </c:pt>
                <c:pt idx="7">
                  <c:v>4.9</c:v>
                </c:pt>
                <c:pt idx="8">
                  <c:v>5.6</c:v>
                </c:pt>
                <c:pt idx="9">
                  <c:v>6.3</c:v>
                </c:pt>
                <c:pt idx="10">
                  <c:v>7</c:v>
                </c:pt>
                <c:pt idx="11">
                  <c:v>7.7</c:v>
                </c:pt>
                <c:pt idx="12">
                  <c:v>8.4</c:v>
                </c:pt>
                <c:pt idx="13">
                  <c:v>9.1</c:v>
                </c:pt>
                <c:pt idx="14">
                  <c:v>9.8</c:v>
                </c:pt>
                <c:pt idx="15">
                  <c:v>10.5</c:v>
                </c:pt>
                <c:pt idx="16">
                  <c:v>11.2</c:v>
                </c:pt>
                <c:pt idx="17">
                  <c:v>11.9</c:v>
                </c:pt>
                <c:pt idx="18">
                  <c:v>12.6</c:v>
                </c:pt>
                <c:pt idx="19">
                  <c:v>13.3</c:v>
                </c:pt>
                <c:pt idx="20">
                  <c:v>14</c:v>
                </c:pt>
                <c:pt idx="21">
                  <c:v>14.7</c:v>
                </c:pt>
                <c:pt idx="22">
                  <c:v>15.4</c:v>
                </c:pt>
                <c:pt idx="23">
                  <c:v>16.1</c:v>
                </c:pt>
                <c:pt idx="24">
                  <c:v>16.8</c:v>
                </c:pt>
                <c:pt idx="25">
                  <c:v>17.5</c:v>
                </c:pt>
                <c:pt idx="26">
                  <c:v>18.2</c:v>
                </c:pt>
                <c:pt idx="27">
                  <c:v>18.9</c:v>
                </c:pt>
                <c:pt idx="28">
                  <c:v>19.6</c:v>
                </c:pt>
                <c:pt idx="29">
                  <c:v>20.3</c:v>
                </c:pt>
                <c:pt idx="30">
                  <c:v>21</c:v>
                </c:pt>
                <c:pt idx="31">
                  <c:v>21.7</c:v>
                </c:pt>
                <c:pt idx="32">
                  <c:v>22.4</c:v>
                </c:pt>
                <c:pt idx="33">
                  <c:v>23.1</c:v>
                </c:pt>
                <c:pt idx="34">
                  <c:v>23.8</c:v>
                </c:pt>
                <c:pt idx="35">
                  <c:v>24.5</c:v>
                </c:pt>
                <c:pt idx="36">
                  <c:v>25.2</c:v>
                </c:pt>
                <c:pt idx="37">
                  <c:v>25.9</c:v>
                </c:pt>
                <c:pt idx="38">
                  <c:v>26.6</c:v>
                </c:pt>
                <c:pt idx="39">
                  <c:v>27.3</c:v>
                </c:pt>
                <c:pt idx="40">
                  <c:v>28</c:v>
                </c:pt>
              </c:numCache>
            </c:numRef>
          </c:xVal>
          <c:yVal>
            <c:numRef>
              <c:f>'Material parameters'!$AO$67:$AO$107</c:f>
              <c:numCache>
                <c:formatCode>General</c:formatCode>
                <c:ptCount val="41"/>
                <c:pt idx="0">
                  <c:v>0</c:v>
                </c:pt>
                <c:pt idx="1">
                  <c:v>0.00032042335238614</c:v>
                </c:pt>
                <c:pt idx="2">
                  <c:v>0.00055625595463203</c:v>
                </c:pt>
                <c:pt idx="3">
                  <c:v>0.000707466644634481</c:v>
                </c:pt>
                <c:pt idx="4">
                  <c:v>0.000774033514453139</c:v>
                </c:pt>
                <c:pt idx="5">
                  <c:v>0.000777537480788508</c:v>
                </c:pt>
                <c:pt idx="6">
                  <c:v>0.000777582310821358</c:v>
                </c:pt>
                <c:pt idx="7">
                  <c:v>0.000777624223031052</c:v>
                </c:pt>
                <c:pt idx="8">
                  <c:v>0.000777663723083461</c:v>
                </c:pt>
                <c:pt idx="9">
                  <c:v>0.000777701185541035</c:v>
                </c:pt>
                <c:pt idx="10">
                  <c:v>0.000777736897026065</c:v>
                </c:pt>
                <c:pt idx="11">
                  <c:v>0.000777771082668727</c:v>
                </c:pt>
                <c:pt idx="12">
                  <c:v>0.000777803923130154</c:v>
                </c:pt>
                <c:pt idx="13">
                  <c:v>0.000777835566006885</c:v>
                </c:pt>
                <c:pt idx="14">
                  <c:v>0.000777866133729599</c:v>
                </c:pt>
                <c:pt idx="15">
                  <c:v>0.00077789572918967</c:v>
                </c:pt>
                <c:pt idx="16">
                  <c:v>0.000777924439844756</c:v>
                </c:pt>
                <c:pt idx="17">
                  <c:v>0.000777952340777647</c:v>
                </c:pt>
                <c:pt idx="18">
                  <c:v>0.000777979497017166</c:v>
                </c:pt>
                <c:pt idx="19">
                  <c:v>0.000778005965327711</c:v>
                </c:pt>
                <c:pt idx="20">
                  <c:v>0.000778031795608973</c:v>
                </c:pt>
                <c:pt idx="21">
                  <c:v>0.000778057032004842</c:v>
                </c:pt>
                <c:pt idx="22">
                  <c:v>0.000778081713792111</c:v>
                </c:pt>
                <c:pt idx="23">
                  <c:v>0.000778105876100176</c:v>
                </c:pt>
                <c:pt idx="24">
                  <c:v>0.000778129550499427</c:v>
                </c:pt>
                <c:pt idx="25">
                  <c:v>0.000778152765486474</c:v>
                </c:pt>
                <c:pt idx="26">
                  <c:v>0.000778175546887491</c:v>
                </c:pt>
                <c:pt idx="27">
                  <c:v>0.000778197918195962</c:v>
                </c:pt>
                <c:pt idx="28">
                  <c:v>0.000778219900857411</c:v>
                </c:pt>
                <c:pt idx="29">
                  <c:v>0.000778241514510949</c:v>
                </c:pt>
                <c:pt idx="30">
                  <c:v>0.000778262777195379</c:v>
                </c:pt>
                <c:pt idx="31">
                  <c:v>0.000778283705526016</c:v>
                </c:pt>
                <c:pt idx="32">
                  <c:v>0.000778304314847164</c:v>
                </c:pt>
                <c:pt idx="33">
                  <c:v>0.000778324619364198</c:v>
                </c:pt>
                <c:pt idx="34">
                  <c:v>0.000778344632258522</c:v>
                </c:pt>
                <c:pt idx="35">
                  <c:v>0.000778364365788016</c:v>
                </c:pt>
                <c:pt idx="36">
                  <c:v>0.000778383831375161</c:v>
                </c:pt>
                <c:pt idx="37">
                  <c:v>0.000778403039684639</c:v>
                </c:pt>
                <c:pt idx="38">
                  <c:v>0.000778422000691902</c:v>
                </c:pt>
                <c:pt idx="39">
                  <c:v>0.000778440723743968</c:v>
                </c:pt>
                <c:pt idx="40">
                  <c:v>0.000778459217613486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AK$67:$AK$107</c:f>
              <c:numCache>
                <c:formatCode>General</c:formatCode>
                <c:ptCount val="41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2.1</c:v>
                </c:pt>
                <c:pt idx="4">
                  <c:v>2.8</c:v>
                </c:pt>
                <c:pt idx="5">
                  <c:v>3.5</c:v>
                </c:pt>
                <c:pt idx="6">
                  <c:v>4.2</c:v>
                </c:pt>
                <c:pt idx="7">
                  <c:v>4.9</c:v>
                </c:pt>
                <c:pt idx="8">
                  <c:v>5.6</c:v>
                </c:pt>
                <c:pt idx="9">
                  <c:v>6.3</c:v>
                </c:pt>
                <c:pt idx="10">
                  <c:v>7</c:v>
                </c:pt>
                <c:pt idx="11">
                  <c:v>7.7</c:v>
                </c:pt>
                <c:pt idx="12">
                  <c:v>8.4</c:v>
                </c:pt>
                <c:pt idx="13">
                  <c:v>9.1</c:v>
                </c:pt>
                <c:pt idx="14">
                  <c:v>9.8</c:v>
                </c:pt>
                <c:pt idx="15">
                  <c:v>10.5</c:v>
                </c:pt>
                <c:pt idx="16">
                  <c:v>11.2</c:v>
                </c:pt>
                <c:pt idx="17">
                  <c:v>11.9</c:v>
                </c:pt>
                <c:pt idx="18">
                  <c:v>12.6</c:v>
                </c:pt>
                <c:pt idx="19">
                  <c:v>13.3</c:v>
                </c:pt>
                <c:pt idx="20">
                  <c:v>14</c:v>
                </c:pt>
                <c:pt idx="21">
                  <c:v>14.7</c:v>
                </c:pt>
                <c:pt idx="22">
                  <c:v>15.4</c:v>
                </c:pt>
                <c:pt idx="23">
                  <c:v>16.1</c:v>
                </c:pt>
                <c:pt idx="24">
                  <c:v>16.8</c:v>
                </c:pt>
                <c:pt idx="25">
                  <c:v>17.5</c:v>
                </c:pt>
                <c:pt idx="26">
                  <c:v>18.2</c:v>
                </c:pt>
                <c:pt idx="27">
                  <c:v>18.9</c:v>
                </c:pt>
                <c:pt idx="28">
                  <c:v>19.6</c:v>
                </c:pt>
                <c:pt idx="29">
                  <c:v>20.3</c:v>
                </c:pt>
                <c:pt idx="30">
                  <c:v>21</c:v>
                </c:pt>
                <c:pt idx="31">
                  <c:v>21.7</c:v>
                </c:pt>
                <c:pt idx="32">
                  <c:v>22.4</c:v>
                </c:pt>
                <c:pt idx="33">
                  <c:v>23.1</c:v>
                </c:pt>
                <c:pt idx="34">
                  <c:v>23.8</c:v>
                </c:pt>
                <c:pt idx="35">
                  <c:v>24.5</c:v>
                </c:pt>
                <c:pt idx="36">
                  <c:v>25.2</c:v>
                </c:pt>
                <c:pt idx="37">
                  <c:v>25.9</c:v>
                </c:pt>
                <c:pt idx="38">
                  <c:v>26.6</c:v>
                </c:pt>
                <c:pt idx="39">
                  <c:v>27.3</c:v>
                </c:pt>
                <c:pt idx="40">
                  <c:v>28</c:v>
                </c:pt>
              </c:numCache>
            </c:numRef>
          </c:xVal>
          <c:yVal>
            <c:numRef>
              <c:f>'Material parameters'!$AP$67:$AP$107</c:f>
              <c:numCache>
                <c:formatCode>General</c:formatCode>
                <c:ptCount val="41"/>
                <c:pt idx="0">
                  <c:v>0</c:v>
                </c:pt>
                <c:pt idx="1">
                  <c:v>0.000441337824984683</c:v>
                </c:pt>
                <c:pt idx="2">
                  <c:v>0.000798106369689434</c:v>
                </c:pt>
                <c:pt idx="3">
                  <c:v>0.00107027005213934</c:v>
                </c:pt>
                <c:pt idx="4">
                  <c:v>0.00125780446098635</c:v>
                </c:pt>
                <c:pt idx="5">
                  <c:v>0.00136069059137989</c:v>
                </c:pt>
                <c:pt idx="6">
                  <c:v>0.0013823685525713</c:v>
                </c:pt>
                <c:pt idx="7">
                  <c:v>0.00138244306316631</c:v>
                </c:pt>
                <c:pt idx="8">
                  <c:v>0.00138251328548171</c:v>
                </c:pt>
                <c:pt idx="9">
                  <c:v>0.00138257988540628</c:v>
                </c:pt>
                <c:pt idx="10">
                  <c:v>0.00138264337249078</c:v>
                </c:pt>
                <c:pt idx="11">
                  <c:v>0.00138270414696663</c:v>
                </c:pt>
                <c:pt idx="12">
                  <c:v>0.00138276253000916</c:v>
                </c:pt>
                <c:pt idx="13">
                  <c:v>0.00138281878401224</c:v>
                </c:pt>
                <c:pt idx="14">
                  <c:v>0.0013828731266304</c:v>
                </c:pt>
                <c:pt idx="15">
                  <c:v>0.00138292574078164</c:v>
                </c:pt>
                <c:pt idx="16">
                  <c:v>0.00138297678194623</c:v>
                </c:pt>
                <c:pt idx="17">
                  <c:v>0.00138302638360471</c:v>
                </c:pt>
                <c:pt idx="18">
                  <c:v>0.00138307466136385</c:v>
                </c:pt>
                <c:pt idx="19">
                  <c:v>0.00138312171613815</c:v>
                </c:pt>
                <c:pt idx="20">
                  <c:v>0.00138316763663817</c:v>
                </c:pt>
                <c:pt idx="21">
                  <c:v>0.00138321250134194</c:v>
                </c:pt>
                <c:pt idx="22">
                  <c:v>0.00138325638007486</c:v>
                </c:pt>
                <c:pt idx="23">
                  <c:v>0.0013832993352892</c:v>
                </c:pt>
                <c:pt idx="24">
                  <c:v>0.00138334142311009</c:v>
                </c:pt>
                <c:pt idx="25">
                  <c:v>0.00138338269419818</c:v>
                </c:pt>
                <c:pt idx="26">
                  <c:v>0.00138342319446665</c:v>
                </c:pt>
                <c:pt idx="27">
                  <c:v>0.00138346296568171</c:v>
                </c:pt>
                <c:pt idx="28">
                  <c:v>0.00138350204596873</c:v>
                </c:pt>
                <c:pt idx="29">
                  <c:v>0.00138354047024169</c:v>
                </c:pt>
                <c:pt idx="30">
                  <c:v>0.00138357827056956</c:v>
                </c:pt>
                <c:pt idx="31">
                  <c:v>0.0013836154764907</c:v>
                </c:pt>
                <c:pt idx="32">
                  <c:v>0.00138365211528385</c:v>
                </c:pt>
                <c:pt idx="33">
                  <c:v>0.00138368821220302</c:v>
                </c:pt>
                <c:pt idx="34">
                  <c:v>0.00138372379068182</c:v>
                </c:pt>
                <c:pt idx="35">
                  <c:v>0.00138375887251203</c:v>
                </c:pt>
                <c:pt idx="36">
                  <c:v>0.00138379347800029</c:v>
                </c:pt>
                <c:pt idx="37">
                  <c:v>0.00138382762610603</c:v>
                </c:pt>
                <c:pt idx="38">
                  <c:v>0.00138386133456338</c:v>
                </c:pt>
                <c:pt idx="39">
                  <c:v>0.00138389461998928</c:v>
                </c:pt>
                <c:pt idx="40">
                  <c:v>0.00138392749797953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AK$67:$AK$107</c:f>
              <c:numCache>
                <c:formatCode>General</c:formatCode>
                <c:ptCount val="41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2.1</c:v>
                </c:pt>
                <c:pt idx="4">
                  <c:v>2.8</c:v>
                </c:pt>
                <c:pt idx="5">
                  <c:v>3.5</c:v>
                </c:pt>
                <c:pt idx="6">
                  <c:v>4.2</c:v>
                </c:pt>
                <c:pt idx="7">
                  <c:v>4.9</c:v>
                </c:pt>
                <c:pt idx="8">
                  <c:v>5.6</c:v>
                </c:pt>
                <c:pt idx="9">
                  <c:v>6.3</c:v>
                </c:pt>
                <c:pt idx="10">
                  <c:v>7</c:v>
                </c:pt>
                <c:pt idx="11">
                  <c:v>7.7</c:v>
                </c:pt>
                <c:pt idx="12">
                  <c:v>8.4</c:v>
                </c:pt>
                <c:pt idx="13">
                  <c:v>9.1</c:v>
                </c:pt>
                <c:pt idx="14">
                  <c:v>9.8</c:v>
                </c:pt>
                <c:pt idx="15">
                  <c:v>10.5</c:v>
                </c:pt>
                <c:pt idx="16">
                  <c:v>11.2</c:v>
                </c:pt>
                <c:pt idx="17">
                  <c:v>11.9</c:v>
                </c:pt>
                <c:pt idx="18">
                  <c:v>12.6</c:v>
                </c:pt>
                <c:pt idx="19">
                  <c:v>13.3</c:v>
                </c:pt>
                <c:pt idx="20">
                  <c:v>14</c:v>
                </c:pt>
                <c:pt idx="21">
                  <c:v>14.7</c:v>
                </c:pt>
                <c:pt idx="22">
                  <c:v>15.4</c:v>
                </c:pt>
                <c:pt idx="23">
                  <c:v>16.1</c:v>
                </c:pt>
                <c:pt idx="24">
                  <c:v>16.8</c:v>
                </c:pt>
                <c:pt idx="25">
                  <c:v>17.5</c:v>
                </c:pt>
                <c:pt idx="26">
                  <c:v>18.2</c:v>
                </c:pt>
                <c:pt idx="27">
                  <c:v>18.9</c:v>
                </c:pt>
                <c:pt idx="28">
                  <c:v>19.6</c:v>
                </c:pt>
                <c:pt idx="29">
                  <c:v>20.3</c:v>
                </c:pt>
                <c:pt idx="30">
                  <c:v>21</c:v>
                </c:pt>
                <c:pt idx="31">
                  <c:v>21.7</c:v>
                </c:pt>
                <c:pt idx="32">
                  <c:v>22.4</c:v>
                </c:pt>
                <c:pt idx="33">
                  <c:v>23.1</c:v>
                </c:pt>
                <c:pt idx="34">
                  <c:v>23.8</c:v>
                </c:pt>
                <c:pt idx="35">
                  <c:v>24.5</c:v>
                </c:pt>
                <c:pt idx="36">
                  <c:v>25.2</c:v>
                </c:pt>
                <c:pt idx="37">
                  <c:v>25.9</c:v>
                </c:pt>
                <c:pt idx="38">
                  <c:v>26.6</c:v>
                </c:pt>
                <c:pt idx="39">
                  <c:v>27.3</c:v>
                </c:pt>
                <c:pt idx="40">
                  <c:v>28</c:v>
                </c:pt>
              </c:numCache>
            </c:numRef>
          </c:xVal>
          <c:yVal>
            <c:numRef>
              <c:f>'Material parameters'!$AQ$67:$AQ$107</c:f>
              <c:numCache>
                <c:formatCode>General</c:formatCode>
                <c:ptCount val="41"/>
                <c:pt idx="0">
                  <c:v>0</c:v>
                </c:pt>
                <c:pt idx="1">
                  <c:v>0.000562252297583227</c:v>
                </c:pt>
                <c:pt idx="2">
                  <c:v>0.00103995678474684</c:v>
                </c:pt>
                <c:pt idx="3">
                  <c:v>0.0014330734596442</c:v>
                </c:pt>
                <c:pt idx="4">
                  <c:v>0.00174157540751956</c:v>
                </c:pt>
                <c:pt idx="5">
                  <c:v>0.00196544196532651</c:v>
                </c:pt>
                <c:pt idx="6">
                  <c:v>0.00210465612128981</c:v>
                </c:pt>
                <c:pt idx="7">
                  <c:v>0.00215920325928289</c:v>
                </c:pt>
                <c:pt idx="8">
                  <c:v>0.00216017700856517</c:v>
                </c:pt>
                <c:pt idx="9">
                  <c:v>0.00216028107094732</c:v>
                </c:pt>
                <c:pt idx="10">
                  <c:v>0.00216038026951685</c:v>
                </c:pt>
                <c:pt idx="11">
                  <c:v>0.00216047522963535</c:v>
                </c:pt>
                <c:pt idx="12">
                  <c:v>0.00216056645313932</c:v>
                </c:pt>
                <c:pt idx="13">
                  <c:v>0.00216065435001913</c:v>
                </c:pt>
                <c:pt idx="14">
                  <c:v>0.00216073926036</c:v>
                </c:pt>
                <c:pt idx="15">
                  <c:v>0.0021608214699713</c:v>
                </c:pt>
                <c:pt idx="16">
                  <c:v>0.00216090122179099</c:v>
                </c:pt>
                <c:pt idx="17">
                  <c:v>0.00216097872438235</c:v>
                </c:pt>
                <c:pt idx="18">
                  <c:v>0.00216105415838102</c:v>
                </c:pt>
                <c:pt idx="19">
                  <c:v>0.00216112768146586</c:v>
                </c:pt>
                <c:pt idx="20">
                  <c:v>0.00216119943224715</c:v>
                </c:pt>
                <c:pt idx="21">
                  <c:v>0.00216126953334678</c:v>
                </c:pt>
                <c:pt idx="22">
                  <c:v>0.00216133809386697</c:v>
                </c:pt>
                <c:pt idx="23">
                  <c:v>0.00216140521138938</c:v>
                </c:pt>
                <c:pt idx="24">
                  <c:v>0.00216147097360952</c:v>
                </c:pt>
                <c:pt idx="25">
                  <c:v>0.00216153545968465</c:v>
                </c:pt>
                <c:pt idx="26">
                  <c:v>0.00216159874135414</c:v>
                </c:pt>
                <c:pt idx="27">
                  <c:v>0.00216166088387767</c:v>
                </c:pt>
                <c:pt idx="28">
                  <c:v>0.00216172194682614</c:v>
                </c:pt>
                <c:pt idx="29">
                  <c:v>0.00216178198475264</c:v>
                </c:pt>
                <c:pt idx="30">
                  <c:v>0.00216184104776494</c:v>
                </c:pt>
                <c:pt idx="31">
                  <c:v>0.00216189918201671</c:v>
                </c:pt>
                <c:pt idx="32">
                  <c:v>0.00216195643013101</c:v>
                </c:pt>
                <c:pt idx="33">
                  <c:v>0.00216201283156722</c:v>
                </c:pt>
                <c:pt idx="34">
                  <c:v>0.00216206842294034</c:v>
                </c:pt>
                <c:pt idx="35">
                  <c:v>0.00216212323830004</c:v>
                </c:pt>
                <c:pt idx="36">
                  <c:v>0.00216217730937545</c:v>
                </c:pt>
                <c:pt idx="37">
                  <c:v>0.00216223066579066</c:v>
                </c:pt>
                <c:pt idx="38">
                  <c:v>0.00216228333525528</c:v>
                </c:pt>
                <c:pt idx="39">
                  <c:v>0.00216233534373324</c:v>
                </c:pt>
                <c:pt idx="40">
                  <c:v>0.00216238671559302</c:v>
                </c:pt>
              </c:numCache>
            </c:numRef>
          </c:yVal>
          <c:smooth val="0"/>
        </c:ser>
        <c:axId val="29842455"/>
        <c:axId val="72152940"/>
      </c:scatterChart>
      <c:valAx>
        <c:axId val="29842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rain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152940"/>
        <c:crossesAt val="0"/>
        <c:crossBetween val="midCat"/>
      </c:valAx>
      <c:valAx>
        <c:axId val="721529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rain current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8424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CheckBox" autoLine="false" print="true" fmlaLink="Material parameters!$E$4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400</xdr:colOff>
      <xdr:row>2</xdr:row>
      <xdr:rowOff>114480</xdr:rowOff>
    </xdr:from>
    <xdr:to>
      <xdr:col>10</xdr:col>
      <xdr:colOff>52560</xdr:colOff>
      <xdr:row>20</xdr:row>
      <xdr:rowOff>133560</xdr:rowOff>
    </xdr:to>
    <xdr:graphicFrame>
      <xdr:nvGraphicFramePr>
        <xdr:cNvPr id="0" name="Chart 2"/>
        <xdr:cNvGraphicFramePr/>
      </xdr:nvGraphicFramePr>
      <xdr:xfrm>
        <a:off x="3141360" y="552600"/>
        <a:ext cx="32148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7400</xdr:colOff>
          <xdr:row>17</xdr:row>
          <xdr:rowOff>123480</xdr:rowOff>
        </xdr:from>
        <xdr:to>
          <xdr:col>6</xdr:col>
          <xdr:colOff>64080</xdr:colOff>
          <xdr:row>19</xdr:row>
          <xdr:rowOff>9360</xdr:rowOff>
        </xdr:to>
        <xdr:sp>
          <xdr:nvSpPr>
            <xdr:cNvPr id="1001" name="Check Box 3" descr="Show quadratic model without punchthroug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quadratic model without punchthrough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96200</xdr:colOff>
      <xdr:row>76</xdr:row>
      <xdr:rowOff>38160</xdr:rowOff>
    </xdr:from>
    <xdr:to>
      <xdr:col>8</xdr:col>
      <xdr:colOff>176400</xdr:colOff>
      <xdr:row>92</xdr:row>
      <xdr:rowOff>75960</xdr:rowOff>
    </xdr:to>
    <xdr:graphicFrame>
      <xdr:nvGraphicFramePr>
        <xdr:cNvPr id="1" name="Chart 4"/>
        <xdr:cNvGraphicFramePr/>
      </xdr:nvGraphicFramePr>
      <xdr:xfrm>
        <a:off x="1694880" y="12573000"/>
        <a:ext cx="35038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840</xdr:colOff>
      <xdr:row>1</xdr:row>
      <xdr:rowOff>104760</xdr:rowOff>
    </xdr:from>
    <xdr:to>
      <xdr:col>10</xdr:col>
      <xdr:colOff>144000</xdr:colOff>
      <xdr:row>19</xdr:row>
      <xdr:rowOff>162000</xdr:rowOff>
    </xdr:to>
    <xdr:graphicFrame>
      <xdr:nvGraphicFramePr>
        <xdr:cNvPr id="2" name="Chart 1"/>
        <xdr:cNvGraphicFramePr/>
      </xdr:nvGraphicFramePr>
      <xdr:xfrm>
        <a:off x="2936520" y="266760"/>
        <a:ext cx="32875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false" showZeros="true" rightToLeft="false" tabSelected="true" showOutlineSymbols="fals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7.28"/>
    <col collapsed="false" customWidth="true" hidden="false" outlineLevel="0" max="3" min="3" style="2" width="5.28"/>
    <col collapsed="false" customWidth="true" hidden="false" outlineLevel="0" max="4" min="4" style="1" width="10.42"/>
    <col collapsed="false" customWidth="true" hidden="false" outlineLevel="0" max="5" min="5" style="1" width="6.42"/>
    <col collapsed="false" customWidth="false" hidden="false" outlineLevel="0" max="257" min="6" style="1" width="8.85"/>
  </cols>
  <sheetData>
    <row r="1" customFormat="false" ht="18.75" hidden="false" customHeight="false" outlineLevel="0" collapsed="false">
      <c r="A1" s="3" t="s">
        <v>0</v>
      </c>
      <c r="B1" s="0"/>
      <c r="C1" s="4"/>
      <c r="E1" s="5" t="s">
        <v>1</v>
      </c>
    </row>
    <row r="2" customFormat="false" ht="15.75" hidden="false" customHeight="false" outlineLevel="0" collapsed="false">
      <c r="C2" s="6" t="s">
        <v>2</v>
      </c>
      <c r="D2" s="0"/>
      <c r="E2" s="0"/>
    </row>
    <row r="3" customFormat="false" ht="12.75" hidden="false" customHeight="false" outlineLevel="0" collapsed="false">
      <c r="A3" s="7" t="s">
        <v>3</v>
      </c>
      <c r="B3" s="0"/>
      <c r="C3" s="8"/>
      <c r="D3" s="0"/>
      <c r="E3" s="0"/>
    </row>
    <row r="4" customFormat="false" ht="12.75" hidden="false" customHeight="false" outlineLevel="0" collapsed="false">
      <c r="B4" s="1" t="s">
        <v>4</v>
      </c>
      <c r="C4" s="2" t="s">
        <v>5</v>
      </c>
      <c r="D4" s="9" t="n">
        <v>1</v>
      </c>
      <c r="E4" s="10" t="s">
        <v>6</v>
      </c>
    </row>
    <row r="5" customFormat="false" ht="12.75" hidden="false" customHeight="false" outlineLevel="0" collapsed="false">
      <c r="B5" s="1" t="s">
        <v>7</v>
      </c>
      <c r="C5" s="2" t="s">
        <v>8</v>
      </c>
      <c r="D5" s="9" t="n">
        <v>100</v>
      </c>
      <c r="E5" s="10" t="s">
        <v>6</v>
      </c>
    </row>
    <row r="6" customFormat="false" ht="14.25" hidden="false" customHeight="false" outlineLevel="0" collapsed="false">
      <c r="B6" s="1" t="s">
        <v>9</v>
      </c>
      <c r="C6" s="2" t="s">
        <v>10</v>
      </c>
      <c r="D6" s="9" t="n">
        <v>20</v>
      </c>
      <c r="E6" s="1" t="s">
        <v>11</v>
      </c>
    </row>
    <row r="7" customFormat="false" ht="12.75" hidden="false" customHeight="false" outlineLevel="0" collapsed="false">
      <c r="B7" s="1" t="s">
        <v>12</v>
      </c>
      <c r="C7" s="11" t="s">
        <v>13</v>
      </c>
      <c r="D7" s="9" t="n">
        <v>100</v>
      </c>
      <c r="E7" s="1" t="s">
        <v>14</v>
      </c>
    </row>
    <row r="8" customFormat="false" ht="14.25" hidden="false" customHeight="false" outlineLevel="0" collapsed="false">
      <c r="B8" s="1" t="s">
        <v>15</v>
      </c>
      <c r="C8" s="2" t="s">
        <v>16</v>
      </c>
      <c r="D8" s="9" t="n">
        <v>0</v>
      </c>
      <c r="E8" s="1" t="s">
        <v>17</v>
      </c>
    </row>
    <row r="9" customFormat="false" ht="12.75" hidden="false" customHeight="false" outlineLevel="0" collapsed="false">
      <c r="B9" s="1" t="s">
        <v>18</v>
      </c>
      <c r="C9" s="2" t="s">
        <v>19</v>
      </c>
      <c r="D9" s="12" t="n">
        <v>1E+018</v>
      </c>
      <c r="E9" s="1" t="s">
        <v>20</v>
      </c>
    </row>
    <row r="10" customFormat="false" ht="12.75" hidden="false" customHeight="false" outlineLevel="0" collapsed="false">
      <c r="A10" s="0"/>
      <c r="B10" s="0"/>
      <c r="C10" s="0"/>
      <c r="D10" s="0"/>
      <c r="E10" s="0"/>
    </row>
    <row r="11" customFormat="false" ht="12.75" hidden="false" customHeight="false" outlineLevel="0" collapsed="false">
      <c r="A11" s="13" t="s">
        <v>21</v>
      </c>
      <c r="B11" s="0"/>
      <c r="C11" s="14"/>
    </row>
    <row r="12" customFormat="false" ht="12.75" hidden="false" customHeight="false" outlineLevel="0" collapsed="false">
      <c r="B12" s="1" t="s">
        <v>22</v>
      </c>
      <c r="D12" s="15"/>
    </row>
    <row r="13" customFormat="false" ht="14.25" hidden="false" customHeight="false" outlineLevel="0" collapsed="false">
      <c r="B13" s="16" t="s">
        <v>23</v>
      </c>
      <c r="C13" s="2" t="s">
        <v>24</v>
      </c>
      <c r="D13" s="9" t="n">
        <v>5</v>
      </c>
      <c r="E13" s="1" t="s">
        <v>17</v>
      </c>
    </row>
    <row r="14" customFormat="false" ht="14.25" hidden="false" customHeight="false" outlineLevel="0" collapsed="false">
      <c r="B14" s="16" t="s">
        <v>25</v>
      </c>
      <c r="C14" s="2" t="s">
        <v>26</v>
      </c>
      <c r="D14" s="9" t="n">
        <v>0</v>
      </c>
      <c r="E14" s="1" t="s">
        <v>17</v>
      </c>
    </row>
    <row r="15" customFormat="false" ht="14.25" hidden="false" customHeight="false" outlineLevel="0" collapsed="false">
      <c r="B15" s="1" t="s">
        <v>27</v>
      </c>
      <c r="C15" s="11" t="s">
        <v>28</v>
      </c>
      <c r="D15" s="9" t="n">
        <f aca="false">(D13-D14)/5</f>
        <v>1</v>
      </c>
      <c r="E15" s="1" t="s">
        <v>17</v>
      </c>
    </row>
    <row r="16" customFormat="false" ht="12.75" hidden="false" customHeight="false" outlineLevel="0" collapsed="false">
      <c r="B16" s="1" t="s">
        <v>29</v>
      </c>
    </row>
    <row r="17" customFormat="false" ht="14.25" hidden="false" customHeight="false" outlineLevel="0" collapsed="false">
      <c r="B17" s="16" t="s">
        <v>30</v>
      </c>
      <c r="C17" s="2" t="s">
        <v>31</v>
      </c>
      <c r="D17" s="9" t="n">
        <v>28</v>
      </c>
      <c r="E17" s="1" t="s">
        <v>17</v>
      </c>
    </row>
    <row r="18" customFormat="false" ht="12.75" hidden="false" customHeight="false" outlineLevel="0" collapsed="false">
      <c r="A18" s="0"/>
      <c r="B18" s="0"/>
      <c r="C18" s="0"/>
      <c r="D18" s="0"/>
      <c r="E18" s="0"/>
    </row>
    <row r="19" customFormat="false" ht="12.75" hidden="false" customHeight="false" outlineLevel="0" collapsed="false">
      <c r="A19" s="0"/>
      <c r="B19" s="0"/>
      <c r="C19" s="0"/>
      <c r="D19" s="0"/>
      <c r="E19" s="0"/>
    </row>
    <row r="20" customFormat="false" ht="12.75" hidden="false" customHeight="false" outlineLevel="0" collapsed="false">
      <c r="A20" s="0"/>
      <c r="B20" s="0"/>
      <c r="C20" s="0"/>
      <c r="D20" s="0"/>
      <c r="E20" s="0"/>
    </row>
    <row r="21" customFormat="false" ht="12.75" hidden="false" customHeight="false" outlineLevel="0" collapsed="false">
      <c r="A21" s="0"/>
      <c r="B21" s="0"/>
      <c r="C21" s="0"/>
      <c r="D21" s="0"/>
      <c r="E21" s="0"/>
    </row>
    <row r="22" customFormat="false" ht="12.75" hidden="false" customHeight="false" outlineLevel="0" collapsed="false">
      <c r="B22" s="0"/>
      <c r="C22" s="0"/>
      <c r="D22" s="0"/>
      <c r="E2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how quadratic model without punchthrough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257400</xdr:colOff>
                    <xdr:row>17</xdr:row>
                    <xdr:rowOff>123480</xdr:rowOff>
                  </from>
                  <to>
                    <xdr:col>6</xdr:col>
                    <xdr:colOff>64080</xdr:colOff>
                    <xdr:row>1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8"/>
  <sheetViews>
    <sheetView showFormulas="false" showGridLines="false" showRowColHeaders="false" showZeros="true" rightToLeft="false" tabSelected="false" showOutlineSymbols="fals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56"/>
    <col collapsed="false" customWidth="true" hidden="false" outlineLevel="0" max="3" min="3" style="0" width="5.85"/>
    <col collapsed="false" customWidth="true" hidden="false" outlineLevel="0" max="5" min="5" style="0" width="3.7"/>
  </cols>
  <sheetData>
    <row r="5" customFormat="false" ht="12.75" hidden="false" customHeight="false" outlineLevel="0" collapsed="false">
      <c r="A5" s="7" t="s">
        <v>32</v>
      </c>
      <c r="C5" s="2"/>
      <c r="D5" s="1"/>
      <c r="E5" s="1"/>
    </row>
    <row r="6" customFormat="false" ht="14.25" hidden="false" customHeight="false" outlineLevel="0" collapsed="false">
      <c r="A6" s="1"/>
      <c r="B6" s="1" t="s">
        <v>33</v>
      </c>
      <c r="C6" s="2" t="s">
        <v>34</v>
      </c>
      <c r="D6" s="9" t="n">
        <v>4</v>
      </c>
      <c r="E6" s="1" t="s">
        <v>17</v>
      </c>
    </row>
    <row r="7" customFormat="false" ht="14.25" hidden="false" customHeight="false" outlineLevel="0" collapsed="false">
      <c r="B7" s="1" t="s">
        <v>35</v>
      </c>
      <c r="C7" s="2" t="s">
        <v>36</v>
      </c>
      <c r="D7" s="9" t="n">
        <v>5</v>
      </c>
      <c r="E7" s="1" t="s">
        <v>17</v>
      </c>
    </row>
    <row r="8" customFormat="false" ht="14.25" hidden="false" customHeight="false" outlineLevel="0" collapsed="false">
      <c r="B8" s="1" t="s">
        <v>37</v>
      </c>
      <c r="C8" s="2" t="s">
        <v>38</v>
      </c>
      <c r="D8" s="9" t="n">
        <v>15</v>
      </c>
      <c r="E8" s="1" t="s">
        <v>17</v>
      </c>
    </row>
    <row r="9" customFormat="false" ht="12.75" hidden="false" customHeight="false" outlineLevel="0" collapsed="false">
      <c r="A9" s="7" t="s">
        <v>39</v>
      </c>
      <c r="C9" s="2"/>
      <c r="D9" s="1"/>
      <c r="E9" s="1"/>
    </row>
    <row r="10" customFormat="false" ht="14.25" hidden="false" customHeight="false" outlineLevel="0" collapsed="false">
      <c r="A10" s="1"/>
      <c r="B10" s="1" t="s">
        <v>40</v>
      </c>
      <c r="C10" s="2" t="s">
        <v>41</v>
      </c>
      <c r="D10" s="1" t="n">
        <f aca="false">'Material parameters'!Y62</f>
        <v>0.00138245333986325</v>
      </c>
      <c r="E10" s="1" t="s">
        <v>42</v>
      </c>
    </row>
    <row r="11" customFormat="false" ht="14.25" hidden="false" customHeight="false" outlineLevel="0" collapsed="false">
      <c r="B11" s="1" t="s">
        <v>43</v>
      </c>
      <c r="C11" s="2" t="s">
        <v>44</v>
      </c>
      <c r="D11" s="1" t="n">
        <f aca="false">'Material parameters'!Y63</f>
        <v>0.00138323142344651</v>
      </c>
      <c r="E11" s="1" t="s">
        <v>42</v>
      </c>
    </row>
    <row r="12" customFormat="false" ht="14.25" hidden="false" customHeight="false" outlineLevel="0" collapsed="false">
      <c r="B12" s="1" t="s">
        <v>45</v>
      </c>
      <c r="C12" s="2" t="s">
        <v>46</v>
      </c>
      <c r="D12" s="1" t="n">
        <f aca="false">'Material parameters'!AG62</f>
        <v>7.78083583261079E-008</v>
      </c>
      <c r="E12" s="1" t="s">
        <v>47</v>
      </c>
    </row>
    <row r="13" s="1" customFormat="true" ht="14.25" hidden="false" customHeight="false" outlineLevel="0" collapsed="false">
      <c r="B13" s="1" t="s">
        <v>48</v>
      </c>
      <c r="C13" s="1" t="s">
        <v>49</v>
      </c>
      <c r="D13" s="1" t="n">
        <f aca="false">'Material parameters'!AG65</f>
        <v>0.000691444164179078</v>
      </c>
      <c r="E13" s="1" t="s">
        <v>47</v>
      </c>
    </row>
    <row r="14" s="1" customFormat="true" ht="14.25" hidden="false" customHeight="false" outlineLevel="0" collapsed="false">
      <c r="B14" s="16" t="s">
        <v>50</v>
      </c>
      <c r="C14" s="2" t="s">
        <v>36</v>
      </c>
      <c r="D14" s="1" t="n">
        <f aca="false">(D7+D8)/2</f>
        <v>10</v>
      </c>
      <c r="E14" s="1" t="s">
        <v>17</v>
      </c>
    </row>
    <row r="15" s="1" customFormat="true" ht="14.25" hidden="false" customHeight="false" outlineLevel="0" collapsed="false">
      <c r="B15" s="1" t="s">
        <v>51</v>
      </c>
      <c r="C15" s="1" t="s">
        <v>52</v>
      </c>
      <c r="D15" s="1" t="n">
        <f aca="false">D13/D12</f>
        <v>8886.50241508913</v>
      </c>
    </row>
    <row r="17" customFormat="false" ht="12.75" hidden="false" customHeight="false" outlineLevel="0" collapsed="false">
      <c r="B17" s="1" t="s">
        <v>53</v>
      </c>
      <c r="C17" s="1"/>
      <c r="D17" s="1"/>
      <c r="E17" s="1"/>
    </row>
    <row r="18" customFormat="false" ht="12.75" hidden="false" customHeight="false" outlineLevel="0" collapsed="false">
      <c r="B18" s="1" t="s">
        <v>48</v>
      </c>
      <c r="C18" s="1"/>
      <c r="D18" s="1" t="n">
        <f aca="false">'Material parameters'!AB58*(Measure!D6-'Material parameters'!AB56)*1000</f>
        <v>0.000690612</v>
      </c>
      <c r="E18" s="1" t="s">
        <v>47</v>
      </c>
    </row>
  </sheetData>
  <sheetProtection sheet="true" password="e33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10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42"/>
    <col collapsed="false" customWidth="true" hidden="false" outlineLevel="0" max="3" min="3" style="1" width="19.28"/>
    <col collapsed="false" customWidth="true" hidden="false" outlineLevel="0" max="4" min="4" style="1" width="3.13"/>
    <col collapsed="false" customWidth="false" hidden="false" outlineLevel="0" max="5" min="5" style="1" width="8.85"/>
    <col collapsed="false" customWidth="true" hidden="false" outlineLevel="0" max="6" min="6" style="1" width="4.7"/>
    <col collapsed="false" customWidth="false" hidden="false" outlineLevel="0" max="257" min="7" style="1" width="8.85"/>
  </cols>
  <sheetData>
    <row r="3" customFormat="false" ht="12.75" hidden="false" customHeight="false" outlineLevel="0" collapsed="false">
      <c r="C3" s="1" t="s">
        <v>54</v>
      </c>
      <c r="D3" s="1" t="s">
        <v>55</v>
      </c>
      <c r="E3" s="9" t="n">
        <v>300</v>
      </c>
      <c r="F3" s="1" t="s">
        <v>56</v>
      </c>
    </row>
    <row r="4" customFormat="false" ht="12.75" hidden="false" customHeight="false" outlineLevel="0" collapsed="false">
      <c r="A4" s="7" t="s">
        <v>57</v>
      </c>
      <c r="C4" s="0"/>
    </row>
    <row r="5" customFormat="false" ht="12.75" hidden="false" customHeight="false" outlineLevel="0" collapsed="false">
      <c r="B5" s="1" t="s">
        <v>58</v>
      </c>
      <c r="C5" s="0"/>
    </row>
    <row r="6" customFormat="false" ht="14.25" hidden="false" customHeight="false" outlineLevel="0" collapsed="false">
      <c r="C6" s="1" t="s">
        <v>59</v>
      </c>
      <c r="D6" s="10" t="s">
        <v>60</v>
      </c>
      <c r="E6" s="9" t="n">
        <v>3.9</v>
      </c>
      <c r="F6" s="10" t="s">
        <v>61</v>
      </c>
    </row>
    <row r="7" customFormat="false" ht="12.75" hidden="false" customHeight="false" outlineLevel="0" collapsed="false">
      <c r="B7" s="1" t="s">
        <v>62</v>
      </c>
    </row>
    <row r="8" customFormat="false" ht="14.25" hidden="false" customHeight="false" outlineLevel="0" collapsed="false">
      <c r="C8" s="1" t="s">
        <v>59</v>
      </c>
      <c r="D8" s="10" t="s">
        <v>63</v>
      </c>
      <c r="E8" s="9" t="n">
        <v>11.9</v>
      </c>
      <c r="F8" s="10" t="s">
        <v>61</v>
      </c>
    </row>
    <row r="9" customFormat="false" ht="16.5" hidden="false" customHeight="false" outlineLevel="0" collapsed="false">
      <c r="C9" s="1" t="s">
        <v>64</v>
      </c>
      <c r="D9" s="1" t="s">
        <v>65</v>
      </c>
      <c r="E9" s="17" t="n">
        <v>10000000000</v>
      </c>
      <c r="F9" s="1" t="s">
        <v>66</v>
      </c>
    </row>
    <row r="10" customFormat="false" ht="12.75" hidden="false" customHeight="false" outlineLevel="0" collapsed="false">
      <c r="A10" s="13" t="s">
        <v>67</v>
      </c>
      <c r="C10" s="0"/>
    </row>
    <row r="11" customFormat="false" ht="14.25" hidden="false" customHeight="false" outlineLevel="0" collapsed="false">
      <c r="C11" s="1" t="s">
        <v>68</v>
      </c>
      <c r="D11" s="10" t="s">
        <v>61</v>
      </c>
      <c r="E11" s="17" t="n">
        <v>8.854E-014</v>
      </c>
      <c r="F11" s="1" t="s">
        <v>69</v>
      </c>
    </row>
    <row r="12" customFormat="false" ht="12.75" hidden="false" customHeight="false" outlineLevel="0" collapsed="false">
      <c r="C12" s="1" t="s">
        <v>70</v>
      </c>
      <c r="D12" s="1" t="s">
        <v>71</v>
      </c>
      <c r="E12" s="17" t="n">
        <v>1.602E-019</v>
      </c>
      <c r="F12" s="1" t="s">
        <v>72</v>
      </c>
    </row>
    <row r="13" customFormat="false" ht="12.75" hidden="false" customHeight="false" outlineLevel="0" collapsed="false">
      <c r="C13" s="1" t="s">
        <v>73</v>
      </c>
      <c r="D13" s="1" t="s">
        <v>74</v>
      </c>
      <c r="E13" s="17" t="n">
        <v>1.38E-023</v>
      </c>
      <c r="F13" s="1" t="s">
        <v>75</v>
      </c>
    </row>
    <row r="14" customFormat="false" ht="12.75" hidden="false" customHeight="false" outlineLevel="0" collapsed="false">
      <c r="C14" s="0"/>
      <c r="D14" s="0"/>
      <c r="E14" s="0"/>
      <c r="F14" s="0"/>
    </row>
    <row r="15" customFormat="false" ht="12.75" hidden="false" customHeight="false" outlineLevel="0" collapsed="false">
      <c r="C15" s="0"/>
      <c r="D15" s="0"/>
      <c r="E15" s="0"/>
      <c r="F15" s="0"/>
    </row>
    <row r="16" customFormat="false" ht="12.75" hidden="false" customHeight="false" outlineLevel="0" collapsed="false">
      <c r="C16" s="0"/>
      <c r="D16" s="0"/>
      <c r="E16" s="0"/>
      <c r="F16" s="0"/>
    </row>
    <row r="17" customFormat="false" ht="12.75" hidden="false" customHeight="false" outlineLevel="0" collapsed="false">
      <c r="C17" s="0"/>
      <c r="D17" s="0"/>
      <c r="E17" s="0"/>
      <c r="F17" s="0"/>
    </row>
    <row r="18" customFormat="false" ht="12.75" hidden="false" customHeight="false" outlineLevel="0" collapsed="false">
      <c r="C18" s="0"/>
      <c r="D18" s="0"/>
      <c r="E18" s="0"/>
      <c r="F18" s="0"/>
    </row>
    <row r="19" customFormat="false" ht="12.75" hidden="false" customHeight="false" outlineLevel="0" collapsed="false">
      <c r="C19" s="0"/>
      <c r="D19" s="0"/>
      <c r="E19" s="0"/>
      <c r="F19" s="0"/>
    </row>
    <row r="20" customFormat="false" ht="12.75" hidden="false" customHeight="false" outlineLevel="0" collapsed="false">
      <c r="C20" s="0"/>
      <c r="D20" s="0"/>
      <c r="E20" s="0"/>
      <c r="F20" s="0"/>
    </row>
    <row r="21" customFormat="false" ht="12.75" hidden="false" customHeight="false" outlineLevel="0" collapsed="false">
      <c r="C21" s="0"/>
      <c r="D21" s="0"/>
      <c r="E21" s="0"/>
      <c r="F21" s="0"/>
    </row>
    <row r="22" customFormat="false" ht="12.75" hidden="false" customHeight="false" outlineLevel="0" collapsed="false">
      <c r="C22" s="0"/>
      <c r="D22" s="0"/>
      <c r="E22" s="0"/>
      <c r="F22" s="0"/>
    </row>
    <row r="23" customFormat="false" ht="12.75" hidden="false" customHeight="false" outlineLevel="0" collapsed="false">
      <c r="C23" s="0"/>
      <c r="D23" s="0"/>
      <c r="E23" s="0"/>
      <c r="F23" s="0"/>
    </row>
    <row r="24" customFormat="false" ht="12.75" hidden="false" customHeight="false" outlineLevel="0" collapsed="false">
      <c r="C24" s="0"/>
      <c r="D24" s="0"/>
      <c r="E24" s="0"/>
      <c r="F24" s="0"/>
    </row>
    <row r="25" customFormat="false" ht="12.75" hidden="false" customHeight="false" outlineLevel="0" collapsed="false">
      <c r="C25" s="0"/>
      <c r="D25" s="0"/>
      <c r="E25" s="0"/>
      <c r="F25" s="0"/>
    </row>
    <row r="26" customFormat="false" ht="12.75" hidden="false" customHeight="false" outlineLevel="0" collapsed="false">
      <c r="C26" s="0"/>
      <c r="D26" s="0"/>
      <c r="E26" s="0"/>
      <c r="F26" s="0"/>
    </row>
    <row r="27" customFormat="false" ht="12.75" hidden="false" customHeight="false" outlineLevel="0" collapsed="false">
      <c r="C27" s="0"/>
      <c r="D27" s="0"/>
      <c r="E27" s="0"/>
      <c r="F27" s="0"/>
    </row>
    <row r="28" customFormat="false" ht="12.75" hidden="false" customHeight="false" outlineLevel="0" collapsed="false">
      <c r="C28" s="0"/>
      <c r="D28" s="0"/>
      <c r="E28" s="0"/>
      <c r="F28" s="0"/>
    </row>
    <row r="29" customFormat="false" ht="12.75" hidden="false" customHeight="false" outlineLevel="0" collapsed="false">
      <c r="C29" s="0"/>
      <c r="D29" s="0"/>
      <c r="E29" s="0"/>
      <c r="F29" s="0"/>
    </row>
    <row r="30" customFormat="false" ht="12.75" hidden="false" customHeight="false" outlineLevel="0" collapsed="false">
      <c r="C30" s="0"/>
      <c r="D30" s="0"/>
      <c r="E30" s="0"/>
      <c r="F30" s="0"/>
    </row>
    <row r="31" customFormat="false" ht="12.75" hidden="false" customHeight="false" outlineLevel="0" collapsed="false">
      <c r="C31" s="0"/>
      <c r="D31" s="0"/>
      <c r="E31" s="0"/>
      <c r="F31" s="0"/>
    </row>
    <row r="32" customFormat="false" ht="12.75" hidden="false" customHeight="false" outlineLevel="0" collapsed="false">
      <c r="C32" s="0"/>
      <c r="D32" s="0"/>
      <c r="E32" s="0"/>
      <c r="F32" s="0"/>
    </row>
    <row r="33" customFormat="false" ht="12.75" hidden="false" customHeight="false" outlineLevel="0" collapsed="false">
      <c r="C33" s="0"/>
      <c r="D33" s="0"/>
      <c r="E33" s="0"/>
      <c r="F33" s="0"/>
    </row>
    <row r="49" customFormat="false" ht="12.75" hidden="false" customHeight="false" outlineLevel="0" collapsed="false">
      <c r="E49" s="18" t="b">
        <f aca="false">FALSE()</f>
        <v>0</v>
      </c>
      <c r="Y49" s="0" t="s">
        <v>76</v>
      </c>
      <c r="Z49" s="0" t="n">
        <f aca="false">'I-V curves'!D4</f>
        <v>1</v>
      </c>
      <c r="AA49" s="0" t="s">
        <v>77</v>
      </c>
      <c r="AB49" s="0" t="s">
        <v>78</v>
      </c>
      <c r="AC49" s="0"/>
      <c r="AD49" s="0" t="n">
        <f aca="false">'I-V curves'!D13</f>
        <v>5</v>
      </c>
      <c r="AE49" s="0" t="s">
        <v>17</v>
      </c>
    </row>
    <row r="50" customFormat="false" ht="12.75" hidden="false" customHeight="false" outlineLevel="0" collapsed="false">
      <c r="Y50" s="0" t="s">
        <v>79</v>
      </c>
      <c r="Z50" s="0" t="n">
        <f aca="false">'I-V curves'!D5</f>
        <v>100</v>
      </c>
      <c r="AA50" s="0" t="s">
        <v>77</v>
      </c>
      <c r="AB50" s="0" t="s">
        <v>80</v>
      </c>
      <c r="AC50" s="0"/>
      <c r="AD50" s="0" t="n">
        <f aca="false">'I-V curves'!D14</f>
        <v>0</v>
      </c>
      <c r="AE50" s="0" t="s">
        <v>17</v>
      </c>
    </row>
    <row r="51" customFormat="false" ht="12.75" hidden="false" customHeight="false" outlineLevel="0" collapsed="false">
      <c r="Y51" s="0" t="s">
        <v>81</v>
      </c>
      <c r="Z51" s="0" t="n">
        <f aca="false">'I-V curves'!D6</f>
        <v>20</v>
      </c>
      <c r="AA51" s="0" t="s">
        <v>11</v>
      </c>
      <c r="AB51" s="0" t="s">
        <v>82</v>
      </c>
      <c r="AC51" s="0"/>
      <c r="AD51" s="0" t="n">
        <f aca="false">'I-V curves'!D17</f>
        <v>28</v>
      </c>
      <c r="AE51" s="0" t="s">
        <v>17</v>
      </c>
    </row>
    <row r="52" customFormat="false" ht="12.75" hidden="false" customHeight="false" outlineLevel="0" collapsed="false">
      <c r="Y52" s="0" t="s">
        <v>83</v>
      </c>
      <c r="Z52" s="0" t="n">
        <f aca="false">'I-V curves'!D7</f>
        <v>100</v>
      </c>
      <c r="AA52" s="0" t="s">
        <v>84</v>
      </c>
      <c r="AB52" s="0"/>
      <c r="AC52" s="0"/>
      <c r="AD52" s="0"/>
      <c r="AE52" s="0"/>
    </row>
    <row r="53" customFormat="false" ht="12.75" hidden="false" customHeight="false" outlineLevel="0" collapsed="false">
      <c r="Y53" s="0" t="s">
        <v>85</v>
      </c>
      <c r="Z53" s="0" t="n">
        <f aca="false">'I-V curves'!D8</f>
        <v>0</v>
      </c>
      <c r="AA53" s="0" t="s">
        <v>17</v>
      </c>
      <c r="AB53" s="0" t="s">
        <v>71</v>
      </c>
      <c r="AC53" s="0" t="s">
        <v>86</v>
      </c>
      <c r="AD53" s="0" t="s">
        <v>87</v>
      </c>
      <c r="AE53" s="0" t="s">
        <v>88</v>
      </c>
      <c r="AF53" s="1" t="s">
        <v>74</v>
      </c>
      <c r="AG53" s="1" t="s">
        <v>55</v>
      </c>
    </row>
    <row r="54" customFormat="false" ht="12.75" hidden="false" customHeight="false" outlineLevel="0" collapsed="false">
      <c r="X54" s="0"/>
      <c r="Y54" s="0"/>
      <c r="Z54" s="0"/>
      <c r="AA54" s="0"/>
      <c r="AB54" s="19" t="n">
        <f aca="false">E12</f>
        <v>1.602E-019</v>
      </c>
      <c r="AC54" s="0" t="n">
        <f aca="false">'I-V curves'!D9</f>
        <v>1E+018</v>
      </c>
      <c r="AD54" s="0" t="n">
        <f aca="false">Z56*E8</f>
        <v>1.053626E-012</v>
      </c>
      <c r="AE54" s="0" t="n">
        <f aca="false">AF56*LN(AG56*AC54/AH56^2)</f>
        <v>1.01158513636031</v>
      </c>
      <c r="AF54" s="20" t="n">
        <f aca="false">E13</f>
        <v>1.38E-023</v>
      </c>
      <c r="AG54" s="1" t="n">
        <f aca="false">E3</f>
        <v>300</v>
      </c>
    </row>
    <row r="55" customFormat="false" ht="12.75" hidden="false" customHeight="false" outlineLevel="0" collapsed="false">
      <c r="X55" s="0" t="s">
        <v>89</v>
      </c>
      <c r="Y55" s="0" t="s">
        <v>90</v>
      </c>
      <c r="Z55" s="0" t="s">
        <v>91</v>
      </c>
      <c r="AA55" s="0" t="s">
        <v>92</v>
      </c>
      <c r="AB55" s="0" t="s">
        <v>85</v>
      </c>
      <c r="AC55" s="0" t="s">
        <v>80</v>
      </c>
      <c r="AD55" s="0" t="s">
        <v>78</v>
      </c>
      <c r="AE55" s="0"/>
      <c r="AF55" s="1" t="s">
        <v>93</v>
      </c>
      <c r="AG55" s="1" t="s">
        <v>94</v>
      </c>
      <c r="AH55" s="1" t="s">
        <v>95</v>
      </c>
    </row>
    <row r="56" customFormat="false" ht="12.75" hidden="false" customHeight="false" outlineLevel="0" collapsed="false">
      <c r="X56" s="0" t="n">
        <f aca="false">Z52</f>
        <v>100</v>
      </c>
      <c r="Y56" s="19" t="n">
        <f aca="false">Z51/10000000</f>
        <v>2E-006</v>
      </c>
      <c r="Z56" s="19" t="n">
        <v>8.854E-014</v>
      </c>
      <c r="AA56" s="0" t="n">
        <f aca="false">'Material parameters'!E6</f>
        <v>3.9</v>
      </c>
      <c r="AB56" s="0" t="n">
        <f aca="false">Z53</f>
        <v>0</v>
      </c>
      <c r="AC56" s="0" t="n">
        <f aca="false">AD50</f>
        <v>0</v>
      </c>
      <c r="AD56" s="0" t="n">
        <f aca="false">AD49</f>
        <v>5</v>
      </c>
      <c r="AE56" s="0"/>
      <c r="AF56" s="1" t="n">
        <f aca="false">AF54*AG54/AB54</f>
        <v>0.0258426966292135</v>
      </c>
      <c r="AG56" s="20" t="n">
        <v>1E+019</v>
      </c>
      <c r="AH56" s="20" t="n">
        <f aca="false">E9</f>
        <v>10000000000</v>
      </c>
    </row>
    <row r="57" customFormat="false" ht="12.75" hidden="false" customHeight="false" outlineLevel="0" collapsed="false">
      <c r="X57" s="0"/>
      <c r="Y57" s="0" t="s">
        <v>96</v>
      </c>
      <c r="Z57" s="0" t="s">
        <v>5</v>
      </c>
      <c r="AA57" s="0" t="s">
        <v>8</v>
      </c>
      <c r="AB57" s="0" t="s">
        <v>97</v>
      </c>
      <c r="AC57" s="0"/>
      <c r="AD57" s="0"/>
      <c r="AE57" s="0"/>
    </row>
    <row r="58" customFormat="false" ht="12.75" hidden="false" customHeight="false" outlineLevel="0" collapsed="false">
      <c r="X58" s="0"/>
      <c r="Y58" s="0" t="n">
        <f aca="false">Z56*AA56/Y56</f>
        <v>1.72653E-007</v>
      </c>
      <c r="Z58" s="19" t="n">
        <f aca="false">Z49/10000</f>
        <v>0.0001</v>
      </c>
      <c r="AA58" s="19" t="n">
        <f aca="false">Z50/10000</f>
        <v>0.01</v>
      </c>
      <c r="AB58" s="0" t="n">
        <f aca="false">X56*Y58*Z58/AA58</f>
        <v>1.72653E-007</v>
      </c>
      <c r="AC58" s="0"/>
      <c r="AD58" s="0"/>
      <c r="AE58" s="0" t="n">
        <f aca="false">(AA60-Z60)/10</f>
        <v>0.1</v>
      </c>
    </row>
    <row r="59" customFormat="false" ht="12.75" hidden="false" customHeight="false" outlineLevel="0" collapsed="false">
      <c r="X59" s="0" t="s">
        <v>82</v>
      </c>
      <c r="Y59" s="0" t="s">
        <v>98</v>
      </c>
      <c r="Z59" s="0" t="s">
        <v>98</v>
      </c>
      <c r="AA59" s="0" t="s">
        <v>98</v>
      </c>
      <c r="AB59" s="0" t="s">
        <v>98</v>
      </c>
      <c r="AC59" s="0" t="s">
        <v>98</v>
      </c>
      <c r="AD59" s="0" t="s">
        <v>98</v>
      </c>
      <c r="AE59" s="0" t="s">
        <v>99</v>
      </c>
      <c r="AG59" s="1" t="s">
        <v>100</v>
      </c>
      <c r="AK59" s="0" t="s">
        <v>82</v>
      </c>
      <c r="AL59" s="0" t="s">
        <v>98</v>
      </c>
      <c r="AM59" s="0" t="s">
        <v>98</v>
      </c>
      <c r="AN59" s="0" t="s">
        <v>98</v>
      </c>
      <c r="AO59" s="0" t="s">
        <v>98</v>
      </c>
      <c r="AP59" s="0" t="s">
        <v>98</v>
      </c>
      <c r="AQ59" s="0" t="s">
        <v>98</v>
      </c>
      <c r="AR59" s="0" t="s">
        <v>99</v>
      </c>
      <c r="AS59" s="1" t="s">
        <v>101</v>
      </c>
    </row>
    <row r="60" customFormat="false" ht="12.75" hidden="false" customHeight="false" outlineLevel="0" collapsed="false">
      <c r="X60" s="0" t="n">
        <f aca="false">AD51</f>
        <v>28</v>
      </c>
      <c r="Y60" s="0" t="n">
        <f aca="false">AC56</f>
        <v>0</v>
      </c>
      <c r="Z60" s="0" t="n">
        <f aca="false">Y60+($AD$56-$AC$56)/5</f>
        <v>1</v>
      </c>
      <c r="AA60" s="0" t="n">
        <f aca="false">Z60+($AD$56-$AC$56)/5</f>
        <v>2</v>
      </c>
      <c r="AB60" s="0" t="n">
        <f aca="false">AA60+($AD$56-$AC$56)/5</f>
        <v>3</v>
      </c>
      <c r="AC60" s="0" t="n">
        <f aca="false">AB60+($AD$56-$AC$56)/5</f>
        <v>4</v>
      </c>
      <c r="AD60" s="0" t="n">
        <f aca="false">AC60+($AD$56-$AC$56)/5</f>
        <v>5</v>
      </c>
      <c r="AE60" s="0" t="n">
        <f aca="false">Measure!D6</f>
        <v>4</v>
      </c>
      <c r="AK60" s="0" t="n">
        <f aca="false">X60</f>
        <v>28</v>
      </c>
      <c r="AL60" s="0" t="n">
        <f aca="false">Y60</f>
        <v>0</v>
      </c>
      <c r="AM60" s="0" t="n">
        <f aca="false">AL60+($AD$56-$AC$56)/5</f>
        <v>1</v>
      </c>
      <c r="AN60" s="0" t="n">
        <f aca="false">AM60+($AD$56-$AC$56)/5</f>
        <v>2</v>
      </c>
      <c r="AO60" s="0" t="n">
        <f aca="false">AN60+($AD$56-$AC$56)/5</f>
        <v>3</v>
      </c>
      <c r="AP60" s="0" t="n">
        <f aca="false">AO60+($AD$56-$AC$56)/5</f>
        <v>4</v>
      </c>
      <c r="AQ60" s="0" t="n">
        <f aca="false">AP60+($AD$56-$AC$56)/5</f>
        <v>5</v>
      </c>
      <c r="AR60" s="0" t="n">
        <f aca="false">Measure!Q6</f>
        <v>0</v>
      </c>
      <c r="AS60" s="1" t="n">
        <f aca="false">IF(E49=FALSE(),1,0)</f>
        <v>1</v>
      </c>
    </row>
    <row r="61" customFormat="false" ht="12.75" hidden="false" customHeight="false" outlineLevel="0" collapsed="false">
      <c r="X61" s="0" t="s">
        <v>102</v>
      </c>
      <c r="Y61" s="0" t="s">
        <v>103</v>
      </c>
      <c r="Z61" s="0" t="s">
        <v>104</v>
      </c>
      <c r="AA61" s="0" t="s">
        <v>104</v>
      </c>
      <c r="AB61" s="0" t="s">
        <v>104</v>
      </c>
      <c r="AC61" s="0" t="s">
        <v>104</v>
      </c>
      <c r="AD61" s="0" t="s">
        <v>104</v>
      </c>
      <c r="AE61" s="0" t="s">
        <v>104</v>
      </c>
      <c r="AF61" s="1" t="s">
        <v>105</v>
      </c>
      <c r="AG61" s="1" t="s">
        <v>106</v>
      </c>
      <c r="AH61" s="1" t="s">
        <v>102</v>
      </c>
      <c r="AI61" s="1" t="s">
        <v>104</v>
      </c>
      <c r="AK61" s="0" t="s">
        <v>102</v>
      </c>
      <c r="AL61" s="0" t="s">
        <v>103</v>
      </c>
      <c r="AM61" s="0" t="s">
        <v>104</v>
      </c>
      <c r="AN61" s="0" t="s">
        <v>104</v>
      </c>
      <c r="AO61" s="0" t="s">
        <v>104</v>
      </c>
      <c r="AP61" s="0" t="s">
        <v>104</v>
      </c>
      <c r="AQ61" s="0" t="s">
        <v>104</v>
      </c>
      <c r="AR61" s="0" t="s">
        <v>104</v>
      </c>
      <c r="AS61" s="1" t="s">
        <v>105</v>
      </c>
    </row>
    <row r="62" customFormat="false" ht="12.75" hidden="false" customHeight="false" outlineLevel="0" collapsed="false">
      <c r="X62" s="0" t="n">
        <f aca="false">Measure!D7</f>
        <v>5</v>
      </c>
      <c r="Y62" s="0" t="n">
        <f aca="false">AE62</f>
        <v>0.00138245333986325</v>
      </c>
      <c r="Z62" s="0" t="n">
        <f aca="false">IF(Z$60&lt;$AB$56,0,IF($X62&gt;(Z$60-$AB$56),1000*$AB$58/2/$AF62*(Z$60-$AB$56)^2,1000*$AB$58/$AF62*(Z$60-$AB$56-$X62/2)*$X62))</f>
        <v>8.6403333741453E-005</v>
      </c>
      <c r="AA62" s="0" t="n">
        <f aca="false">IF(AA$60&lt;$AB$56,0,IF($X62&gt;(AA$60-$AB$56),1000*$AB$58/2/$AF62*(AA$60-$AB$56)^2,1000*$AB$58/$AF62*(AA$60-$AB$56-$X62/2)*$X62))</f>
        <v>0.000345613334965812</v>
      </c>
      <c r="AB62" s="0" t="n">
        <f aca="false">IF(AB$60&lt;$AB$56,0,IF($X62&gt;(AB$60-$AB$56),1000*$AB$58/2/$AF62*(AB$60-$AB$56)^2,1000*$AB$58/$AF62*(AB$60-$AB$56-$X62/2)*$X62))</f>
        <v>0.000777630003673077</v>
      </c>
      <c r="AC62" s="0" t="n">
        <f aca="false">IF(AC$60&lt;$AB$56,0,IF($X62&gt;(AC$60-$AB$56),1000*$AB$58/2/$AF62*(AC$60-$AB$56)^2,1000*$AB$58/$AF62*(AC$60-$AB$56-$X62/2)*$X62))</f>
        <v>0.00138245333986325</v>
      </c>
      <c r="AD62" s="0" t="n">
        <f aca="false">IF(AD$60&lt;$AB$56,0,IF($X62&gt;(AD$60-$AB$56),1000*$AB$58/2/$AF62*(AD$60-$AB$56)^2,1000*$AB$58/$AF62*(AD$60-$AB$56-$X62/2)*$X62))</f>
        <v>0.00216008334353632</v>
      </c>
      <c r="AE62" s="0" t="n">
        <f aca="false">IF(AE$60&lt;$AB$56,0,IF($X62&gt;(AE$60-$AB$56),1000*$AB$58/2/$AF62*(AE$60-$AB$56)^2,1000*$AB$58/$AF62*(AE$60-$AB$56-$X62/2)*$X62))</f>
        <v>0.00138245333986325</v>
      </c>
      <c r="AF62" s="1" t="n">
        <f aca="false">1-SQRT(2*AD$54*(AE$54+X62)/AB$54/AC$54)/AA$58</f>
        <v>0.999110754896531</v>
      </c>
      <c r="AG62" s="1" t="n">
        <f aca="false">(Y63-Y62)/(X63-X62)</f>
        <v>7.78083583261079E-008</v>
      </c>
      <c r="AH62" s="1" t="n">
        <f aca="false">X67</f>
        <v>0</v>
      </c>
      <c r="AI62" s="1" t="n">
        <f aca="false">Y$62-(X$62-AH62)*AG$62</f>
        <v>0.00138206429807162</v>
      </c>
      <c r="AK62" s="0" t="n">
        <f aca="false">X62</f>
        <v>5</v>
      </c>
      <c r="AL62" s="0" t="n">
        <f aca="false">AR62</f>
        <v>0</v>
      </c>
      <c r="AM62" s="0" t="n">
        <f aca="false">IF(AM$60&lt;$AB$56,0,IF($X62&gt;(AM$60-$AB$56),1000*$AB$58/2/$AF62*(AM$60-$AB$56)^2,1000*$AB$58/$AF62*(AM$60-$AB$56-$X62/2)*$X62))</f>
        <v>8.6403333741453E-005</v>
      </c>
      <c r="AN62" s="0" t="n">
        <f aca="false">IF(AN$60&lt;$AB$56,0,IF($X62&gt;(AN$60-$AB$56),1000*$AB$58/2/$AF62*(AN$60-$AB$56)^2,1000*$AB$58/$AF62*(AN$60-$AB$56-$X62/2)*$X62))</f>
        <v>0.000345613334965812</v>
      </c>
      <c r="AO62" s="0" t="n">
        <f aca="false">IF(AO$60&lt;$AB$56,0,IF($X62&gt;(AO$60-$AB$56),1000*$AB$58/2/$AF62*(AO$60-$AB$56)^2,1000*$AB$58/$AF62*(AO$60-$AB$56-$X62/2)*$X62))</f>
        <v>0.000777630003673077</v>
      </c>
      <c r="AP62" s="0" t="n">
        <f aca="false">IF(AP$60&lt;$AB$56,0,IF($X62&gt;(AP$60-$AB$56),1000*$AB$58/2/$AF62*(AP$60-$AB$56)^2,1000*$AB$58/$AF62*(AP$60-$AB$56-$X62/2)*$X62))</f>
        <v>0.00138245333986325</v>
      </c>
      <c r="AQ62" s="0" t="n">
        <f aca="false">IF(AQ$60&lt;$AB$56,0,IF($X62&gt;(AQ$60-$AB$56),1000*$AB$58/2/$AF62*(AQ$60-$AB$56)^2,1000*$AB$58/$AF62*(AQ$60-$AB$56-$X62/2)*$X62))</f>
        <v>0.00216008334353632</v>
      </c>
      <c r="AR62" s="0" t="n">
        <f aca="false">IF(AR$60&lt;$AB$56,0,IF($X62&gt;(AR$60-$AB$56),1000*$AB$58/2/$AF62*(AR$60-$AB$56)^2,1000*$AB$58/$AF62*(AR$60-$AB$56-$X62/2)*$X62))</f>
        <v>0</v>
      </c>
      <c r="AS62" s="0" t="n">
        <f aca="false">AF62*AS$60+1-AS$60</f>
        <v>0.999110754896531</v>
      </c>
    </row>
    <row r="63" customFormat="false" ht="12.75" hidden="false" customHeight="false" outlineLevel="0" collapsed="false">
      <c r="X63" s="0" t="n">
        <f aca="false">Measure!D8</f>
        <v>15</v>
      </c>
      <c r="Y63" s="0" t="n">
        <f aca="false">AE63</f>
        <v>0.00138323142344651</v>
      </c>
      <c r="Z63" s="0" t="n">
        <f aca="false">IF(Z$60&lt;$AB$56,0,IF($X63&gt;(Z$60-$AB$56),1000*$AB$58/2/$AF63*(Z$60-$AB$56)^2,1000*$AB$58/$AF63*(Z$60-$AB$56-$X63/2)*$X63))</f>
        <v>8.64519639654068E-005</v>
      </c>
      <c r="AA63" s="0" t="n">
        <f aca="false">IF(AA$60&lt;$AB$56,0,IF($X63&gt;(AA$60-$AB$56),1000*$AB$58/2/$AF63*(AA$60-$AB$56)^2,1000*$AB$58/$AF63*(AA$60-$AB$56-$X63/2)*$X63))</f>
        <v>0.000345807855861627</v>
      </c>
      <c r="AB63" s="0" t="n">
        <f aca="false">IF(AB$60&lt;$AB$56,0,IF($X63&gt;(AB$60-$AB$56),1000*$AB$58/2/$AF63*(AB$60-$AB$56)^2,1000*$AB$58/$AF63*(AB$60-$AB$56-$X63/2)*$X63))</f>
        <v>0.000778067675688661</v>
      </c>
      <c r="AC63" s="0" t="n">
        <f aca="false">IF(AC$60&lt;$AB$56,0,IF($X63&gt;(AC$60-$AB$56),1000*$AB$58/2/$AF63*(AC$60-$AB$56)^2,1000*$AB$58/$AF63*(AC$60-$AB$56-$X63/2)*$X63))</f>
        <v>0.00138323142344651</v>
      </c>
      <c r="AD63" s="0" t="n">
        <f aca="false">IF(AD$60&lt;$AB$56,0,IF($X63&gt;(AD$60-$AB$56),1000*$AB$58/2/$AF63*(AD$60-$AB$56)^2,1000*$AB$58/$AF63*(AD$60-$AB$56-$X63/2)*$X63))</f>
        <v>0.00216129909913517</v>
      </c>
      <c r="AE63" s="0" t="n">
        <f aca="false">IF(AE$60&lt;$AB$56,0,IF($X63&gt;(AE$60-$AB$56),1000*$AB$58/2/$AF63*(AE$60-$AB$56)^2,1000*$AB$58/$AF63*(AE$60-$AB$56-$X63/2)*$X63))</f>
        <v>0.00138323142344651</v>
      </c>
      <c r="AF63" s="1" t="n">
        <f aca="false">1-SQRT(2*AD$54*(AE$54+X63)/AB$54/AC$54)/AA$58</f>
        <v>0.998548743606832</v>
      </c>
      <c r="AH63" s="1" t="n">
        <f aca="false">X60</f>
        <v>28</v>
      </c>
      <c r="AI63" s="1" t="n">
        <f aca="false">Y$62-(X$62-AH63)*AG$62</f>
        <v>0.00138424293210475</v>
      </c>
      <c r="AK63" s="0" t="n">
        <f aca="false">X63</f>
        <v>15</v>
      </c>
      <c r="AL63" s="0" t="n">
        <f aca="false">AR63</f>
        <v>0</v>
      </c>
      <c r="AM63" s="0" t="n">
        <f aca="false">IF(AM$60&lt;$AB$56,0,IF($X63&gt;(AM$60-$AB$56),1000*$AB$58/2/$AF63*(AM$60-$AB$56)^2,1000*$AB$58/$AF63*(AM$60-$AB$56-$X63/2)*$X63))</f>
        <v>8.64519639654068E-005</v>
      </c>
      <c r="AN63" s="0" t="n">
        <f aca="false">IF(AN$60&lt;$AB$56,0,IF($X63&gt;(AN$60-$AB$56),1000*$AB$58/2/$AF63*(AN$60-$AB$56)^2,1000*$AB$58/$AF63*(AN$60-$AB$56-$X63/2)*$X63))</f>
        <v>0.000345807855861627</v>
      </c>
      <c r="AO63" s="0" t="n">
        <f aca="false">IF(AO$60&lt;$AB$56,0,IF($X63&gt;(AO$60-$AB$56),1000*$AB$58/2/$AF63*(AO$60-$AB$56)^2,1000*$AB$58/$AF63*(AO$60-$AB$56-$X63/2)*$X63))</f>
        <v>0.000778067675688661</v>
      </c>
      <c r="AP63" s="0" t="n">
        <f aca="false">IF(AP$60&lt;$AB$56,0,IF($X63&gt;(AP$60-$AB$56),1000*$AB$58/2/$AF63*(AP$60-$AB$56)^2,1000*$AB$58/$AF63*(AP$60-$AB$56-$X63/2)*$X63))</f>
        <v>0.00138323142344651</v>
      </c>
      <c r="AQ63" s="0" t="n">
        <f aca="false">IF(AQ$60&lt;$AB$56,0,IF($X63&gt;(AQ$60-$AB$56),1000*$AB$58/2/$AF63*(AQ$60-$AB$56)^2,1000*$AB$58/$AF63*(AQ$60-$AB$56-$X63/2)*$X63))</f>
        <v>0.00216129909913517</v>
      </c>
      <c r="AR63" s="0" t="n">
        <f aca="false">IF(AR$60&lt;$AB$56,0,IF($X63&gt;(AR$60-$AB$56),1000*$AB$58/2/$AF63*(AR$60-$AB$56)^2,1000*$AB$58/$AF63*(AR$60-$AB$56-$X63/2)*$X63))</f>
        <v>0</v>
      </c>
      <c r="AS63" s="0" t="n">
        <f aca="false">AF63*AS$60+1-AS$60</f>
        <v>0.998548743606832</v>
      </c>
    </row>
    <row r="64" customFormat="false" ht="12.75" hidden="false" customHeight="false" outlineLevel="0" collapsed="false">
      <c r="X64" s="0" t="n">
        <f aca="false">(X62+X63)/2</f>
        <v>10</v>
      </c>
      <c r="Y64" s="0"/>
      <c r="Z64" s="0"/>
      <c r="AA64" s="0"/>
      <c r="AB64" s="0"/>
      <c r="AC64" s="0"/>
      <c r="AD64" s="0"/>
      <c r="AE64" s="0" t="n">
        <f aca="false">IF(AE$60+AE$58&lt;$AB$56,0,IF($X64&gt;(AE$60+AE$58-$AB$56),1000*$AB$58/2/$AF64*(AE$60+AE$58-$AB$56)^2,1000*$AB$58/$AF64*(AE$60+AE$58-$AB$56-$X64/2)*$X64))</f>
        <v>0.00145289704998129</v>
      </c>
      <c r="AF64" s="1" t="n">
        <f aca="false">1-SQRT(2*AD$54*(AE$54+X64)/AB$54/AC$54)/AA$58</f>
        <v>0.998796483906889</v>
      </c>
      <c r="AG64" s="1" t="s">
        <v>107</v>
      </c>
      <c r="AK64" s="0" t="n">
        <f aca="false">X64</f>
        <v>10</v>
      </c>
      <c r="AL64" s="0"/>
      <c r="AM64" s="0"/>
      <c r="AN64" s="0"/>
      <c r="AO64" s="0"/>
      <c r="AP64" s="0"/>
      <c r="AQ64" s="0"/>
      <c r="AR64" s="0" t="n">
        <f aca="false">IF(AR$60+AR$58&lt;$AB$56,0,IF($X64&gt;(AR$60+AR$58-$AB$56),1000*$AB$58/2/$AF64*(AR$60+AR$58-$AB$56)^2,1000*$AB$58/$AF64*(AR$60+AR$58-$AB$56-$X64/2)*$X64))</f>
        <v>0</v>
      </c>
      <c r="AS64" s="0" t="n">
        <f aca="false">AF64*AS$60+1-AS$60</f>
        <v>0.998796483906889</v>
      </c>
    </row>
    <row r="65" customFormat="false" ht="12.75" hidden="false" customHeight="false" outlineLevel="0" collapsed="false">
      <c r="X65" s="0" t="n">
        <f aca="false">X64</f>
        <v>10</v>
      </c>
      <c r="Y65" s="0"/>
      <c r="Z65" s="0"/>
      <c r="AA65" s="0"/>
      <c r="AB65" s="0"/>
      <c r="AC65" s="0"/>
      <c r="AD65" s="0"/>
      <c r="AE65" s="0" t="n">
        <f aca="false">IF(AE$60-AE$58&lt;$AB$56,0,IF($X65&gt;(AE$60-AE$58-$AB$56),1000*$AB$58/2/$AF65*(AE$60-AE$58-$AB$56)^2,1000*$AB$58/$AF65*(AE$60-AE$58-$AB$56-$X65/2)*$X65))</f>
        <v>0.00131460821714547</v>
      </c>
      <c r="AF65" s="1" t="n">
        <f aca="false">1-SQRT(2*AD$54*(AE$54+X65)/AB$54/AC$54)/AA$58</f>
        <v>0.998796483906889</v>
      </c>
      <c r="AG65" s="1" t="n">
        <f aca="false">(AE64-AE65)/2/AE58</f>
        <v>0.000691444164179078</v>
      </c>
      <c r="AK65" s="0" t="n">
        <f aca="false">X65</f>
        <v>10</v>
      </c>
      <c r="AL65" s="0"/>
      <c r="AM65" s="0"/>
      <c r="AN65" s="0"/>
      <c r="AO65" s="0"/>
      <c r="AP65" s="0"/>
      <c r="AQ65" s="0"/>
      <c r="AR65" s="0" t="n">
        <f aca="false">IF(AR$60-AR$58&lt;$AB$56,0,IF($X65&gt;(AR$60-AR$58-$AB$56),1000*$AB$58/2/$AF65*(AR$60-AR$58-$AB$56)^2,1000*$AB$58/$AF65*(AR$60-AR$58-$AB$56-$X65/2)*$X65))</f>
        <v>0</v>
      </c>
      <c r="AS65" s="0" t="n">
        <f aca="false">AF65*AS$60+1-AS$60</f>
        <v>0.998796483906889</v>
      </c>
    </row>
    <row r="66" customFormat="false" ht="12.75" hidden="false" customHeight="false" outlineLevel="0" collapsed="false">
      <c r="X66" s="0" t="s">
        <v>102</v>
      </c>
      <c r="Y66" s="0" t="s">
        <v>103</v>
      </c>
      <c r="Z66" s="0" t="s">
        <v>104</v>
      </c>
      <c r="AA66" s="0" t="s">
        <v>104</v>
      </c>
      <c r="AB66" s="0" t="s">
        <v>104</v>
      </c>
      <c r="AC66" s="0" t="s">
        <v>104</v>
      </c>
      <c r="AD66" s="0" t="s">
        <v>104</v>
      </c>
      <c r="AE66" s="0" t="s">
        <v>108</v>
      </c>
      <c r="AF66" s="1" t="e">
        <f aca="false">AA$58-SQRT(2*AD$54*(AE$54+X66)/AB$54/AC$54)</f>
        <v>#VALUE!</v>
      </c>
      <c r="AK66" s="0" t="s">
        <v>102</v>
      </c>
      <c r="AL66" s="0" t="s">
        <v>103</v>
      </c>
      <c r="AM66" s="0" t="s">
        <v>104</v>
      </c>
      <c r="AN66" s="0" t="s">
        <v>104</v>
      </c>
      <c r="AO66" s="0" t="s">
        <v>104</v>
      </c>
      <c r="AP66" s="0" t="s">
        <v>104</v>
      </c>
      <c r="AQ66" s="0" t="s">
        <v>104</v>
      </c>
      <c r="AR66" s="0" t="s">
        <v>108</v>
      </c>
      <c r="AS66" s="0" t="e">
        <f aca="false">AF66*AS$60+1-AS$60</f>
        <v>#VALUE!</v>
      </c>
    </row>
    <row r="67" customFormat="false" ht="12.75" hidden="false" customHeight="false" outlineLevel="0" collapsed="false">
      <c r="X67" s="0" t="n">
        <v>0</v>
      </c>
      <c r="Y67" s="0" t="n">
        <f aca="false">IF(Y$60&lt;$AB$56,0,IF($X67&gt;(Y$60-$AB$56),1000*$AB$58/2/$AS67*(Y$60-$AB$56)^2,1000*$AB$58/$AS67*(Y$60-$AB$56-$X67/2)*$X67))</f>
        <v>0</v>
      </c>
      <c r="Z67" s="0" t="n">
        <f aca="false">IF(Z$60&lt;$AB$56,0,IF($X67&gt;(Z$60-$AB$56),1000*$AB$58/2/$AS67*(Z$60-$AB$56)^2,1000*$AB$58/$AS67*(Z$60-$AB$56-$X67/2)*$X67))</f>
        <v>0</v>
      </c>
      <c r="AA67" s="0" t="n">
        <f aca="false">IF(AA$60&lt;$AB$56,0,IF($X67&gt;(AA$60-$AB$56),1000*$AB$58/2/$AS67*(AA$60-$AB$56)^2,1000*$AB$58/$AS67*(AA$60-$AB$56-$X67/2)*$X67))</f>
        <v>0</v>
      </c>
      <c r="AB67" s="0" t="n">
        <f aca="false">IF(AB$60&lt;$AB$56,0,IF($X67&gt;(AB$60-$AB$56),1000*$AB$58/2/$AS67*(AB$60-$AB$56)^2,1000*$AB$58/$AS67*(AB$60-$AB$56-$X67/2)*$X67))</f>
        <v>0</v>
      </c>
      <c r="AC67" s="0" t="n">
        <f aca="false">IF(AC$60&lt;$AB$56,0,IF($X67&gt;(AC$60-$AB$56),1000*$AB$58/2/$AS67*(AC$60-$AB$56)^2,1000*$AB$58/$AS67*(AC$60-$AB$56-$X67/2)*$X67))</f>
        <v>0</v>
      </c>
      <c r="AD67" s="0" t="n">
        <f aca="false">IF(AD$60&lt;$AB$56,0,IF($X67&gt;(AD$60-$AB$56),1000*$AB$58/2/$AS67*(AD$60-$AB$56)^2,1000*$AB$58/$AS67*(AD$60-$AB$56-$X67/2)*$X67))</f>
        <v>0</v>
      </c>
      <c r="AE67" s="0" t="n">
        <f aca="false">IF(AE$60&lt;$AB$56,0,IF($X67&gt;(AE$60-$AB$56),1000*$AB$58/2/AF67*(AE$60-$AB$56)^2,1000*$AB$58/AF67*(AE$60-$AB$56-$X67/2)*$X67))</f>
        <v>0</v>
      </c>
      <c r="AF67" s="1" t="n">
        <f aca="false">1-SQRT(2*AD$54*(AE$54+X67)/AB$54/AC$54)/AA$58</f>
        <v>0.999635222366765</v>
      </c>
      <c r="AK67" s="0" t="n">
        <v>0</v>
      </c>
      <c r="AL67" s="0" t="n">
        <f aca="false">IF(AL$60&lt;$AB$56,0,IF($X67&gt;(AL$60-$AB$56),1000*$AB$58/2/$AF67*(AL$60-$AB$56)^2,1000*$AB$58/$AF67*(AL$60-$AB$56-$X67/2)*$X67))</f>
        <v>0</v>
      </c>
      <c r="AM67" s="0" t="n">
        <f aca="false">IF(AM$60&lt;$AB$56,0,IF($X67&gt;(AM$60-$AB$56),1000*$AB$58/2/$AF67*(AM$60-$AB$56)^2,1000*$AB$58/$AF67*(AM$60-$AB$56-$X67/2)*$X67))</f>
        <v>0</v>
      </c>
      <c r="AN67" s="0" t="n">
        <f aca="false">IF(AN$60&lt;$AB$56,0,IF($X67&gt;(AN$60-$AB$56),1000*$AB$58/2/$AF67*(AN$60-$AB$56)^2,1000*$AB$58/$AF67*(AN$60-$AB$56-$X67/2)*$X67))</f>
        <v>0</v>
      </c>
      <c r="AO67" s="0" t="n">
        <f aca="false">IF(AO$60&lt;$AB$56,0,IF($X67&gt;(AO$60-$AB$56),1000*$AB$58/2/$AF67*(AO$60-$AB$56)^2,1000*$AB$58/$AF67*(AO$60-$AB$56-$X67/2)*$X67))</f>
        <v>0</v>
      </c>
      <c r="AP67" s="0" t="n">
        <f aca="false">IF(AP$60&lt;$AB$56,0,IF($X67&gt;(AP$60-$AB$56),1000*$AB$58/2/$AF67*(AP$60-$AB$56)^2,1000*$AB$58/$AF67*(AP$60-$AB$56-$X67/2)*$X67))</f>
        <v>0</v>
      </c>
      <c r="AQ67" s="0" t="n">
        <f aca="false">IF(AQ$60&lt;$AB$56,0,IF($X67&gt;(AQ$60-$AB$56),1000*$AB$58/2/$AF67*(AQ$60-$AB$56)^2,1000*$AB$58/$AF67*(AQ$60-$AB$56-$X67/2)*$X67))</f>
        <v>0</v>
      </c>
      <c r="AR67" s="0" t="n">
        <f aca="false">IF(AR$60&lt;$AB$56,0,IF($X67&gt;(AR$60-$AB$56),1000*$AB$58/2/AS67*(AR$60-$AB$56)^2,1000*$AB$58/AS67*(AR$60-$AB$56-$X67/2)*$X67))</f>
        <v>0</v>
      </c>
      <c r="AS67" s="0" t="n">
        <f aca="false">AF67*AS$60+1-AS$60</f>
        <v>0.999635222366766</v>
      </c>
    </row>
    <row r="68" customFormat="false" ht="12.75" hidden="false" customHeight="false" outlineLevel="0" collapsed="false">
      <c r="X68" s="0" t="n">
        <f aca="false">X67+X$60/40</f>
        <v>0.7</v>
      </c>
      <c r="Y68" s="0" t="n">
        <f aca="false">IF(Y$60&lt;$AB$56,0,IF($X68&gt;(Y$60-$AB$56),1000*$AB$58/2/$AS68*(Y$60-$AB$56)^2,1000*$AB$58/$AS68*(Y$60-$AB$56-$X68/2)*$X68))</f>
        <v>0</v>
      </c>
      <c r="Z68" s="0" t="n">
        <f aca="false">IF(Z$60&lt;$AB$56,0,IF($X68&gt;(Z$60-$AB$56),1000*$AB$58/2/$AS68*(Z$60-$AB$56)^2,1000*$AB$58/$AS68*(Z$60-$AB$56-$X68/2)*$X68))</f>
        <v>7.85944071890532E-005</v>
      </c>
      <c r="AA68" s="0" t="n">
        <f aca="false">IF(AA$60&lt;$AB$56,0,IF($X68&gt;(AA$60-$AB$56),1000*$AB$58/2/$AS68*(AA$60-$AB$56)^2,1000*$AB$58/$AS68*(AA$60-$AB$56-$X68/2)*$X68))</f>
        <v>0.000199508879787596</v>
      </c>
      <c r="AB68" s="0" t="n">
        <f aca="false">IF(AB$60&lt;$AB$56,0,IF($X68&gt;(AB$60-$AB$56),1000*$AB$58/2/$AS68*(AB$60-$AB$56)^2,1000*$AB$58/$AS68*(AB$60-$AB$56-$X68/2)*$X68))</f>
        <v>0.00032042335238614</v>
      </c>
      <c r="AC68" s="0" t="n">
        <f aca="false">IF(AC$60&lt;$AB$56,0,IF($X68&gt;(AC$60-$AB$56),1000*$AB$58/2/$AS68*(AC$60-$AB$56)^2,1000*$AB$58/$AS68*(AC$60-$AB$56-$X68/2)*$X68))</f>
        <v>0.000441337824984683</v>
      </c>
      <c r="AD68" s="0" t="n">
        <f aca="false">IF(AD$60&lt;$AB$56,0,IF($X68&gt;(AD$60-$AB$56),1000*$AB$58/2/$AS68*(AD$60-$AB$56)^2,1000*$AB$58/$AS68*(AD$60-$AB$56-$X68/2)*$X68))</f>
        <v>0.000562252297583227</v>
      </c>
      <c r="AE68" s="0" t="n">
        <f aca="false">IF(AE$60&lt;$AB$56,0,IF($X68&gt;(AE$60-$AB$56),1000*$AB$58/2/AF68*(AE$60-$AB$56)^2,1000*$AB$58/AF68*(AE$60-$AB$56-$X68/2)*$X68))</f>
        <v>0.000441337824984683</v>
      </c>
      <c r="AF68" s="1" t="n">
        <f aca="false">1-SQRT(2*AD$54*(AE$54+X68)/AB$54/AC$54)/AA$58</f>
        <v>0.999525510906095</v>
      </c>
      <c r="AK68" s="0" t="n">
        <f aca="false">AK67+AK$60/40</f>
        <v>0.7</v>
      </c>
      <c r="AL68" s="0" t="n">
        <f aca="false">IF(AL$60&lt;$AB$56,0,IF($X68&gt;(AL$60-$AB$56),1000*$AB$58/2/$AF68*(AL$60-$AB$56)^2,1000*$AB$58/$AF68*(AL$60-$AB$56-$X68/2)*$X68))</f>
        <v>0</v>
      </c>
      <c r="AM68" s="0" t="n">
        <f aca="false">IF(AM$60&lt;$AB$56,0,IF($X68&gt;(AM$60-$AB$56),1000*$AB$58/2/$AF68*(AM$60-$AB$56)^2,1000*$AB$58/$AF68*(AM$60-$AB$56-$X68/2)*$X68))</f>
        <v>7.85944071890532E-005</v>
      </c>
      <c r="AN68" s="0" t="n">
        <f aca="false">IF(AN$60&lt;$AB$56,0,IF($X68&gt;(AN$60-$AB$56),1000*$AB$58/2/$AF68*(AN$60-$AB$56)^2,1000*$AB$58/$AF68*(AN$60-$AB$56-$X68/2)*$X68))</f>
        <v>0.000199508879787596</v>
      </c>
      <c r="AO68" s="0" t="n">
        <f aca="false">IF(AO$60&lt;$AB$56,0,IF($X68&gt;(AO$60-$AB$56),1000*$AB$58/2/$AF68*(AO$60-$AB$56)^2,1000*$AB$58/$AF68*(AO$60-$AB$56-$X68/2)*$X68))</f>
        <v>0.00032042335238614</v>
      </c>
      <c r="AP68" s="0" t="n">
        <f aca="false">IF(AP$60&lt;$AB$56,0,IF($X68&gt;(AP$60-$AB$56),1000*$AB$58/2/$AF68*(AP$60-$AB$56)^2,1000*$AB$58/$AF68*(AP$60-$AB$56-$X68/2)*$X68))</f>
        <v>0.000441337824984683</v>
      </c>
      <c r="AQ68" s="0" t="n">
        <f aca="false">IF(AQ$60&lt;$AB$56,0,IF($X68&gt;(AQ$60-$AB$56),1000*$AB$58/2/$AF68*(AQ$60-$AB$56)^2,1000*$AB$58/$AF68*(AQ$60-$AB$56-$X68/2)*$X68))</f>
        <v>0.000562252297583227</v>
      </c>
      <c r="AR68" s="0" t="n">
        <f aca="false">IF(AR$60&lt;$AB$56,0,IF($X68&gt;(AR$60-$AB$56),1000*$AB$58/2/AS68*(AR$60-$AB$56)^2,1000*$AB$58/AS68*(AR$60-$AB$56-$X68/2)*$X68))</f>
        <v>0</v>
      </c>
      <c r="AS68" s="0" t="n">
        <f aca="false">AF68*AS$60+1-AS$60</f>
        <v>0.999525510906095</v>
      </c>
    </row>
    <row r="69" customFormat="false" ht="12.75" hidden="false" customHeight="false" outlineLevel="0" collapsed="false">
      <c r="X69" s="0" t="n">
        <f aca="false">X68+X$60/40</f>
        <v>1.4</v>
      </c>
      <c r="Y69" s="0" t="n">
        <f aca="false">IF(Y$60&lt;$AB$56,0,IF($X69&gt;(Y$60-$AB$56),1000*$AB$58/2/$AS69*(Y$60-$AB$56)^2,1000*$AB$58/$AS69*(Y$60-$AB$56-$X69/2)*$X69))</f>
        <v>0</v>
      </c>
      <c r="Z69" s="0" t="n">
        <f aca="false">IF(Z$60&lt;$AB$56,0,IF($X69&gt;(Z$60-$AB$56),1000*$AB$58/2/$AS69*(Z$60-$AB$56)^2,1000*$AB$58/$AS69*(Z$60-$AB$56-$X69/2)*$X69))</f>
        <v>8.63751482347873E-005</v>
      </c>
      <c r="AA69" s="0" t="n">
        <f aca="false">IF(AA$60&lt;$AB$56,0,IF($X69&gt;(AA$60-$AB$56),1000*$AB$58/2/$AS69*(AA$60-$AB$56)^2,1000*$AB$58/$AS69*(AA$60-$AB$56-$X69/2)*$X69))</f>
        <v>0.000314405539574626</v>
      </c>
      <c r="AB69" s="0" t="n">
        <f aca="false">IF(AB$60&lt;$AB$56,0,IF($X69&gt;(AB$60-$AB$56),1000*$AB$58/2/$AS69*(AB$60-$AB$56)^2,1000*$AB$58/$AS69*(AB$60-$AB$56-$X69/2)*$X69))</f>
        <v>0.00055625595463203</v>
      </c>
      <c r="AC69" s="0" t="n">
        <f aca="false">IF(AC$60&lt;$AB$56,0,IF($X69&gt;(AC$60-$AB$56),1000*$AB$58/2/$AS69*(AC$60-$AB$56)^2,1000*$AB$58/$AS69*(AC$60-$AB$56-$X69/2)*$X69))</f>
        <v>0.000798106369689434</v>
      </c>
      <c r="AD69" s="0" t="n">
        <f aca="false">IF(AD$60&lt;$AB$56,0,IF($X69&gt;(AD$60-$AB$56),1000*$AB$58/2/$AS69*(AD$60-$AB$56)^2,1000*$AB$58/$AS69*(AD$60-$AB$56-$X69/2)*$X69))</f>
        <v>0.00103995678474684</v>
      </c>
      <c r="AE69" s="0" t="n">
        <f aca="false">IF(AE$60&lt;$AB$56,0,IF($X69&gt;(AE$60-$AB$56),1000*$AB$58/2/AF69*(AE$60-$AB$56)^2,1000*$AB$58/AF69*(AE$60-$AB$56-$X69/2)*$X69))</f>
        <v>0.000798106369689434</v>
      </c>
      <c r="AF69" s="1" t="n">
        <f aca="false">1-SQRT(2*AD$54*(AE$54+X69)/AB$54/AC$54)/AA$58</f>
        <v>0.999436779724476</v>
      </c>
      <c r="AK69" s="0" t="n">
        <f aca="false">AK68+AK$60/40</f>
        <v>1.4</v>
      </c>
      <c r="AL69" s="0" t="n">
        <f aca="false">IF(AL$60&lt;$AB$56,0,IF($X69&gt;(AL$60-$AB$56),1000*$AB$58/2/$AF69*(AL$60-$AB$56)^2,1000*$AB$58/$AF69*(AL$60-$AB$56-$X69/2)*$X69))</f>
        <v>0</v>
      </c>
      <c r="AM69" s="0" t="n">
        <f aca="false">IF(AM$60&lt;$AB$56,0,IF($X69&gt;(AM$60-$AB$56),1000*$AB$58/2/$AF69*(AM$60-$AB$56)^2,1000*$AB$58/$AF69*(AM$60-$AB$56-$X69/2)*$X69))</f>
        <v>8.63751482347873E-005</v>
      </c>
      <c r="AN69" s="0" t="n">
        <f aca="false">IF(AN$60&lt;$AB$56,0,IF($X69&gt;(AN$60-$AB$56),1000*$AB$58/2/$AF69*(AN$60-$AB$56)^2,1000*$AB$58/$AF69*(AN$60-$AB$56-$X69/2)*$X69))</f>
        <v>0.000314405539574626</v>
      </c>
      <c r="AO69" s="0" t="n">
        <f aca="false">IF(AO$60&lt;$AB$56,0,IF($X69&gt;(AO$60-$AB$56),1000*$AB$58/2/$AF69*(AO$60-$AB$56)^2,1000*$AB$58/$AF69*(AO$60-$AB$56-$X69/2)*$X69))</f>
        <v>0.00055625595463203</v>
      </c>
      <c r="AP69" s="0" t="n">
        <f aca="false">IF(AP$60&lt;$AB$56,0,IF($X69&gt;(AP$60-$AB$56),1000*$AB$58/2/$AF69*(AP$60-$AB$56)^2,1000*$AB$58/$AF69*(AP$60-$AB$56-$X69/2)*$X69))</f>
        <v>0.000798106369689434</v>
      </c>
      <c r="AQ69" s="0" t="n">
        <f aca="false">IF(AQ$60&lt;$AB$56,0,IF($X69&gt;(AQ$60-$AB$56),1000*$AB$58/2/$AF69*(AQ$60-$AB$56)^2,1000*$AB$58/$AF69*(AQ$60-$AB$56-$X69/2)*$X69))</f>
        <v>0.00103995678474684</v>
      </c>
      <c r="AR69" s="0" t="n">
        <f aca="false">IF(AR$60&lt;$AB$56,0,IF($X69&gt;(AR$60-$AB$56),1000*$AB$58/2/AS69*(AR$60-$AB$56)^2,1000*$AB$58/AS69*(AR$60-$AB$56-$X69/2)*$X69))</f>
        <v>0</v>
      </c>
      <c r="AS69" s="0" t="n">
        <f aca="false">AF69*AS$60+1-AS$60</f>
        <v>0.999436779724475</v>
      </c>
    </row>
    <row r="70" customFormat="false" ht="12.75" hidden="false" customHeight="false" outlineLevel="0" collapsed="false">
      <c r="X70" s="0" t="n">
        <f aca="false">X69+X$60/40</f>
        <v>2.1</v>
      </c>
      <c r="Y70" s="0" t="n">
        <f aca="false">IF(Y$60&lt;$AB$56,0,IF($X70&gt;(Y$60-$AB$56),1000*$AB$58/2/$AS70*(Y$60-$AB$56)^2,1000*$AB$58/$AS70*(Y$60-$AB$56-$X70/2)*$X70))</f>
        <v>0</v>
      </c>
      <c r="Z70" s="0" t="n">
        <f aca="false">IF(Z$60&lt;$AB$56,0,IF($X70&gt;(Z$60-$AB$56),1000*$AB$58/2/$AS70*(Z$60-$AB$56)^2,1000*$AB$58/$AS70*(Z$60-$AB$56-$X70/2)*$X70))</f>
        <v>8.63817636916338E-005</v>
      </c>
      <c r="AA70" s="0" t="n">
        <f aca="false">IF(AA$60&lt;$AB$56,0,IF($X70&gt;(AA$60-$AB$56),1000*$AB$58/2/$AS70*(AA$60-$AB$56)^2,1000*$AB$58/$AS70*(AA$60-$AB$56-$X70/2)*$X70))</f>
        <v>0.000345527054766535</v>
      </c>
      <c r="AB70" s="0" t="n">
        <f aca="false">IF(AB$60&lt;$AB$56,0,IF($X70&gt;(AB$60-$AB$56),1000*$AB$58/2/$AS70*(AB$60-$AB$56)^2,1000*$AB$58/$AS70*(AB$60-$AB$56-$X70/2)*$X70))</f>
        <v>0.000707466644634481</v>
      </c>
      <c r="AC70" s="0" t="n">
        <f aca="false">IF(AC$60&lt;$AB$56,0,IF($X70&gt;(AC$60-$AB$56),1000*$AB$58/2/$AS70*(AC$60-$AB$56)^2,1000*$AB$58/$AS70*(AC$60-$AB$56-$X70/2)*$X70))</f>
        <v>0.00107027005213934</v>
      </c>
      <c r="AD70" s="0" t="n">
        <f aca="false">IF(AD$60&lt;$AB$56,0,IF($X70&gt;(AD$60-$AB$56),1000*$AB$58/2/$AS70*(AD$60-$AB$56)^2,1000*$AB$58/$AS70*(AD$60-$AB$56-$X70/2)*$X70))</f>
        <v>0.0014330734596442</v>
      </c>
      <c r="AE70" s="0" t="n">
        <f aca="false">IF(AE$60&lt;$AB$56,0,IF($X70&gt;(AE$60-$AB$56),1000*$AB$58/2/AF70*(AE$60-$AB$56)^2,1000*$AB$58/AF70*(AE$60-$AB$56-$X70/2)*$X70))</f>
        <v>0.00107027005213934</v>
      </c>
      <c r="AF70" s="1" t="n">
        <f aca="false">1-SQRT(2*AD$54*(AE$54+X70)/AB$54/AC$54)/AA$58</f>
        <v>0.999360238906084</v>
      </c>
      <c r="AK70" s="0" t="n">
        <f aca="false">AK69+AK$60/40</f>
        <v>2.1</v>
      </c>
      <c r="AL70" s="0" t="n">
        <f aca="false">IF(AL$60&lt;$AB$56,0,IF($X70&gt;(AL$60-$AB$56),1000*$AB$58/2/$AF70*(AL$60-$AB$56)^2,1000*$AB$58/$AF70*(AL$60-$AB$56-$X70/2)*$X70))</f>
        <v>0</v>
      </c>
      <c r="AM70" s="0" t="n">
        <f aca="false">IF(AM$60&lt;$AB$56,0,IF($X70&gt;(AM$60-$AB$56),1000*$AB$58/2/$AF70*(AM$60-$AB$56)^2,1000*$AB$58/$AF70*(AM$60-$AB$56-$X70/2)*$X70))</f>
        <v>8.63817636916338E-005</v>
      </c>
      <c r="AN70" s="0" t="n">
        <f aca="false">IF(AN$60&lt;$AB$56,0,IF($X70&gt;(AN$60-$AB$56),1000*$AB$58/2/$AF70*(AN$60-$AB$56)^2,1000*$AB$58/$AF70*(AN$60-$AB$56-$X70/2)*$X70))</f>
        <v>0.000345527054766535</v>
      </c>
      <c r="AO70" s="0" t="n">
        <f aca="false">IF(AO$60&lt;$AB$56,0,IF($X70&gt;(AO$60-$AB$56),1000*$AB$58/2/$AF70*(AO$60-$AB$56)^2,1000*$AB$58/$AF70*(AO$60-$AB$56-$X70/2)*$X70))</f>
        <v>0.000707466644634481</v>
      </c>
      <c r="AP70" s="0" t="n">
        <f aca="false">IF(AP$60&lt;$AB$56,0,IF($X70&gt;(AP$60-$AB$56),1000*$AB$58/2/$AF70*(AP$60-$AB$56)^2,1000*$AB$58/$AF70*(AP$60-$AB$56-$X70/2)*$X70))</f>
        <v>0.00107027005213934</v>
      </c>
      <c r="AQ70" s="0" t="n">
        <f aca="false">IF(AQ$60&lt;$AB$56,0,IF($X70&gt;(AQ$60-$AB$56),1000*$AB$58/2/$AF70*(AQ$60-$AB$56)^2,1000*$AB$58/$AF70*(AQ$60-$AB$56-$X70/2)*$X70))</f>
        <v>0.0014330734596442</v>
      </c>
      <c r="AR70" s="0" t="n">
        <f aca="false">IF(AR$60&lt;$AB$56,0,IF($X70&gt;(AR$60-$AB$56),1000*$AB$58/2/AS70*(AR$60-$AB$56)^2,1000*$AB$58/AS70*(AR$60-$AB$56-$X70/2)*$X70))</f>
        <v>0</v>
      </c>
      <c r="AS70" s="0" t="n">
        <f aca="false">AF70*AS$60+1-AS$60</f>
        <v>0.999360238906084</v>
      </c>
    </row>
    <row r="71" customFormat="false" ht="12.75" hidden="false" customHeight="false" outlineLevel="0" collapsed="false">
      <c r="X71" s="0" t="n">
        <f aca="false">X70+X$60/40</f>
        <v>2.8</v>
      </c>
      <c r="Y71" s="0" t="n">
        <f aca="false">IF(Y$60&lt;$AB$56,0,IF($X71&gt;(Y$60-$AB$56),1000*$AB$58/2/$AS71*(Y$60-$AB$56)^2,1000*$AB$58/$AS71*(Y$60-$AB$56-$X71/2)*$X71))</f>
        <v>0</v>
      </c>
      <c r="Z71" s="0" t="n">
        <f aca="false">IF(Z$60&lt;$AB$56,0,IF($X71&gt;(Z$60-$AB$56),1000*$AB$58/2/$AS71*(Z$60-$AB$56)^2,1000*$AB$58/$AS71*(Z$60-$AB$56-$X71/2)*$X71))</f>
        <v>8.63876690237878E-005</v>
      </c>
      <c r="AA71" s="0" t="n">
        <f aca="false">IF(AA$60&lt;$AB$56,0,IF($X71&gt;(AA$60-$AB$56),1000*$AB$58/2/$AS71*(AA$60-$AB$56)^2,1000*$AB$58/$AS71*(AA$60-$AB$56-$X71/2)*$X71))</f>
        <v>0.000345550676095151</v>
      </c>
      <c r="AB71" s="0" t="n">
        <f aca="false">IF(AB$60&lt;$AB$56,0,IF($X71&gt;(AB$60-$AB$56),1000*$AB$58/2/$AS71*(AB$60-$AB$56)^2,1000*$AB$58/$AS71*(AB$60-$AB$56-$X71/2)*$X71))</f>
        <v>0.000774033514453139</v>
      </c>
      <c r="AC71" s="0" t="n">
        <f aca="false">IF(AC$60&lt;$AB$56,0,IF($X71&gt;(AC$60-$AB$56),1000*$AB$58/2/$AS71*(AC$60-$AB$56)^2,1000*$AB$58/$AS71*(AC$60-$AB$56-$X71/2)*$X71))</f>
        <v>0.00125780446098635</v>
      </c>
      <c r="AD71" s="0" t="n">
        <f aca="false">IF(AD$60&lt;$AB$56,0,IF($X71&gt;(AD$60-$AB$56),1000*$AB$58/2/$AS71*(AD$60-$AB$56)^2,1000*$AB$58/$AS71*(AD$60-$AB$56-$X71/2)*$X71))</f>
        <v>0.00174157540751956</v>
      </c>
      <c r="AE71" s="0" t="n">
        <f aca="false">IF(AE$60&lt;$AB$56,0,IF($X71&gt;(AE$60-$AB$56),1000*$AB$58/2/AF71*(AE$60-$AB$56)^2,1000*$AB$58/AF71*(AE$60-$AB$56-$X71/2)*$X71))</f>
        <v>0.00125780446098635</v>
      </c>
      <c r="AF71" s="1" t="n">
        <f aca="false">1-SQRT(2*AD$54*(AE$54+X71)/AB$54/AC$54)/AA$58</f>
        <v>0.999291924131314</v>
      </c>
      <c r="AK71" s="0" t="n">
        <f aca="false">AK70+AK$60/40</f>
        <v>2.8</v>
      </c>
      <c r="AL71" s="0" t="n">
        <f aca="false">IF(AL$60&lt;$AB$56,0,IF($X71&gt;(AL$60-$AB$56),1000*$AB$58/2/$AF71*(AL$60-$AB$56)^2,1000*$AB$58/$AF71*(AL$60-$AB$56-$X71/2)*$X71))</f>
        <v>0</v>
      </c>
      <c r="AM71" s="0" t="n">
        <f aca="false">IF(AM$60&lt;$AB$56,0,IF($X71&gt;(AM$60-$AB$56),1000*$AB$58/2/$AF71*(AM$60-$AB$56)^2,1000*$AB$58/$AF71*(AM$60-$AB$56-$X71/2)*$X71))</f>
        <v>8.63876690237878E-005</v>
      </c>
      <c r="AN71" s="0" t="n">
        <f aca="false">IF(AN$60&lt;$AB$56,0,IF($X71&gt;(AN$60-$AB$56),1000*$AB$58/2/$AF71*(AN$60-$AB$56)^2,1000*$AB$58/$AF71*(AN$60-$AB$56-$X71/2)*$X71))</f>
        <v>0.000345550676095151</v>
      </c>
      <c r="AO71" s="0" t="n">
        <f aca="false">IF(AO$60&lt;$AB$56,0,IF($X71&gt;(AO$60-$AB$56),1000*$AB$58/2/$AF71*(AO$60-$AB$56)^2,1000*$AB$58/$AF71*(AO$60-$AB$56-$X71/2)*$X71))</f>
        <v>0.000774033514453139</v>
      </c>
      <c r="AP71" s="0" t="n">
        <f aca="false">IF(AP$60&lt;$AB$56,0,IF($X71&gt;(AP$60-$AB$56),1000*$AB$58/2/$AF71*(AP$60-$AB$56)^2,1000*$AB$58/$AF71*(AP$60-$AB$56-$X71/2)*$X71))</f>
        <v>0.00125780446098635</v>
      </c>
      <c r="AQ71" s="0" t="n">
        <f aca="false">IF(AQ$60&lt;$AB$56,0,IF($X71&gt;(AQ$60-$AB$56),1000*$AB$58/2/$AF71*(AQ$60-$AB$56)^2,1000*$AB$58/$AF71*(AQ$60-$AB$56-$X71/2)*$X71))</f>
        <v>0.00174157540751956</v>
      </c>
      <c r="AR71" s="0" t="n">
        <f aca="false">IF(AR$60&lt;$AB$56,0,IF($X71&gt;(AR$60-$AB$56),1000*$AB$58/2/AS71*(AR$60-$AB$56)^2,1000*$AB$58/AS71*(AR$60-$AB$56-$X71/2)*$X71))</f>
        <v>0</v>
      </c>
      <c r="AS71" s="0" t="n">
        <f aca="false">AF71*AS$60+1-AS$60</f>
        <v>0.999291924131314</v>
      </c>
    </row>
    <row r="72" customFormat="false" ht="12.75" hidden="false" customHeight="false" outlineLevel="0" collapsed="false">
      <c r="X72" s="0" t="n">
        <f aca="false">X71+X$60/40</f>
        <v>3.5</v>
      </c>
      <c r="Y72" s="0" t="n">
        <f aca="false">IF(Y$60&lt;$AB$56,0,IF($X72&gt;(Y$60-$AB$56),1000*$AB$58/2/$AS72*(Y$60-$AB$56)^2,1000*$AB$58/$AS72*(Y$60-$AB$56-$X72/2)*$X72))</f>
        <v>0</v>
      </c>
      <c r="Z72" s="0" t="n">
        <f aca="false">IF(Z$60&lt;$AB$56,0,IF($X72&gt;(Z$60-$AB$56),1000*$AB$58/2/$AS72*(Z$60-$AB$56)^2,1000*$AB$58/$AS72*(Z$60-$AB$56-$X72/2)*$X72))</f>
        <v>8.63930534209453E-005</v>
      </c>
      <c r="AA72" s="0" t="n">
        <f aca="false">IF(AA$60&lt;$AB$56,0,IF($X72&gt;(AA$60-$AB$56),1000*$AB$58/2/$AS72*(AA$60-$AB$56)^2,1000*$AB$58/$AS72*(AA$60-$AB$56-$X72/2)*$X72))</f>
        <v>0.000345572213683781</v>
      </c>
      <c r="AB72" s="0" t="n">
        <f aca="false">IF(AB$60&lt;$AB$56,0,IF($X72&gt;(AB$60-$AB$56),1000*$AB$58/2/$AS72*(AB$60-$AB$56)^2,1000*$AB$58/$AS72*(AB$60-$AB$56-$X72/2)*$X72))</f>
        <v>0.000777537480788508</v>
      </c>
      <c r="AC72" s="0" t="n">
        <f aca="false">IF(AC$60&lt;$AB$56,0,IF($X72&gt;(AC$60-$AB$56),1000*$AB$58/2/$AS72*(AC$60-$AB$56)^2,1000*$AB$58/$AS72*(AC$60-$AB$56-$X72/2)*$X72))</f>
        <v>0.00136069059137989</v>
      </c>
      <c r="AD72" s="0" t="n">
        <f aca="false">IF(AD$60&lt;$AB$56,0,IF($X72&gt;(AD$60-$AB$56),1000*$AB$58/2/$AS72*(AD$60-$AB$56)^2,1000*$AB$58/$AS72*(AD$60-$AB$56-$X72/2)*$X72))</f>
        <v>0.00196544196532651</v>
      </c>
      <c r="AE72" s="0" t="n">
        <f aca="false">IF(AE$60&lt;$AB$56,0,IF($X72&gt;(AE$60-$AB$56),1000*$AB$58/2/AF72*(AE$60-$AB$56)^2,1000*$AB$58/AF72*(AE$60-$AB$56-$X72/2)*$X72))</f>
        <v>0.00136069059137989</v>
      </c>
      <c r="AF72" s="1" t="n">
        <f aca="false">1-SQRT(2*AD$54*(AE$54+X72)/AB$54/AC$54)/AA$58</f>
        <v>0.999229643839291</v>
      </c>
      <c r="AK72" s="0" t="n">
        <f aca="false">AK71+AK$60/40</f>
        <v>3.5</v>
      </c>
      <c r="AL72" s="0" t="n">
        <f aca="false">IF(AL$60&lt;$AB$56,0,IF($X72&gt;(AL$60-$AB$56),1000*$AB$58/2/$AF72*(AL$60-$AB$56)^2,1000*$AB$58/$AF72*(AL$60-$AB$56-$X72/2)*$X72))</f>
        <v>0</v>
      </c>
      <c r="AM72" s="0" t="n">
        <f aca="false">IF(AM$60&lt;$AB$56,0,IF($X72&gt;(AM$60-$AB$56),1000*$AB$58/2/$AF72*(AM$60-$AB$56)^2,1000*$AB$58/$AF72*(AM$60-$AB$56-$X72/2)*$X72))</f>
        <v>8.63930534209453E-005</v>
      </c>
      <c r="AN72" s="0" t="n">
        <f aca="false">IF(AN$60&lt;$AB$56,0,IF($X72&gt;(AN$60-$AB$56),1000*$AB$58/2/$AF72*(AN$60-$AB$56)^2,1000*$AB$58/$AF72*(AN$60-$AB$56-$X72/2)*$X72))</f>
        <v>0.000345572213683781</v>
      </c>
      <c r="AO72" s="0" t="n">
        <f aca="false">IF(AO$60&lt;$AB$56,0,IF($X72&gt;(AO$60-$AB$56),1000*$AB$58/2/$AF72*(AO$60-$AB$56)^2,1000*$AB$58/$AF72*(AO$60-$AB$56-$X72/2)*$X72))</f>
        <v>0.000777537480788508</v>
      </c>
      <c r="AP72" s="0" t="n">
        <f aca="false">IF(AP$60&lt;$AB$56,0,IF($X72&gt;(AP$60-$AB$56),1000*$AB$58/2/$AF72*(AP$60-$AB$56)^2,1000*$AB$58/$AF72*(AP$60-$AB$56-$X72/2)*$X72))</f>
        <v>0.00136069059137989</v>
      </c>
      <c r="AQ72" s="0" t="n">
        <f aca="false">IF(AQ$60&lt;$AB$56,0,IF($X72&gt;(AQ$60-$AB$56),1000*$AB$58/2/$AF72*(AQ$60-$AB$56)^2,1000*$AB$58/$AF72*(AQ$60-$AB$56-$X72/2)*$X72))</f>
        <v>0.00196544196532651</v>
      </c>
      <c r="AR72" s="0" t="n">
        <f aca="false">IF(AR$60&lt;$AB$56,0,IF($X72&gt;(AR$60-$AB$56),1000*$AB$58/2/AS72*(AR$60-$AB$56)^2,1000*$AB$58/AS72*(AR$60-$AB$56-$X72/2)*$X72))</f>
        <v>0</v>
      </c>
      <c r="AS72" s="0" t="n">
        <f aca="false">AF72*AS$60+1-AS$60</f>
        <v>0.999229643839291</v>
      </c>
    </row>
    <row r="73" customFormat="false" ht="12.75" hidden="false" customHeight="false" outlineLevel="0" collapsed="false">
      <c r="X73" s="0" t="n">
        <f aca="false">X72+X$60/40</f>
        <v>4.2</v>
      </c>
      <c r="Y73" s="0" t="n">
        <f aca="false">IF(Y$60&lt;$AB$56,0,IF($X73&gt;(Y$60-$AB$56),1000*$AB$58/2/$AS73*(Y$60-$AB$56)^2,1000*$AB$58/$AS73*(Y$60-$AB$56-$X73/2)*$X73))</f>
        <v>0</v>
      </c>
      <c r="Z73" s="0" t="n">
        <f aca="false">IF(Z$60&lt;$AB$56,0,IF($X73&gt;(Z$60-$AB$56),1000*$AB$58/2/$AS73*(Z$60-$AB$56)^2,1000*$AB$58/$AS73*(Z$60-$AB$56-$X73/2)*$X73))</f>
        <v>8.63980345357064E-005</v>
      </c>
      <c r="AA73" s="0" t="n">
        <f aca="false">IF(AA$60&lt;$AB$56,0,IF($X73&gt;(AA$60-$AB$56),1000*$AB$58/2/$AS73*(AA$60-$AB$56)^2,1000*$AB$58/$AS73*(AA$60-$AB$56-$X73/2)*$X73))</f>
        <v>0.000345592138142826</v>
      </c>
      <c r="AB73" s="0" t="n">
        <f aca="false">IF(AB$60&lt;$AB$56,0,IF($X73&gt;(AB$60-$AB$56),1000*$AB$58/2/$AS73*(AB$60-$AB$56)^2,1000*$AB$58/$AS73*(AB$60-$AB$56-$X73/2)*$X73))</f>
        <v>0.000777582310821358</v>
      </c>
      <c r="AC73" s="0" t="n">
        <f aca="false">IF(AC$60&lt;$AB$56,0,IF($X73&gt;(AC$60-$AB$56),1000*$AB$58/2/$AS73*(AC$60-$AB$56)^2,1000*$AB$58/$AS73*(AC$60-$AB$56-$X73/2)*$X73))</f>
        <v>0.0013823685525713</v>
      </c>
      <c r="AD73" s="0" t="n">
        <f aca="false">IF(AD$60&lt;$AB$56,0,IF($X73&gt;(AD$60-$AB$56),1000*$AB$58/2/$AS73*(AD$60-$AB$56)^2,1000*$AB$58/$AS73*(AD$60-$AB$56-$X73/2)*$X73))</f>
        <v>0.00210465612128981</v>
      </c>
      <c r="AE73" s="0" t="n">
        <f aca="false">IF(AE$60&lt;$AB$56,0,IF($X73&gt;(AE$60-$AB$56),1000*$AB$58/2/AF73*(AE$60-$AB$56)^2,1000*$AB$58/AF73*(AE$60-$AB$56-$X73/2)*$X73))</f>
        <v>0.0013823685525713</v>
      </c>
      <c r="AF73" s="1" t="n">
        <f aca="false">1-SQRT(2*AD$54*(AE$54+X73)/AB$54/AC$54)/AA$58</f>
        <v>0.99917203514998</v>
      </c>
      <c r="AK73" s="0" t="n">
        <f aca="false">AK72+AK$60/40</f>
        <v>4.2</v>
      </c>
      <c r="AL73" s="0" t="n">
        <f aca="false">IF(AL$60&lt;$AB$56,0,IF($X73&gt;(AL$60-$AB$56),1000*$AB$58/2/$AF73*(AL$60-$AB$56)^2,1000*$AB$58/$AF73*(AL$60-$AB$56-$X73/2)*$X73))</f>
        <v>0</v>
      </c>
      <c r="AM73" s="0" t="n">
        <f aca="false">IF(AM$60&lt;$AB$56,0,IF($X73&gt;(AM$60-$AB$56),1000*$AB$58/2/$AF73*(AM$60-$AB$56)^2,1000*$AB$58/$AF73*(AM$60-$AB$56-$X73/2)*$X73))</f>
        <v>8.63980345357064E-005</v>
      </c>
      <c r="AN73" s="0" t="n">
        <f aca="false">IF(AN$60&lt;$AB$56,0,IF($X73&gt;(AN$60-$AB$56),1000*$AB$58/2/$AF73*(AN$60-$AB$56)^2,1000*$AB$58/$AF73*(AN$60-$AB$56-$X73/2)*$X73))</f>
        <v>0.000345592138142826</v>
      </c>
      <c r="AO73" s="0" t="n">
        <f aca="false">IF(AO$60&lt;$AB$56,0,IF($X73&gt;(AO$60-$AB$56),1000*$AB$58/2/$AF73*(AO$60-$AB$56)^2,1000*$AB$58/$AF73*(AO$60-$AB$56-$X73/2)*$X73))</f>
        <v>0.000777582310821358</v>
      </c>
      <c r="AP73" s="0" t="n">
        <f aca="false">IF(AP$60&lt;$AB$56,0,IF($X73&gt;(AP$60-$AB$56),1000*$AB$58/2/$AF73*(AP$60-$AB$56)^2,1000*$AB$58/$AF73*(AP$60-$AB$56-$X73/2)*$X73))</f>
        <v>0.0013823685525713</v>
      </c>
      <c r="AQ73" s="0" t="n">
        <f aca="false">IF(AQ$60&lt;$AB$56,0,IF($X73&gt;(AQ$60-$AB$56),1000*$AB$58/2/$AF73*(AQ$60-$AB$56)^2,1000*$AB$58/$AF73*(AQ$60-$AB$56-$X73/2)*$X73))</f>
        <v>0.00210465612128981</v>
      </c>
      <c r="AR73" s="0" t="n">
        <f aca="false">IF(AR$60&lt;$AB$56,0,IF($X73&gt;(AR$60-$AB$56),1000*$AB$58/2/AS73*(AR$60-$AB$56)^2,1000*$AB$58/AS73*(AR$60-$AB$56-$X73/2)*$X73))</f>
        <v>0</v>
      </c>
      <c r="AS73" s="0" t="n">
        <f aca="false">AF73*AS$60+1-AS$60</f>
        <v>0.99917203514998</v>
      </c>
    </row>
    <row r="74" customFormat="false" ht="12.75" hidden="false" customHeight="false" outlineLevel="0" collapsed="false">
      <c r="X74" s="0" t="n">
        <f aca="false">X73+X$60/40</f>
        <v>4.9</v>
      </c>
      <c r="Y74" s="0" t="n">
        <f aca="false">IF(Y$60&lt;$AB$56,0,IF($X74&gt;(Y$60-$AB$56),1000*$AB$58/2/$AS74*(Y$60-$AB$56)^2,1000*$AB$58/$AS74*(Y$60-$AB$56-$X74/2)*$X74))</f>
        <v>0</v>
      </c>
      <c r="Z74" s="0" t="n">
        <f aca="false">IF(Z$60&lt;$AB$56,0,IF($X74&gt;(Z$60-$AB$56),1000*$AB$58/2/$AS74*(Z$60-$AB$56)^2,1000*$AB$58/$AS74*(Z$60-$AB$56-$X74/2)*$X74))</f>
        <v>8.64026914478947E-005</v>
      </c>
      <c r="AA74" s="0" t="n">
        <f aca="false">IF(AA$60&lt;$AB$56,0,IF($X74&gt;(AA$60-$AB$56),1000*$AB$58/2/$AS74*(AA$60-$AB$56)^2,1000*$AB$58/$AS74*(AA$60-$AB$56-$X74/2)*$X74))</f>
        <v>0.000345610765791579</v>
      </c>
      <c r="AB74" s="0" t="n">
        <f aca="false">IF(AB$60&lt;$AB$56,0,IF($X74&gt;(AB$60-$AB$56),1000*$AB$58/2/$AS74*(AB$60-$AB$56)^2,1000*$AB$58/$AS74*(AB$60-$AB$56-$X74/2)*$X74))</f>
        <v>0.000777624223031052</v>
      </c>
      <c r="AC74" s="0" t="n">
        <f aca="false">IF(AC$60&lt;$AB$56,0,IF($X74&gt;(AC$60-$AB$56),1000*$AB$58/2/$AS74*(AC$60-$AB$56)^2,1000*$AB$58/$AS74*(AC$60-$AB$56-$X74/2)*$X74))</f>
        <v>0.00138244306316631</v>
      </c>
      <c r="AD74" s="0" t="n">
        <f aca="false">IF(AD$60&lt;$AB$56,0,IF($X74&gt;(AD$60-$AB$56),1000*$AB$58/2/$AS74*(AD$60-$AB$56)^2,1000*$AB$58/$AS74*(AD$60-$AB$56-$X74/2)*$X74))</f>
        <v>0.00215920325928289</v>
      </c>
      <c r="AE74" s="0" t="n">
        <f aca="false">IF(AE$60&lt;$AB$56,0,IF($X74&gt;(AE$60-$AB$56),1000*$AB$58/2/AF74*(AE$60-$AB$56)^2,1000*$AB$58/AF74*(AE$60-$AB$56-$X74/2)*$X74))</f>
        <v>0.00138244306316631</v>
      </c>
      <c r="AF74" s="1" t="n">
        <f aca="false">1-SQRT(2*AD$54*(AE$54+X74)/AB$54/AC$54)/AA$58</f>
        <v>0.999118182007784</v>
      </c>
      <c r="AK74" s="0" t="n">
        <f aca="false">AK73+AK$60/40</f>
        <v>4.9</v>
      </c>
      <c r="AL74" s="0" t="n">
        <f aca="false">IF(AL$60&lt;$AB$56,0,IF($X74&gt;(AL$60-$AB$56),1000*$AB$58/2/$AF74*(AL$60-$AB$56)^2,1000*$AB$58/$AF74*(AL$60-$AB$56-$X74/2)*$X74))</f>
        <v>0</v>
      </c>
      <c r="AM74" s="0" t="n">
        <f aca="false">IF(AM$60&lt;$AB$56,0,IF($X74&gt;(AM$60-$AB$56),1000*$AB$58/2/$AF74*(AM$60-$AB$56)^2,1000*$AB$58/$AF74*(AM$60-$AB$56-$X74/2)*$X74))</f>
        <v>8.64026914478947E-005</v>
      </c>
      <c r="AN74" s="0" t="n">
        <f aca="false">IF(AN$60&lt;$AB$56,0,IF($X74&gt;(AN$60-$AB$56),1000*$AB$58/2/$AF74*(AN$60-$AB$56)^2,1000*$AB$58/$AF74*(AN$60-$AB$56-$X74/2)*$X74))</f>
        <v>0.000345610765791579</v>
      </c>
      <c r="AO74" s="0" t="n">
        <f aca="false">IF(AO$60&lt;$AB$56,0,IF($X74&gt;(AO$60-$AB$56),1000*$AB$58/2/$AF74*(AO$60-$AB$56)^2,1000*$AB$58/$AF74*(AO$60-$AB$56-$X74/2)*$X74))</f>
        <v>0.000777624223031052</v>
      </c>
      <c r="AP74" s="0" t="n">
        <f aca="false">IF(AP$60&lt;$AB$56,0,IF($X74&gt;(AP$60-$AB$56),1000*$AB$58/2/$AF74*(AP$60-$AB$56)^2,1000*$AB$58/$AF74*(AP$60-$AB$56-$X74/2)*$X74))</f>
        <v>0.00138244306316631</v>
      </c>
      <c r="AQ74" s="0" t="n">
        <f aca="false">IF(AQ$60&lt;$AB$56,0,IF($X74&gt;(AQ$60-$AB$56),1000*$AB$58/2/$AF74*(AQ$60-$AB$56)^2,1000*$AB$58/$AF74*(AQ$60-$AB$56-$X74/2)*$X74))</f>
        <v>0.00215920325928289</v>
      </c>
      <c r="AR74" s="0" t="n">
        <f aca="false">IF(AR$60&lt;$AB$56,0,IF($X74&gt;(AR$60-$AB$56),1000*$AB$58/2/AS74*(AR$60-$AB$56)^2,1000*$AB$58/AS74*(AR$60-$AB$56-$X74/2)*$X74))</f>
        <v>0</v>
      </c>
      <c r="AS74" s="0" t="n">
        <f aca="false">AF74*AS$60+1-AS$60</f>
        <v>0.999118182007784</v>
      </c>
    </row>
    <row r="75" customFormat="false" ht="12.75" hidden="false" customHeight="false" outlineLevel="0" collapsed="false">
      <c r="X75" s="0" t="n">
        <f aca="false">X74+X$60/40</f>
        <v>5.6</v>
      </c>
      <c r="Y75" s="0" t="n">
        <f aca="false">IF(Y$60&lt;$AB$56,0,IF($X75&gt;(Y$60-$AB$56),1000*$AB$58/2/$AS75*(Y$60-$AB$56)^2,1000*$AB$58/$AS75*(Y$60-$AB$56-$X75/2)*$X75))</f>
        <v>0</v>
      </c>
      <c r="Z75" s="0" t="n">
        <f aca="false">IF(Z$60&lt;$AB$56,0,IF($X75&gt;(Z$60-$AB$56),1000*$AB$58/2/$AS75*(Z$60-$AB$56)^2,1000*$AB$58/$AS75*(Z$60-$AB$56-$X75/2)*$X75))</f>
        <v>8.64070803426068E-005</v>
      </c>
      <c r="AA75" s="0" t="n">
        <f aca="false">IF(AA$60&lt;$AB$56,0,IF($X75&gt;(AA$60-$AB$56),1000*$AB$58/2/$AS75*(AA$60-$AB$56)^2,1000*$AB$58/$AS75*(AA$60-$AB$56-$X75/2)*$X75))</f>
        <v>0.000345628321370427</v>
      </c>
      <c r="AB75" s="0" t="n">
        <f aca="false">IF(AB$60&lt;$AB$56,0,IF($X75&gt;(AB$60-$AB$56),1000*$AB$58/2/$AS75*(AB$60-$AB$56)^2,1000*$AB$58/$AS75*(AB$60-$AB$56-$X75/2)*$X75))</f>
        <v>0.000777663723083461</v>
      </c>
      <c r="AC75" s="0" t="n">
        <f aca="false">IF(AC$60&lt;$AB$56,0,IF($X75&gt;(AC$60-$AB$56),1000*$AB$58/2/$AS75*(AC$60-$AB$56)^2,1000*$AB$58/$AS75*(AC$60-$AB$56-$X75/2)*$X75))</f>
        <v>0.00138251328548171</v>
      </c>
      <c r="AD75" s="0" t="n">
        <f aca="false">IF(AD$60&lt;$AB$56,0,IF($X75&gt;(AD$60-$AB$56),1000*$AB$58/2/$AS75*(AD$60-$AB$56)^2,1000*$AB$58/$AS75*(AD$60-$AB$56-$X75/2)*$X75))</f>
        <v>0.00216017700856517</v>
      </c>
      <c r="AE75" s="0" t="n">
        <f aca="false">IF(AE$60&lt;$AB$56,0,IF($X75&gt;(AE$60-$AB$56),1000*$AB$58/2/AF75*(AE$60-$AB$56)^2,1000*$AB$58/AF75*(AE$60-$AB$56-$X75/2)*$X75))</f>
        <v>0.00138251328548171</v>
      </c>
      <c r="AF75" s="1" t="n">
        <f aca="false">1-SQRT(2*AD$54*(AE$54+X75)/AB$54/AC$54)/AA$58</f>
        <v>0.999067433568091</v>
      </c>
      <c r="AK75" s="0" t="n">
        <f aca="false">AK74+AK$60/40</f>
        <v>5.6</v>
      </c>
      <c r="AL75" s="0" t="n">
        <f aca="false">IF(AL$60&lt;$AB$56,0,IF($X75&gt;(AL$60-$AB$56),1000*$AB$58/2/$AF75*(AL$60-$AB$56)^2,1000*$AB$58/$AF75*(AL$60-$AB$56-$X75/2)*$X75))</f>
        <v>0</v>
      </c>
      <c r="AM75" s="0" t="n">
        <f aca="false">IF(AM$60&lt;$AB$56,0,IF($X75&gt;(AM$60-$AB$56),1000*$AB$58/2/$AF75*(AM$60-$AB$56)^2,1000*$AB$58/$AF75*(AM$60-$AB$56-$X75/2)*$X75))</f>
        <v>8.64070803426068E-005</v>
      </c>
      <c r="AN75" s="0" t="n">
        <f aca="false">IF(AN$60&lt;$AB$56,0,IF($X75&gt;(AN$60-$AB$56),1000*$AB$58/2/$AF75*(AN$60-$AB$56)^2,1000*$AB$58/$AF75*(AN$60-$AB$56-$X75/2)*$X75))</f>
        <v>0.000345628321370427</v>
      </c>
      <c r="AO75" s="0" t="n">
        <f aca="false">IF(AO$60&lt;$AB$56,0,IF($X75&gt;(AO$60-$AB$56),1000*$AB$58/2/$AF75*(AO$60-$AB$56)^2,1000*$AB$58/$AF75*(AO$60-$AB$56-$X75/2)*$X75))</f>
        <v>0.000777663723083461</v>
      </c>
      <c r="AP75" s="0" t="n">
        <f aca="false">IF(AP$60&lt;$AB$56,0,IF($X75&gt;(AP$60-$AB$56),1000*$AB$58/2/$AF75*(AP$60-$AB$56)^2,1000*$AB$58/$AF75*(AP$60-$AB$56-$X75/2)*$X75))</f>
        <v>0.00138251328548171</v>
      </c>
      <c r="AQ75" s="0" t="n">
        <f aca="false">IF(AQ$60&lt;$AB$56,0,IF($X75&gt;(AQ$60-$AB$56),1000*$AB$58/2/$AF75*(AQ$60-$AB$56)^2,1000*$AB$58/$AF75*(AQ$60-$AB$56-$X75/2)*$X75))</f>
        <v>0.00216017700856517</v>
      </c>
      <c r="AR75" s="0" t="n">
        <f aca="false">IF(AR$60&lt;$AB$56,0,IF($X75&gt;(AR$60-$AB$56),1000*$AB$58/2/AS75*(AR$60-$AB$56)^2,1000*$AB$58/AS75*(AR$60-$AB$56-$X75/2)*$X75))</f>
        <v>0</v>
      </c>
      <c r="AS75" s="0" t="n">
        <f aca="false">AF75*AS$60+1-AS$60</f>
        <v>0.999067433568091</v>
      </c>
    </row>
    <row r="76" customFormat="false" ht="12.75" hidden="false" customHeight="false" outlineLevel="0" collapsed="false">
      <c r="X76" s="0" t="n">
        <f aca="false">X75+X$60/40</f>
        <v>6.3</v>
      </c>
      <c r="Y76" s="0" t="n">
        <f aca="false">IF(Y$60&lt;$AB$56,0,IF($X76&gt;(Y$60-$AB$56),1000*$AB$58/2/$AS76*(Y$60-$AB$56)^2,1000*$AB$58/$AS76*(Y$60-$AB$56-$X76/2)*$X76))</f>
        <v>0</v>
      </c>
      <c r="Z76" s="0" t="n">
        <f aca="false">IF(Z$60&lt;$AB$56,0,IF($X76&gt;(Z$60-$AB$56),1000*$AB$58/2/$AS76*(Z$60-$AB$56)^2,1000*$AB$58/$AS76*(Z$60-$AB$56-$X76/2)*$X76))</f>
        <v>8.64112428378927E-005</v>
      </c>
      <c r="AA76" s="0" t="n">
        <f aca="false">IF(AA$60&lt;$AB$56,0,IF($X76&gt;(AA$60-$AB$56),1000*$AB$58/2/$AS76*(AA$60-$AB$56)^2,1000*$AB$58/$AS76*(AA$60-$AB$56-$X76/2)*$X76))</f>
        <v>0.000345644971351571</v>
      </c>
      <c r="AB76" s="0" t="n">
        <f aca="false">IF(AB$60&lt;$AB$56,0,IF($X76&gt;(AB$60-$AB$56),1000*$AB$58/2/$AS76*(AB$60-$AB$56)^2,1000*$AB$58/$AS76*(AB$60-$AB$56-$X76/2)*$X76))</f>
        <v>0.000777701185541035</v>
      </c>
      <c r="AC76" s="0" t="n">
        <f aca="false">IF(AC$60&lt;$AB$56,0,IF($X76&gt;(AC$60-$AB$56),1000*$AB$58/2/$AS76*(AC$60-$AB$56)^2,1000*$AB$58/$AS76*(AC$60-$AB$56-$X76/2)*$X76))</f>
        <v>0.00138257988540628</v>
      </c>
      <c r="AD76" s="0" t="n">
        <f aca="false">IF(AD$60&lt;$AB$56,0,IF($X76&gt;(AD$60-$AB$56),1000*$AB$58/2/$AS76*(AD$60-$AB$56)^2,1000*$AB$58/$AS76*(AD$60-$AB$56-$X76/2)*$X76))</f>
        <v>0.00216028107094732</v>
      </c>
      <c r="AE76" s="0" t="n">
        <f aca="false">IF(AE$60&lt;$AB$56,0,IF($X76&gt;(AE$60-$AB$56),1000*$AB$58/2/AF76*(AE$60-$AB$56)^2,1000*$AB$58/AF76*(AE$60-$AB$56-$X76/2)*$X76))</f>
        <v>0.00138257988540628</v>
      </c>
      <c r="AF76" s="1" t="n">
        <f aca="false">1-SQRT(2*AD$54*(AE$54+X76)/AB$54/AC$54)/AA$58</f>
        <v>0.999019307729994</v>
      </c>
      <c r="AK76" s="0" t="n">
        <f aca="false">AK75+AK$60/40</f>
        <v>6.3</v>
      </c>
      <c r="AL76" s="0" t="n">
        <f aca="false">IF(AL$60&lt;$AB$56,0,IF($X76&gt;(AL$60-$AB$56),1000*$AB$58/2/$AF76*(AL$60-$AB$56)^2,1000*$AB$58/$AF76*(AL$60-$AB$56-$X76/2)*$X76))</f>
        <v>0</v>
      </c>
      <c r="AM76" s="0" t="n">
        <f aca="false">IF(AM$60&lt;$AB$56,0,IF($X76&gt;(AM$60-$AB$56),1000*$AB$58/2/$AF76*(AM$60-$AB$56)^2,1000*$AB$58/$AF76*(AM$60-$AB$56-$X76/2)*$X76))</f>
        <v>8.64112428378928E-005</v>
      </c>
      <c r="AN76" s="0" t="n">
        <f aca="false">IF(AN$60&lt;$AB$56,0,IF($X76&gt;(AN$60-$AB$56),1000*$AB$58/2/$AF76*(AN$60-$AB$56)^2,1000*$AB$58/$AF76*(AN$60-$AB$56-$X76/2)*$X76))</f>
        <v>0.000345644971351571</v>
      </c>
      <c r="AO76" s="0" t="n">
        <f aca="false">IF(AO$60&lt;$AB$56,0,IF($X76&gt;(AO$60-$AB$56),1000*$AB$58/2/$AF76*(AO$60-$AB$56)^2,1000*$AB$58/$AF76*(AO$60-$AB$56-$X76/2)*$X76))</f>
        <v>0.000777701185541035</v>
      </c>
      <c r="AP76" s="0" t="n">
        <f aca="false">IF(AP$60&lt;$AB$56,0,IF($X76&gt;(AP$60-$AB$56),1000*$AB$58/2/$AF76*(AP$60-$AB$56)^2,1000*$AB$58/$AF76*(AP$60-$AB$56-$X76/2)*$X76))</f>
        <v>0.00138257988540628</v>
      </c>
      <c r="AQ76" s="0" t="n">
        <f aca="false">IF(AQ$60&lt;$AB$56,0,IF($X76&gt;(AQ$60-$AB$56),1000*$AB$58/2/$AF76*(AQ$60-$AB$56)^2,1000*$AB$58/$AF76*(AQ$60-$AB$56-$X76/2)*$X76))</f>
        <v>0.00216028107094732</v>
      </c>
      <c r="AR76" s="0" t="n">
        <f aca="false">IF(AR$60&lt;$AB$56,0,IF($X76&gt;(AR$60-$AB$56),1000*$AB$58/2/AS76*(AR$60-$AB$56)^2,1000*$AB$58/AS76*(AR$60-$AB$56-$X76/2)*$X76))</f>
        <v>0</v>
      </c>
      <c r="AS76" s="0" t="n">
        <f aca="false">AF76*AS$60+1-AS$60</f>
        <v>0.999019307729994</v>
      </c>
    </row>
    <row r="77" customFormat="false" ht="12.75" hidden="false" customHeight="false" outlineLevel="0" collapsed="false">
      <c r="X77" s="0" t="n">
        <f aca="false">X76+X$60/40</f>
        <v>7</v>
      </c>
      <c r="Y77" s="0" t="n">
        <f aca="false">IF(Y$60&lt;$AB$56,0,IF($X77&gt;(Y$60-$AB$56),1000*$AB$58/2/$AS77*(Y$60-$AB$56)^2,1000*$AB$58/$AS77*(Y$60-$AB$56-$X77/2)*$X77))</f>
        <v>0</v>
      </c>
      <c r="Z77" s="0" t="n">
        <f aca="false">IF(Z$60&lt;$AB$56,0,IF($X77&gt;(Z$60-$AB$56),1000*$AB$58/2/$AS77*(Z$60-$AB$56)^2,1000*$AB$58/$AS77*(Z$60-$AB$56-$X77/2)*$X77))</f>
        <v>8.64152107806739E-005</v>
      </c>
      <c r="AA77" s="0" t="n">
        <f aca="false">IF(AA$60&lt;$AB$56,0,IF($X77&gt;(AA$60-$AB$56),1000*$AB$58/2/$AS77*(AA$60-$AB$56)^2,1000*$AB$58/$AS77*(AA$60-$AB$56-$X77/2)*$X77))</f>
        <v>0.000345660843122696</v>
      </c>
      <c r="AB77" s="0" t="n">
        <f aca="false">IF(AB$60&lt;$AB$56,0,IF($X77&gt;(AB$60-$AB$56),1000*$AB$58/2/$AS77*(AB$60-$AB$56)^2,1000*$AB$58/$AS77*(AB$60-$AB$56-$X77/2)*$X77))</f>
        <v>0.000777736897026065</v>
      </c>
      <c r="AC77" s="0" t="n">
        <f aca="false">IF(AC$60&lt;$AB$56,0,IF($X77&gt;(AC$60-$AB$56),1000*$AB$58/2/$AS77*(AC$60-$AB$56)^2,1000*$AB$58/$AS77*(AC$60-$AB$56-$X77/2)*$X77))</f>
        <v>0.00138264337249078</v>
      </c>
      <c r="AD77" s="0" t="n">
        <f aca="false">IF(AD$60&lt;$AB$56,0,IF($X77&gt;(AD$60-$AB$56),1000*$AB$58/2/$AS77*(AD$60-$AB$56)^2,1000*$AB$58/$AS77*(AD$60-$AB$56-$X77/2)*$X77))</f>
        <v>0.00216038026951685</v>
      </c>
      <c r="AE77" s="0" t="n">
        <f aca="false">IF(AE$60&lt;$AB$56,0,IF($X77&gt;(AE$60-$AB$56),1000*$AB$58/2/AF77*(AE$60-$AB$56)^2,1000*$AB$58/AF77*(AE$60-$AB$56-$X77/2)*$X77))</f>
        <v>0.00138264337249078</v>
      </c>
      <c r="AF77" s="1" t="n">
        <f aca="false">1-SQRT(2*AD$54*(AE$54+X77)/AB$54/AC$54)/AA$58</f>
        <v>0.998973435580698</v>
      </c>
      <c r="AK77" s="0" t="n">
        <f aca="false">AK76+AK$60/40</f>
        <v>7</v>
      </c>
      <c r="AL77" s="0" t="n">
        <f aca="false">IF(AL$60&lt;$AB$56,0,IF($X77&gt;(AL$60-$AB$56),1000*$AB$58/2/$AF77*(AL$60-$AB$56)^2,1000*$AB$58/$AF77*(AL$60-$AB$56-$X77/2)*$X77))</f>
        <v>0</v>
      </c>
      <c r="AM77" s="0" t="n">
        <f aca="false">IF(AM$60&lt;$AB$56,0,IF($X77&gt;(AM$60-$AB$56),1000*$AB$58/2/$AF77*(AM$60-$AB$56)^2,1000*$AB$58/$AF77*(AM$60-$AB$56-$X77/2)*$X77))</f>
        <v>8.64152107806739E-005</v>
      </c>
      <c r="AN77" s="0" t="n">
        <f aca="false">IF(AN$60&lt;$AB$56,0,IF($X77&gt;(AN$60-$AB$56),1000*$AB$58/2/$AF77*(AN$60-$AB$56)^2,1000*$AB$58/$AF77*(AN$60-$AB$56-$X77/2)*$X77))</f>
        <v>0.000345660843122696</v>
      </c>
      <c r="AO77" s="0" t="n">
        <f aca="false">IF(AO$60&lt;$AB$56,0,IF($X77&gt;(AO$60-$AB$56),1000*$AB$58/2/$AF77*(AO$60-$AB$56)^2,1000*$AB$58/$AF77*(AO$60-$AB$56-$X77/2)*$X77))</f>
        <v>0.000777736897026065</v>
      </c>
      <c r="AP77" s="0" t="n">
        <f aca="false">IF(AP$60&lt;$AB$56,0,IF($X77&gt;(AP$60-$AB$56),1000*$AB$58/2/$AF77*(AP$60-$AB$56)^2,1000*$AB$58/$AF77*(AP$60-$AB$56-$X77/2)*$X77))</f>
        <v>0.00138264337249078</v>
      </c>
      <c r="AQ77" s="0" t="n">
        <f aca="false">IF(AQ$60&lt;$AB$56,0,IF($X77&gt;(AQ$60-$AB$56),1000*$AB$58/2/$AF77*(AQ$60-$AB$56)^2,1000*$AB$58/$AF77*(AQ$60-$AB$56-$X77/2)*$X77))</f>
        <v>0.00216038026951685</v>
      </c>
      <c r="AR77" s="0" t="n">
        <f aca="false">IF(AR$60&lt;$AB$56,0,IF($X77&gt;(AR$60-$AB$56),1000*$AB$58/2/AS77*(AR$60-$AB$56)^2,1000*$AB$58/AS77*(AR$60-$AB$56-$X77/2)*$X77))</f>
        <v>0</v>
      </c>
      <c r="AS77" s="0" t="n">
        <f aca="false">AF77*AS$60+1-AS$60</f>
        <v>0.998973435580698</v>
      </c>
    </row>
    <row r="78" customFormat="false" ht="12.75" hidden="false" customHeight="false" outlineLevel="0" collapsed="false">
      <c r="X78" s="0" t="n">
        <f aca="false">X77+X$60/40</f>
        <v>7.7</v>
      </c>
      <c r="Y78" s="0" t="n">
        <f aca="false">IF(Y$60&lt;$AB$56,0,IF($X78&gt;(Y$60-$AB$56),1000*$AB$58/2/$AS78*(Y$60-$AB$56)^2,1000*$AB$58/$AS78*(Y$60-$AB$56-$X78/2)*$X78))</f>
        <v>0</v>
      </c>
      <c r="Z78" s="0" t="n">
        <f aca="false">IF(Z$60&lt;$AB$56,0,IF($X78&gt;(Z$60-$AB$56),1000*$AB$58/2/$AS78*(Z$60-$AB$56)^2,1000*$AB$58/$AS78*(Z$60-$AB$56-$X78/2)*$X78))</f>
        <v>8.64190091854141E-005</v>
      </c>
      <c r="AA78" s="0" t="n">
        <f aca="false">IF(AA$60&lt;$AB$56,0,IF($X78&gt;(AA$60-$AB$56),1000*$AB$58/2/$AS78*(AA$60-$AB$56)^2,1000*$AB$58/$AS78*(AA$60-$AB$56-$X78/2)*$X78))</f>
        <v>0.000345676036741656</v>
      </c>
      <c r="AB78" s="0" t="n">
        <f aca="false">IF(AB$60&lt;$AB$56,0,IF($X78&gt;(AB$60-$AB$56),1000*$AB$58/2/$AS78*(AB$60-$AB$56)^2,1000*$AB$58/$AS78*(AB$60-$AB$56-$X78/2)*$X78))</f>
        <v>0.000777771082668727</v>
      </c>
      <c r="AC78" s="0" t="n">
        <f aca="false">IF(AC$60&lt;$AB$56,0,IF($X78&gt;(AC$60-$AB$56),1000*$AB$58/2/$AS78*(AC$60-$AB$56)^2,1000*$AB$58/$AS78*(AC$60-$AB$56-$X78/2)*$X78))</f>
        <v>0.00138270414696663</v>
      </c>
      <c r="AD78" s="0" t="n">
        <f aca="false">IF(AD$60&lt;$AB$56,0,IF($X78&gt;(AD$60-$AB$56),1000*$AB$58/2/$AS78*(AD$60-$AB$56)^2,1000*$AB$58/$AS78*(AD$60-$AB$56-$X78/2)*$X78))</f>
        <v>0.00216047522963535</v>
      </c>
      <c r="AE78" s="0" t="n">
        <f aca="false">IF(AE$60&lt;$AB$56,0,IF($X78&gt;(AE$60-$AB$56),1000*$AB$58/2/AF78*(AE$60-$AB$56)^2,1000*$AB$58/AF78*(AE$60-$AB$56-$X78/2)*$X78))</f>
        <v>0.00138270414696663</v>
      </c>
      <c r="AF78" s="1" t="n">
        <f aca="false">1-SQRT(2*AD$54*(AE$54+X78)/AB$54/AC$54)/AA$58</f>
        <v>0.998929527354155</v>
      </c>
      <c r="AK78" s="0" t="n">
        <f aca="false">AK77+AK$60/40</f>
        <v>7.7</v>
      </c>
      <c r="AL78" s="0" t="n">
        <f aca="false">IF(AL$60&lt;$AB$56,0,IF($X78&gt;(AL$60-$AB$56),1000*$AB$58/2/$AF78*(AL$60-$AB$56)^2,1000*$AB$58/$AF78*(AL$60-$AB$56-$X78/2)*$X78))</f>
        <v>0</v>
      </c>
      <c r="AM78" s="0" t="n">
        <f aca="false">IF(AM$60&lt;$AB$56,0,IF($X78&gt;(AM$60-$AB$56),1000*$AB$58/2/$AF78*(AM$60-$AB$56)^2,1000*$AB$58/$AF78*(AM$60-$AB$56-$X78/2)*$X78))</f>
        <v>8.64190091854141E-005</v>
      </c>
      <c r="AN78" s="0" t="n">
        <f aca="false">IF(AN$60&lt;$AB$56,0,IF($X78&gt;(AN$60-$AB$56),1000*$AB$58/2/$AF78*(AN$60-$AB$56)^2,1000*$AB$58/$AF78*(AN$60-$AB$56-$X78/2)*$X78))</f>
        <v>0.000345676036741656</v>
      </c>
      <c r="AO78" s="0" t="n">
        <f aca="false">IF(AO$60&lt;$AB$56,0,IF($X78&gt;(AO$60-$AB$56),1000*$AB$58/2/$AF78*(AO$60-$AB$56)^2,1000*$AB$58/$AF78*(AO$60-$AB$56-$X78/2)*$X78))</f>
        <v>0.000777771082668727</v>
      </c>
      <c r="AP78" s="0" t="n">
        <f aca="false">IF(AP$60&lt;$AB$56,0,IF($X78&gt;(AP$60-$AB$56),1000*$AB$58/2/$AF78*(AP$60-$AB$56)^2,1000*$AB$58/$AF78*(AP$60-$AB$56-$X78/2)*$X78))</f>
        <v>0.00138270414696663</v>
      </c>
      <c r="AQ78" s="0" t="n">
        <f aca="false">IF(AQ$60&lt;$AB$56,0,IF($X78&gt;(AQ$60-$AB$56),1000*$AB$58/2/$AF78*(AQ$60-$AB$56)^2,1000*$AB$58/$AF78*(AQ$60-$AB$56-$X78/2)*$X78))</f>
        <v>0.00216047522963535</v>
      </c>
      <c r="AR78" s="0" t="n">
        <f aca="false">IF(AR$60&lt;$AB$56,0,IF($X78&gt;(AR$60-$AB$56),1000*$AB$58/2/AS78*(AR$60-$AB$56)^2,1000*$AB$58/AS78*(AR$60-$AB$56-$X78/2)*$X78))</f>
        <v>0</v>
      </c>
      <c r="AS78" s="0" t="n">
        <f aca="false">AF78*AS$60+1-AS$60</f>
        <v>0.998929527354155</v>
      </c>
    </row>
    <row r="79" customFormat="false" ht="12.75" hidden="false" customHeight="false" outlineLevel="0" collapsed="false">
      <c r="X79" s="0" t="n">
        <f aca="false">X78+X$60/40</f>
        <v>8.4</v>
      </c>
      <c r="Y79" s="0" t="n">
        <f aca="false">IF(Y$60&lt;$AB$56,0,IF($X79&gt;(Y$60-$AB$56),1000*$AB$58/2/$AS79*(Y$60-$AB$56)^2,1000*$AB$58/$AS79*(Y$60-$AB$56-$X79/2)*$X79))</f>
        <v>0</v>
      </c>
      <c r="Z79" s="0" t="n">
        <f aca="false">IF(Z$60&lt;$AB$56,0,IF($X79&gt;(Z$60-$AB$56),1000*$AB$58/2/$AS79*(Z$60-$AB$56)^2,1000*$AB$58/$AS79*(Z$60-$AB$56-$X79/2)*$X79))</f>
        <v>8.64226581255726E-005</v>
      </c>
      <c r="AA79" s="0" t="n">
        <f aca="false">IF(AA$60&lt;$AB$56,0,IF($X79&gt;(AA$60-$AB$56),1000*$AB$58/2/$AS79*(AA$60-$AB$56)^2,1000*$AB$58/$AS79*(AA$60-$AB$56-$X79/2)*$X79))</f>
        <v>0.00034569063250229</v>
      </c>
      <c r="AB79" s="0" t="n">
        <f aca="false">IF(AB$60&lt;$AB$56,0,IF($X79&gt;(AB$60-$AB$56),1000*$AB$58/2/$AS79*(AB$60-$AB$56)^2,1000*$AB$58/$AS79*(AB$60-$AB$56-$X79/2)*$X79))</f>
        <v>0.000777803923130154</v>
      </c>
      <c r="AC79" s="0" t="n">
        <f aca="false">IF(AC$60&lt;$AB$56,0,IF($X79&gt;(AC$60-$AB$56),1000*$AB$58/2/$AS79*(AC$60-$AB$56)^2,1000*$AB$58/$AS79*(AC$60-$AB$56-$X79/2)*$X79))</f>
        <v>0.00138276253000916</v>
      </c>
      <c r="AD79" s="0" t="n">
        <f aca="false">IF(AD$60&lt;$AB$56,0,IF($X79&gt;(AD$60-$AB$56),1000*$AB$58/2/$AS79*(AD$60-$AB$56)^2,1000*$AB$58/$AS79*(AD$60-$AB$56-$X79/2)*$X79))</f>
        <v>0.00216056645313932</v>
      </c>
      <c r="AE79" s="0" t="n">
        <f aca="false">IF(AE$60&lt;$AB$56,0,IF($X79&gt;(AE$60-$AB$56),1000*$AB$58/2/AF79*(AE$60-$AB$56)^2,1000*$AB$58/AF79*(AE$60-$AB$56-$X79/2)*$X79))</f>
        <v>0.00138276253000916</v>
      </c>
      <c r="AF79" s="1" t="n">
        <f aca="false">1-SQRT(2*AD$54*(AE$54+X79)/AB$54/AC$54)/AA$58</f>
        <v>0.99888735052059</v>
      </c>
      <c r="AK79" s="0" t="n">
        <f aca="false">AK78+AK$60/40</f>
        <v>8.4</v>
      </c>
      <c r="AL79" s="0" t="n">
        <f aca="false">IF(AL$60&lt;$AB$56,0,IF($X79&gt;(AL$60-$AB$56),1000*$AB$58/2/$AF79*(AL$60-$AB$56)^2,1000*$AB$58/$AF79*(AL$60-$AB$56-$X79/2)*$X79))</f>
        <v>0</v>
      </c>
      <c r="AM79" s="0" t="n">
        <f aca="false">IF(AM$60&lt;$AB$56,0,IF($X79&gt;(AM$60-$AB$56),1000*$AB$58/2/$AF79*(AM$60-$AB$56)^2,1000*$AB$58/$AF79*(AM$60-$AB$56-$X79/2)*$X79))</f>
        <v>8.64226581255726E-005</v>
      </c>
      <c r="AN79" s="0" t="n">
        <f aca="false">IF(AN$60&lt;$AB$56,0,IF($X79&gt;(AN$60-$AB$56),1000*$AB$58/2/$AF79*(AN$60-$AB$56)^2,1000*$AB$58/$AF79*(AN$60-$AB$56-$X79/2)*$X79))</f>
        <v>0.00034569063250229</v>
      </c>
      <c r="AO79" s="0" t="n">
        <f aca="false">IF(AO$60&lt;$AB$56,0,IF($X79&gt;(AO$60-$AB$56),1000*$AB$58/2/$AF79*(AO$60-$AB$56)^2,1000*$AB$58/$AF79*(AO$60-$AB$56-$X79/2)*$X79))</f>
        <v>0.000777803923130154</v>
      </c>
      <c r="AP79" s="0" t="n">
        <f aca="false">IF(AP$60&lt;$AB$56,0,IF($X79&gt;(AP$60-$AB$56),1000*$AB$58/2/$AF79*(AP$60-$AB$56)^2,1000*$AB$58/$AF79*(AP$60-$AB$56-$X79/2)*$X79))</f>
        <v>0.00138276253000916</v>
      </c>
      <c r="AQ79" s="0" t="n">
        <f aca="false">IF(AQ$60&lt;$AB$56,0,IF($X79&gt;(AQ$60-$AB$56),1000*$AB$58/2/$AF79*(AQ$60-$AB$56)^2,1000*$AB$58/$AF79*(AQ$60-$AB$56-$X79/2)*$X79))</f>
        <v>0.00216056645313932</v>
      </c>
      <c r="AR79" s="0" t="n">
        <f aca="false">IF(AR$60&lt;$AB$56,0,IF($X79&gt;(AR$60-$AB$56),1000*$AB$58/2/AS79*(AR$60-$AB$56)^2,1000*$AB$58/AS79*(AR$60-$AB$56-$X79/2)*$X79))</f>
        <v>0</v>
      </c>
      <c r="AS79" s="0" t="n">
        <f aca="false">AF79*AS$60+1-AS$60</f>
        <v>0.99888735052059</v>
      </c>
    </row>
    <row r="80" customFormat="false" ht="12.75" hidden="false" customHeight="false" outlineLevel="0" collapsed="false">
      <c r="X80" s="0" t="n">
        <f aca="false">X79+X$60/40</f>
        <v>9.1</v>
      </c>
      <c r="Y80" s="0" t="n">
        <f aca="false">IF(Y$60&lt;$AB$56,0,IF($X80&gt;(Y$60-$AB$56),1000*$AB$58/2/$AS80*(Y$60-$AB$56)^2,1000*$AB$58/$AS80*(Y$60-$AB$56-$X80/2)*$X80))</f>
        <v>0</v>
      </c>
      <c r="Z80" s="0" t="n">
        <f aca="false">IF(Z$60&lt;$AB$56,0,IF($X80&gt;(Z$60-$AB$56),1000*$AB$58/2/$AS80*(Z$60-$AB$56)^2,1000*$AB$58/$AS80*(Z$60-$AB$56-$X80/2)*$X80))</f>
        <v>8.6426174000765E-005</v>
      </c>
      <c r="AA80" s="0" t="n">
        <f aca="false">IF(AA$60&lt;$AB$56,0,IF($X80&gt;(AA$60-$AB$56),1000*$AB$58/2/$AS80*(AA$60-$AB$56)^2,1000*$AB$58/$AS80*(AA$60-$AB$56-$X80/2)*$X80))</f>
        <v>0.00034570469600306</v>
      </c>
      <c r="AB80" s="0" t="n">
        <f aca="false">IF(AB$60&lt;$AB$56,0,IF($X80&gt;(AB$60-$AB$56),1000*$AB$58/2/$AS80*(AB$60-$AB$56)^2,1000*$AB$58/$AS80*(AB$60-$AB$56-$X80/2)*$X80))</f>
        <v>0.000777835566006885</v>
      </c>
      <c r="AC80" s="0" t="n">
        <f aca="false">IF(AC$60&lt;$AB$56,0,IF($X80&gt;(AC$60-$AB$56),1000*$AB$58/2/$AS80*(AC$60-$AB$56)^2,1000*$AB$58/$AS80*(AC$60-$AB$56-$X80/2)*$X80))</f>
        <v>0.00138281878401224</v>
      </c>
      <c r="AD80" s="0" t="n">
        <f aca="false">IF(AD$60&lt;$AB$56,0,IF($X80&gt;(AD$60-$AB$56),1000*$AB$58/2/$AS80*(AD$60-$AB$56)^2,1000*$AB$58/$AS80*(AD$60-$AB$56-$X80/2)*$X80))</f>
        <v>0.00216065435001913</v>
      </c>
      <c r="AE80" s="0" t="n">
        <f aca="false">IF(AE$60&lt;$AB$56,0,IF($X80&gt;(AE$60-$AB$56),1000*$AB$58/2/AF80*(AE$60-$AB$56)^2,1000*$AB$58/AF80*(AE$60-$AB$56-$X80/2)*$X80))</f>
        <v>0.00138281878401224</v>
      </c>
      <c r="AF80" s="1" t="n">
        <f aca="false">1-SQRT(2*AD$54*(AE$54+X80)/AB$54/AC$54)/AA$58</f>
        <v>0.998846715107809</v>
      </c>
      <c r="AK80" s="0" t="n">
        <f aca="false">AK79+AK$60/40</f>
        <v>9.1</v>
      </c>
      <c r="AL80" s="0" t="n">
        <f aca="false">IF(AL$60&lt;$AB$56,0,IF($X80&gt;(AL$60-$AB$56),1000*$AB$58/2/$AF80*(AL$60-$AB$56)^2,1000*$AB$58/$AF80*(AL$60-$AB$56-$X80/2)*$X80))</f>
        <v>0</v>
      </c>
      <c r="AM80" s="0" t="n">
        <f aca="false">IF(AM$60&lt;$AB$56,0,IF($X80&gt;(AM$60-$AB$56),1000*$AB$58/2/$AF80*(AM$60-$AB$56)^2,1000*$AB$58/$AF80*(AM$60-$AB$56-$X80/2)*$X80))</f>
        <v>8.6426174000765E-005</v>
      </c>
      <c r="AN80" s="0" t="n">
        <f aca="false">IF(AN$60&lt;$AB$56,0,IF($X80&gt;(AN$60-$AB$56),1000*$AB$58/2/$AF80*(AN$60-$AB$56)^2,1000*$AB$58/$AF80*(AN$60-$AB$56-$X80/2)*$X80))</f>
        <v>0.00034570469600306</v>
      </c>
      <c r="AO80" s="0" t="n">
        <f aca="false">IF(AO$60&lt;$AB$56,0,IF($X80&gt;(AO$60-$AB$56),1000*$AB$58/2/$AF80*(AO$60-$AB$56)^2,1000*$AB$58/$AF80*(AO$60-$AB$56-$X80/2)*$X80))</f>
        <v>0.000777835566006885</v>
      </c>
      <c r="AP80" s="0" t="n">
        <f aca="false">IF(AP$60&lt;$AB$56,0,IF($X80&gt;(AP$60-$AB$56),1000*$AB$58/2/$AF80*(AP$60-$AB$56)^2,1000*$AB$58/$AF80*(AP$60-$AB$56-$X80/2)*$X80))</f>
        <v>0.00138281878401224</v>
      </c>
      <c r="AQ80" s="0" t="n">
        <f aca="false">IF(AQ$60&lt;$AB$56,0,IF($X80&gt;(AQ$60-$AB$56),1000*$AB$58/2/$AF80*(AQ$60-$AB$56)^2,1000*$AB$58/$AF80*(AQ$60-$AB$56-$X80/2)*$X80))</f>
        <v>0.00216065435001913</v>
      </c>
      <c r="AR80" s="0" t="n">
        <f aca="false">IF(AR$60&lt;$AB$56,0,IF($X80&gt;(AR$60-$AB$56),1000*$AB$58/2/AS80*(AR$60-$AB$56)^2,1000*$AB$58/AS80*(AR$60-$AB$56-$X80/2)*$X80))</f>
        <v>0</v>
      </c>
      <c r="AS80" s="0" t="n">
        <f aca="false">AF80*AS$60+1-AS$60</f>
        <v>0.998846715107808</v>
      </c>
    </row>
    <row r="81" customFormat="false" ht="12.75" hidden="false" customHeight="false" outlineLevel="0" collapsed="false">
      <c r="X81" s="0" t="n">
        <f aca="false">X80+X$60/40</f>
        <v>9.8</v>
      </c>
      <c r="Y81" s="0" t="n">
        <f aca="false">IF(Y$60&lt;$AB$56,0,IF($X81&gt;(Y$60-$AB$56),1000*$AB$58/2/$AS81*(Y$60-$AB$56)^2,1000*$AB$58/$AS81*(Y$60-$AB$56-$X81/2)*$X81))</f>
        <v>0</v>
      </c>
      <c r="Z81" s="0" t="n">
        <f aca="false">IF(Z$60&lt;$AB$56,0,IF($X81&gt;(Z$60-$AB$56),1000*$AB$58/2/$AS81*(Z$60-$AB$56)^2,1000*$AB$58/$AS81*(Z$60-$AB$56-$X81/2)*$X81))</f>
        <v>8.64295704143999E-005</v>
      </c>
      <c r="AA81" s="0" t="n">
        <f aca="false">IF(AA$60&lt;$AB$56,0,IF($X81&gt;(AA$60-$AB$56),1000*$AB$58/2/$AS81*(AA$60-$AB$56)^2,1000*$AB$58/$AS81*(AA$60-$AB$56-$X81/2)*$X81))</f>
        <v>0.0003457182816576</v>
      </c>
      <c r="AB81" s="0" t="n">
        <f aca="false">IF(AB$60&lt;$AB$56,0,IF($X81&gt;(AB$60-$AB$56),1000*$AB$58/2/$AS81*(AB$60-$AB$56)^2,1000*$AB$58/$AS81*(AB$60-$AB$56-$X81/2)*$X81))</f>
        <v>0.000777866133729599</v>
      </c>
      <c r="AC81" s="0" t="n">
        <f aca="false">IF(AC$60&lt;$AB$56,0,IF($X81&gt;(AC$60-$AB$56),1000*$AB$58/2/$AS81*(AC$60-$AB$56)^2,1000*$AB$58/$AS81*(AC$60-$AB$56-$X81/2)*$X81))</f>
        <v>0.0013828731266304</v>
      </c>
      <c r="AD81" s="0" t="n">
        <f aca="false">IF(AD$60&lt;$AB$56,0,IF($X81&gt;(AD$60-$AB$56),1000*$AB$58/2/$AS81*(AD$60-$AB$56)^2,1000*$AB$58/$AS81*(AD$60-$AB$56-$X81/2)*$X81))</f>
        <v>0.00216073926036</v>
      </c>
      <c r="AE81" s="0" t="n">
        <f aca="false">IF(AE$60&lt;$AB$56,0,IF($X81&gt;(AE$60-$AB$56),1000*$AB$58/2/AF81*(AE$60-$AB$56)^2,1000*$AB$58/AF81*(AE$60-$AB$56-$X81/2)*$X81))</f>
        <v>0.0013828731266304</v>
      </c>
      <c r="AF81" s="1" t="n">
        <f aca="false">1-SQRT(2*AD$54*(AE$54+X81)/AB$54/AC$54)/AA$58</f>
        <v>0.998807463534694</v>
      </c>
      <c r="AK81" s="0" t="n">
        <f aca="false">AK80+AK$60/40</f>
        <v>9.8</v>
      </c>
      <c r="AL81" s="0" t="n">
        <f aca="false">IF(AL$60&lt;$AB$56,0,IF($X81&gt;(AL$60-$AB$56),1000*$AB$58/2/$AF81*(AL$60-$AB$56)^2,1000*$AB$58/$AF81*(AL$60-$AB$56-$X81/2)*$X81))</f>
        <v>0</v>
      </c>
      <c r="AM81" s="0" t="n">
        <f aca="false">IF(AM$60&lt;$AB$56,0,IF($X81&gt;(AM$60-$AB$56),1000*$AB$58/2/$AF81*(AM$60-$AB$56)^2,1000*$AB$58/$AF81*(AM$60-$AB$56-$X81/2)*$X81))</f>
        <v>8.64295704143999E-005</v>
      </c>
      <c r="AN81" s="0" t="n">
        <f aca="false">IF(AN$60&lt;$AB$56,0,IF($X81&gt;(AN$60-$AB$56),1000*$AB$58/2/$AF81*(AN$60-$AB$56)^2,1000*$AB$58/$AF81*(AN$60-$AB$56-$X81/2)*$X81))</f>
        <v>0.0003457182816576</v>
      </c>
      <c r="AO81" s="0" t="n">
        <f aca="false">IF(AO$60&lt;$AB$56,0,IF($X81&gt;(AO$60-$AB$56),1000*$AB$58/2/$AF81*(AO$60-$AB$56)^2,1000*$AB$58/$AF81*(AO$60-$AB$56-$X81/2)*$X81))</f>
        <v>0.000777866133729599</v>
      </c>
      <c r="AP81" s="0" t="n">
        <f aca="false">IF(AP$60&lt;$AB$56,0,IF($X81&gt;(AP$60-$AB$56),1000*$AB$58/2/$AF81*(AP$60-$AB$56)^2,1000*$AB$58/$AF81*(AP$60-$AB$56-$X81/2)*$X81))</f>
        <v>0.0013828731266304</v>
      </c>
      <c r="AQ81" s="0" t="n">
        <f aca="false">IF(AQ$60&lt;$AB$56,0,IF($X81&gt;(AQ$60-$AB$56),1000*$AB$58/2/$AF81*(AQ$60-$AB$56)^2,1000*$AB$58/$AF81*(AQ$60-$AB$56-$X81/2)*$X81))</f>
        <v>0.00216073926036</v>
      </c>
      <c r="AR81" s="0" t="n">
        <f aca="false">IF(AR$60&lt;$AB$56,0,IF($X81&gt;(AR$60-$AB$56),1000*$AB$58/2/AS81*(AR$60-$AB$56)^2,1000*$AB$58/AS81*(AR$60-$AB$56-$X81/2)*$X81))</f>
        <v>0</v>
      </c>
      <c r="AS81" s="0" t="n">
        <f aca="false">AF81*AS$60+1-AS$60</f>
        <v>0.998807463534694</v>
      </c>
    </row>
    <row r="82" customFormat="false" ht="12.75" hidden="false" customHeight="false" outlineLevel="0" collapsed="false">
      <c r="X82" s="0" t="n">
        <f aca="false">X81+X$60/40</f>
        <v>10.5</v>
      </c>
      <c r="Y82" s="0" t="n">
        <f aca="false">IF(Y$60&lt;$AB$56,0,IF($X82&gt;(Y$60-$AB$56),1000*$AB$58/2/$AS82*(Y$60-$AB$56)^2,1000*$AB$58/$AS82*(Y$60-$AB$56-$X82/2)*$X82))</f>
        <v>0</v>
      </c>
      <c r="Z82" s="0" t="n">
        <f aca="false">IF(Z$60&lt;$AB$56,0,IF($X82&gt;(Z$60-$AB$56),1000*$AB$58/2/$AS82*(Z$60-$AB$56)^2,1000*$AB$58/$AS82*(Z$60-$AB$56-$X82/2)*$X82))</f>
        <v>8.64328587988522E-005</v>
      </c>
      <c r="AA82" s="0" t="n">
        <f aca="false">IF(AA$60&lt;$AB$56,0,IF($X82&gt;(AA$60-$AB$56),1000*$AB$58/2/$AS82*(AA$60-$AB$56)^2,1000*$AB$58/$AS82*(AA$60-$AB$56-$X82/2)*$X82))</f>
        <v>0.000345731435195409</v>
      </c>
      <c r="AB82" s="0" t="n">
        <f aca="false">IF(AB$60&lt;$AB$56,0,IF($X82&gt;(AB$60-$AB$56),1000*$AB$58/2/$AS82*(AB$60-$AB$56)^2,1000*$AB$58/$AS82*(AB$60-$AB$56-$X82/2)*$X82))</f>
        <v>0.00077789572918967</v>
      </c>
      <c r="AC82" s="0" t="n">
        <f aca="false">IF(AC$60&lt;$AB$56,0,IF($X82&gt;(AC$60-$AB$56),1000*$AB$58/2/$AS82*(AC$60-$AB$56)^2,1000*$AB$58/$AS82*(AC$60-$AB$56-$X82/2)*$X82))</f>
        <v>0.00138292574078164</v>
      </c>
      <c r="AD82" s="0" t="n">
        <f aca="false">IF(AD$60&lt;$AB$56,0,IF($X82&gt;(AD$60-$AB$56),1000*$AB$58/2/$AS82*(AD$60-$AB$56)^2,1000*$AB$58/$AS82*(AD$60-$AB$56-$X82/2)*$X82))</f>
        <v>0.0021608214699713</v>
      </c>
      <c r="AE82" s="0" t="n">
        <f aca="false">IF(AE$60&lt;$AB$56,0,IF($X82&gt;(AE$60-$AB$56),1000*$AB$58/2/AF82*(AE$60-$AB$56)^2,1000*$AB$58/AF82*(AE$60-$AB$56-$X82/2)*$X82))</f>
        <v>0.00138292574078164</v>
      </c>
      <c r="AF82" s="1" t="n">
        <f aca="false">1-SQRT(2*AD$54*(AE$54+X82)/AB$54/AC$54)/AA$58</f>
        <v>0.998769463369253</v>
      </c>
      <c r="AK82" s="0" t="n">
        <f aca="false">AK81+AK$60/40</f>
        <v>10.5</v>
      </c>
      <c r="AL82" s="0" t="n">
        <f aca="false">IF(AL$60&lt;$AB$56,0,IF($X82&gt;(AL$60-$AB$56),1000*$AB$58/2/$AF82*(AL$60-$AB$56)^2,1000*$AB$58/$AF82*(AL$60-$AB$56-$X82/2)*$X82))</f>
        <v>0</v>
      </c>
      <c r="AM82" s="0" t="n">
        <f aca="false">IF(AM$60&lt;$AB$56,0,IF($X82&gt;(AM$60-$AB$56),1000*$AB$58/2/$AF82*(AM$60-$AB$56)^2,1000*$AB$58/$AF82*(AM$60-$AB$56-$X82/2)*$X82))</f>
        <v>8.64328587988522E-005</v>
      </c>
      <c r="AN82" s="0" t="n">
        <f aca="false">IF(AN$60&lt;$AB$56,0,IF($X82&gt;(AN$60-$AB$56),1000*$AB$58/2/$AF82*(AN$60-$AB$56)^2,1000*$AB$58/$AF82*(AN$60-$AB$56-$X82/2)*$X82))</f>
        <v>0.000345731435195409</v>
      </c>
      <c r="AO82" s="0" t="n">
        <f aca="false">IF(AO$60&lt;$AB$56,0,IF($X82&gt;(AO$60-$AB$56),1000*$AB$58/2/$AF82*(AO$60-$AB$56)^2,1000*$AB$58/$AF82*(AO$60-$AB$56-$X82/2)*$X82))</f>
        <v>0.00077789572918967</v>
      </c>
      <c r="AP82" s="0" t="n">
        <f aca="false">IF(AP$60&lt;$AB$56,0,IF($X82&gt;(AP$60-$AB$56),1000*$AB$58/2/$AF82*(AP$60-$AB$56)^2,1000*$AB$58/$AF82*(AP$60-$AB$56-$X82/2)*$X82))</f>
        <v>0.00138292574078164</v>
      </c>
      <c r="AQ82" s="0" t="n">
        <f aca="false">IF(AQ$60&lt;$AB$56,0,IF($X82&gt;(AQ$60-$AB$56),1000*$AB$58/2/$AF82*(AQ$60-$AB$56)^2,1000*$AB$58/$AF82*(AQ$60-$AB$56-$X82/2)*$X82))</f>
        <v>0.0021608214699713</v>
      </c>
      <c r="AR82" s="0" t="n">
        <f aca="false">IF(AR$60&lt;$AB$56,0,IF($X82&gt;(AR$60-$AB$56),1000*$AB$58/2/AS82*(AR$60-$AB$56)^2,1000*$AB$58/AS82*(AR$60-$AB$56-$X82/2)*$X82))</f>
        <v>0</v>
      </c>
      <c r="AS82" s="0" t="n">
        <f aca="false">AF82*AS$60+1-AS$60</f>
        <v>0.998769463369253</v>
      </c>
    </row>
    <row r="83" customFormat="false" ht="12.75" hidden="false" customHeight="false" outlineLevel="0" collapsed="false">
      <c r="X83" s="0" t="n">
        <f aca="false">X82+X$60/40</f>
        <v>11.2</v>
      </c>
      <c r="Y83" s="0" t="n">
        <f aca="false">IF(Y$60&lt;$AB$56,0,IF($X83&gt;(Y$60-$AB$56),1000*$AB$58/2/$AS83*(Y$60-$AB$56)^2,1000*$AB$58/$AS83*(Y$60-$AB$56-$X83/2)*$X83))</f>
        <v>0</v>
      </c>
      <c r="Z83" s="0" t="n">
        <f aca="false">IF(Z$60&lt;$AB$56,0,IF($X83&gt;(Z$60-$AB$56),1000*$AB$58/2/$AS83*(Z$60-$AB$56)^2,1000*$AB$58/$AS83*(Z$60-$AB$56-$X83/2)*$X83))</f>
        <v>8.64360488716396E-005</v>
      </c>
      <c r="AA83" s="0" t="n">
        <f aca="false">IF(AA$60&lt;$AB$56,0,IF($X83&gt;(AA$60-$AB$56),1000*$AB$58/2/$AS83*(AA$60-$AB$56)^2,1000*$AB$58/$AS83*(AA$60-$AB$56-$X83/2)*$X83))</f>
        <v>0.000345744195486558</v>
      </c>
      <c r="AB83" s="0" t="n">
        <f aca="false">IF(AB$60&lt;$AB$56,0,IF($X83&gt;(AB$60-$AB$56),1000*$AB$58/2/$AS83*(AB$60-$AB$56)^2,1000*$AB$58/$AS83*(AB$60-$AB$56-$X83/2)*$X83))</f>
        <v>0.000777924439844756</v>
      </c>
      <c r="AC83" s="0" t="n">
        <f aca="false">IF(AC$60&lt;$AB$56,0,IF($X83&gt;(AC$60-$AB$56),1000*$AB$58/2/$AS83*(AC$60-$AB$56)^2,1000*$AB$58/$AS83*(AC$60-$AB$56-$X83/2)*$X83))</f>
        <v>0.00138297678194623</v>
      </c>
      <c r="AD83" s="0" t="n">
        <f aca="false">IF(AD$60&lt;$AB$56,0,IF($X83&gt;(AD$60-$AB$56),1000*$AB$58/2/$AS83*(AD$60-$AB$56)^2,1000*$AB$58/$AS83*(AD$60-$AB$56-$X83/2)*$X83))</f>
        <v>0.00216090122179099</v>
      </c>
      <c r="AE83" s="0" t="n">
        <f aca="false">IF(AE$60&lt;$AB$56,0,IF($X83&gt;(AE$60-$AB$56),1000*$AB$58/2/AF83*(AE$60-$AB$56)^2,1000*$AB$58/AF83*(AE$60-$AB$56-$X83/2)*$X83))</f>
        <v>0.00138297678194623</v>
      </c>
      <c r="AF83" s="1" t="n">
        <f aca="false">1-SQRT(2*AD$54*(AE$54+X83)/AB$54/AC$54)/AA$58</f>
        <v>0.99873260204429</v>
      </c>
      <c r="AK83" s="0" t="n">
        <f aca="false">AK82+AK$60/40</f>
        <v>11.2</v>
      </c>
      <c r="AL83" s="0" t="n">
        <f aca="false">IF(AL$60&lt;$AB$56,0,IF($X83&gt;(AL$60-$AB$56),1000*$AB$58/2/$AF83*(AL$60-$AB$56)^2,1000*$AB$58/$AF83*(AL$60-$AB$56-$X83/2)*$X83))</f>
        <v>0</v>
      </c>
      <c r="AM83" s="0" t="n">
        <f aca="false">IF(AM$60&lt;$AB$56,0,IF($X83&gt;(AM$60-$AB$56),1000*$AB$58/2/$AF83*(AM$60-$AB$56)^2,1000*$AB$58/$AF83*(AM$60-$AB$56-$X83/2)*$X83))</f>
        <v>8.64360488716396E-005</v>
      </c>
      <c r="AN83" s="0" t="n">
        <f aca="false">IF(AN$60&lt;$AB$56,0,IF($X83&gt;(AN$60-$AB$56),1000*$AB$58/2/$AF83*(AN$60-$AB$56)^2,1000*$AB$58/$AF83*(AN$60-$AB$56-$X83/2)*$X83))</f>
        <v>0.000345744195486558</v>
      </c>
      <c r="AO83" s="0" t="n">
        <f aca="false">IF(AO$60&lt;$AB$56,0,IF($X83&gt;(AO$60-$AB$56),1000*$AB$58/2/$AF83*(AO$60-$AB$56)^2,1000*$AB$58/$AF83*(AO$60-$AB$56-$X83/2)*$X83))</f>
        <v>0.000777924439844756</v>
      </c>
      <c r="AP83" s="0" t="n">
        <f aca="false">IF(AP$60&lt;$AB$56,0,IF($X83&gt;(AP$60-$AB$56),1000*$AB$58/2/$AF83*(AP$60-$AB$56)^2,1000*$AB$58/$AF83*(AP$60-$AB$56-$X83/2)*$X83))</f>
        <v>0.00138297678194623</v>
      </c>
      <c r="AQ83" s="0" t="n">
        <f aca="false">IF(AQ$60&lt;$AB$56,0,IF($X83&gt;(AQ$60-$AB$56),1000*$AB$58/2/$AF83*(AQ$60-$AB$56)^2,1000*$AB$58/$AF83*(AQ$60-$AB$56-$X83/2)*$X83))</f>
        <v>0.00216090122179099</v>
      </c>
      <c r="AR83" s="0" t="n">
        <f aca="false">IF(AR$60&lt;$AB$56,0,IF($X83&gt;(AR$60-$AB$56),1000*$AB$58/2/AS83*(AR$60-$AB$56)^2,1000*$AB$58/AS83*(AR$60-$AB$56-$X83/2)*$X83))</f>
        <v>0</v>
      </c>
      <c r="AS83" s="0" t="n">
        <f aca="false">AF83*AS$60+1-AS$60</f>
        <v>0.99873260204429</v>
      </c>
    </row>
    <row r="84" customFormat="false" ht="12.75" hidden="false" customHeight="false" outlineLevel="0" collapsed="false">
      <c r="X84" s="0" t="n">
        <f aca="false">X83+X$60/40</f>
        <v>11.9</v>
      </c>
      <c r="Y84" s="0" t="n">
        <f aca="false">IF(Y$60&lt;$AB$56,0,IF($X84&gt;(Y$60-$AB$56),1000*$AB$58/2/$AS84*(Y$60-$AB$56)^2,1000*$AB$58/$AS84*(Y$60-$AB$56-$X84/2)*$X84))</f>
        <v>0</v>
      </c>
      <c r="Z84" s="0" t="n">
        <f aca="false">IF(Z$60&lt;$AB$56,0,IF($X84&gt;(Z$60-$AB$56),1000*$AB$58/2/$AS84*(Z$60-$AB$56)^2,1000*$AB$58/$AS84*(Z$60-$AB$56-$X84/2)*$X84))</f>
        <v>8.64391489752941E-005</v>
      </c>
      <c r="AA84" s="0" t="n">
        <f aca="false">IF(AA$60&lt;$AB$56,0,IF($X84&gt;(AA$60-$AB$56),1000*$AB$58/2/$AS84*(AA$60-$AB$56)^2,1000*$AB$58/$AS84*(AA$60-$AB$56-$X84/2)*$X84))</f>
        <v>0.000345756595901177</v>
      </c>
      <c r="AB84" s="0" t="n">
        <f aca="false">IF(AB$60&lt;$AB$56,0,IF($X84&gt;(AB$60-$AB$56),1000*$AB$58/2/$AS84*(AB$60-$AB$56)^2,1000*$AB$58/$AS84*(AB$60-$AB$56-$X84/2)*$X84))</f>
        <v>0.000777952340777647</v>
      </c>
      <c r="AC84" s="0" t="n">
        <f aca="false">IF(AC$60&lt;$AB$56,0,IF($X84&gt;(AC$60-$AB$56),1000*$AB$58/2/$AS84*(AC$60-$AB$56)^2,1000*$AB$58/$AS84*(AC$60-$AB$56-$X84/2)*$X84))</f>
        <v>0.00138302638360471</v>
      </c>
      <c r="AD84" s="0" t="n">
        <f aca="false">IF(AD$60&lt;$AB$56,0,IF($X84&gt;(AD$60-$AB$56),1000*$AB$58/2/$AS84*(AD$60-$AB$56)^2,1000*$AB$58/$AS84*(AD$60-$AB$56-$X84/2)*$X84))</f>
        <v>0.00216097872438235</v>
      </c>
      <c r="AE84" s="0" t="n">
        <f aca="false">IF(AE$60&lt;$AB$56,0,IF($X84&gt;(AE$60-$AB$56),1000*$AB$58/2/AF84*(AE$60-$AB$56)^2,1000*$AB$58/AF84*(AE$60-$AB$56-$X84/2)*$X84))</f>
        <v>0.00138302638360471</v>
      </c>
      <c r="AF84" s="1" t="n">
        <f aca="false">1-SQRT(2*AD$54*(AE$54+X84)/AB$54/AC$54)/AA$58</f>
        <v>0.99869678292036</v>
      </c>
      <c r="AK84" s="0" t="n">
        <f aca="false">AK83+AK$60/40</f>
        <v>11.9</v>
      </c>
      <c r="AL84" s="0" t="n">
        <f aca="false">IF(AL$60&lt;$AB$56,0,IF($X84&gt;(AL$60-$AB$56),1000*$AB$58/2/$AF84*(AL$60-$AB$56)^2,1000*$AB$58/$AF84*(AL$60-$AB$56-$X84/2)*$X84))</f>
        <v>0</v>
      </c>
      <c r="AM84" s="0" t="n">
        <f aca="false">IF(AM$60&lt;$AB$56,0,IF($X84&gt;(AM$60-$AB$56),1000*$AB$58/2/$AF84*(AM$60-$AB$56)^2,1000*$AB$58/$AF84*(AM$60-$AB$56-$X84/2)*$X84))</f>
        <v>8.64391489752941E-005</v>
      </c>
      <c r="AN84" s="0" t="n">
        <f aca="false">IF(AN$60&lt;$AB$56,0,IF($X84&gt;(AN$60-$AB$56),1000*$AB$58/2/$AF84*(AN$60-$AB$56)^2,1000*$AB$58/$AF84*(AN$60-$AB$56-$X84/2)*$X84))</f>
        <v>0.000345756595901177</v>
      </c>
      <c r="AO84" s="0" t="n">
        <f aca="false">IF(AO$60&lt;$AB$56,0,IF($X84&gt;(AO$60-$AB$56),1000*$AB$58/2/$AF84*(AO$60-$AB$56)^2,1000*$AB$58/$AF84*(AO$60-$AB$56-$X84/2)*$X84))</f>
        <v>0.000777952340777647</v>
      </c>
      <c r="AP84" s="0" t="n">
        <f aca="false">IF(AP$60&lt;$AB$56,0,IF($X84&gt;(AP$60-$AB$56),1000*$AB$58/2/$AF84*(AP$60-$AB$56)^2,1000*$AB$58/$AF84*(AP$60-$AB$56-$X84/2)*$X84))</f>
        <v>0.00138302638360471</v>
      </c>
      <c r="AQ84" s="0" t="n">
        <f aca="false">IF(AQ$60&lt;$AB$56,0,IF($X84&gt;(AQ$60-$AB$56),1000*$AB$58/2/$AF84*(AQ$60-$AB$56)^2,1000*$AB$58/$AF84*(AQ$60-$AB$56-$X84/2)*$X84))</f>
        <v>0.00216097872438235</v>
      </c>
      <c r="AR84" s="0" t="n">
        <f aca="false">IF(AR$60&lt;$AB$56,0,IF($X84&gt;(AR$60-$AB$56),1000*$AB$58/2/AS84*(AR$60-$AB$56)^2,1000*$AB$58/AS84*(AR$60-$AB$56-$X84/2)*$X84))</f>
        <v>0</v>
      </c>
      <c r="AS84" s="0" t="n">
        <f aca="false">AF84*AS$60+1-AS$60</f>
        <v>0.99869678292036</v>
      </c>
    </row>
    <row r="85" customFormat="false" ht="12.75" hidden="false" customHeight="false" outlineLevel="0" collapsed="false">
      <c r="X85" s="0" t="n">
        <f aca="false">X84+X$60/40</f>
        <v>12.6</v>
      </c>
      <c r="Y85" s="0" t="n">
        <f aca="false">IF(Y$60&lt;$AB$56,0,IF($X85&gt;(Y$60-$AB$56),1000*$AB$58/2/$AS85*(Y$60-$AB$56)^2,1000*$AB$58/$AS85*(Y$60-$AB$56-$X85/2)*$X85))</f>
        <v>0</v>
      </c>
      <c r="Z85" s="0" t="n">
        <f aca="false">IF(Z$60&lt;$AB$56,0,IF($X85&gt;(Z$60-$AB$56),1000*$AB$58/2/$AS85*(Z$60-$AB$56)^2,1000*$AB$58/$AS85*(Z$60-$AB$56-$X85/2)*$X85))</f>
        <v>8.64421663352406E-005</v>
      </c>
      <c r="AA85" s="0" t="n">
        <f aca="false">IF(AA$60&lt;$AB$56,0,IF($X85&gt;(AA$60-$AB$56),1000*$AB$58/2/$AS85*(AA$60-$AB$56)^2,1000*$AB$58/$AS85*(AA$60-$AB$56-$X85/2)*$X85))</f>
        <v>0.000345768665340962</v>
      </c>
      <c r="AB85" s="0" t="n">
        <f aca="false">IF(AB$60&lt;$AB$56,0,IF($X85&gt;(AB$60-$AB$56),1000*$AB$58/2/$AS85*(AB$60-$AB$56)^2,1000*$AB$58/$AS85*(AB$60-$AB$56-$X85/2)*$X85))</f>
        <v>0.000777979497017166</v>
      </c>
      <c r="AC85" s="0" t="n">
        <f aca="false">IF(AC$60&lt;$AB$56,0,IF($X85&gt;(AC$60-$AB$56),1000*$AB$58/2/$AS85*(AC$60-$AB$56)^2,1000*$AB$58/$AS85*(AC$60-$AB$56-$X85/2)*$X85))</f>
        <v>0.00138307466136385</v>
      </c>
      <c r="AD85" s="0" t="n">
        <f aca="false">IF(AD$60&lt;$AB$56,0,IF($X85&gt;(AD$60-$AB$56),1000*$AB$58/2/$AS85*(AD$60-$AB$56)^2,1000*$AB$58/$AS85*(AD$60-$AB$56-$X85/2)*$X85))</f>
        <v>0.00216105415838102</v>
      </c>
      <c r="AE85" s="0" t="n">
        <f aca="false">IF(AE$60&lt;$AB$56,0,IF($X85&gt;(AE$60-$AB$56),1000*$AB$58/2/AF85*(AE$60-$AB$56)^2,1000*$AB$58/AF85*(AE$60-$AB$56-$X85/2)*$X85))</f>
        <v>0.00138307466136385</v>
      </c>
      <c r="AF85" s="1" t="n">
        <f aca="false">1-SQRT(2*AD$54*(AE$54+X85)/AB$54/AC$54)/AA$58</f>
        <v>0.998661922298523</v>
      </c>
      <c r="AK85" s="0" t="n">
        <f aca="false">AK84+AK$60/40</f>
        <v>12.6</v>
      </c>
      <c r="AL85" s="0" t="n">
        <f aca="false">IF(AL$60&lt;$AB$56,0,IF($X85&gt;(AL$60-$AB$56),1000*$AB$58/2/$AF85*(AL$60-$AB$56)^2,1000*$AB$58/$AF85*(AL$60-$AB$56-$X85/2)*$X85))</f>
        <v>0</v>
      </c>
      <c r="AM85" s="0" t="n">
        <f aca="false">IF(AM$60&lt;$AB$56,0,IF($X85&gt;(AM$60-$AB$56),1000*$AB$58/2/$AF85*(AM$60-$AB$56)^2,1000*$AB$58/$AF85*(AM$60-$AB$56-$X85/2)*$X85))</f>
        <v>8.64421663352406E-005</v>
      </c>
      <c r="AN85" s="0" t="n">
        <f aca="false">IF(AN$60&lt;$AB$56,0,IF($X85&gt;(AN$60-$AB$56),1000*$AB$58/2/$AF85*(AN$60-$AB$56)^2,1000*$AB$58/$AF85*(AN$60-$AB$56-$X85/2)*$X85))</f>
        <v>0.000345768665340962</v>
      </c>
      <c r="AO85" s="0" t="n">
        <f aca="false">IF(AO$60&lt;$AB$56,0,IF($X85&gt;(AO$60-$AB$56),1000*$AB$58/2/$AF85*(AO$60-$AB$56)^2,1000*$AB$58/$AF85*(AO$60-$AB$56-$X85/2)*$X85))</f>
        <v>0.000777979497017166</v>
      </c>
      <c r="AP85" s="0" t="n">
        <f aca="false">IF(AP$60&lt;$AB$56,0,IF($X85&gt;(AP$60-$AB$56),1000*$AB$58/2/$AF85*(AP$60-$AB$56)^2,1000*$AB$58/$AF85*(AP$60-$AB$56-$X85/2)*$X85))</f>
        <v>0.00138307466136385</v>
      </c>
      <c r="AQ85" s="0" t="n">
        <f aca="false">IF(AQ$60&lt;$AB$56,0,IF($X85&gt;(AQ$60-$AB$56),1000*$AB$58/2/$AF85*(AQ$60-$AB$56)^2,1000*$AB$58/$AF85*(AQ$60-$AB$56-$X85/2)*$X85))</f>
        <v>0.00216105415838102</v>
      </c>
      <c r="AR85" s="0" t="n">
        <f aca="false">IF(AR$60&lt;$AB$56,0,IF($X85&gt;(AR$60-$AB$56),1000*$AB$58/2/AS85*(AR$60-$AB$56)^2,1000*$AB$58/AS85*(AR$60-$AB$56-$X85/2)*$X85))</f>
        <v>0</v>
      </c>
      <c r="AS85" s="0" t="n">
        <f aca="false">AF85*AS$60+1-AS$60</f>
        <v>0.998661922298523</v>
      </c>
    </row>
    <row r="86" customFormat="false" ht="12.75" hidden="false" customHeight="false" outlineLevel="0" collapsed="false">
      <c r="X86" s="0" t="n">
        <f aca="false">X85+X$60/40</f>
        <v>13.3</v>
      </c>
      <c r="Y86" s="0" t="n">
        <f aca="false">IF(Y$60&lt;$AB$56,0,IF($X86&gt;(Y$60-$AB$56),1000*$AB$58/2/$AS86*(Y$60-$AB$56)^2,1000*$AB$58/$AS86*(Y$60-$AB$56-$X86/2)*$X86))</f>
        <v>0</v>
      </c>
      <c r="Z86" s="0" t="n">
        <f aca="false">IF(Z$60&lt;$AB$56,0,IF($X86&gt;(Z$60-$AB$56),1000*$AB$58/2/$AS86*(Z$60-$AB$56)^2,1000*$AB$58/$AS86*(Z$60-$AB$56-$X86/2)*$X86))</f>
        <v>8.64451072586345E-005</v>
      </c>
      <c r="AA86" s="0" t="n">
        <f aca="false">IF(AA$60&lt;$AB$56,0,IF($X86&gt;(AA$60-$AB$56),1000*$AB$58/2/$AS86*(AA$60-$AB$56)^2,1000*$AB$58/$AS86*(AA$60-$AB$56-$X86/2)*$X86))</f>
        <v>0.000345780429034538</v>
      </c>
      <c r="AB86" s="0" t="n">
        <f aca="false">IF(AB$60&lt;$AB$56,0,IF($X86&gt;(AB$60-$AB$56),1000*$AB$58/2/$AS86*(AB$60-$AB$56)^2,1000*$AB$58/$AS86*(AB$60-$AB$56-$X86/2)*$X86))</f>
        <v>0.000778005965327711</v>
      </c>
      <c r="AC86" s="0" t="n">
        <f aca="false">IF(AC$60&lt;$AB$56,0,IF($X86&gt;(AC$60-$AB$56),1000*$AB$58/2/$AS86*(AC$60-$AB$56)^2,1000*$AB$58/$AS86*(AC$60-$AB$56-$X86/2)*$X86))</f>
        <v>0.00138312171613815</v>
      </c>
      <c r="AD86" s="0" t="n">
        <f aca="false">IF(AD$60&lt;$AB$56,0,IF($X86&gt;(AD$60-$AB$56),1000*$AB$58/2/$AS86*(AD$60-$AB$56)^2,1000*$AB$58/$AS86*(AD$60-$AB$56-$X86/2)*$X86))</f>
        <v>0.00216112768146586</v>
      </c>
      <c r="AE86" s="0" t="n">
        <f aca="false">IF(AE$60&lt;$AB$56,0,IF($X86&gt;(AE$60-$AB$56),1000*$AB$58/2/AF86*(AE$60-$AB$56)^2,1000*$AB$58/AF86*(AE$60-$AB$56-$X86/2)*$X86))</f>
        <v>0.00138312171613815</v>
      </c>
      <c r="AF86" s="1" t="n">
        <f aca="false">1-SQRT(2*AD$54*(AE$54+X86)/AB$54/AC$54)/AA$58</f>
        <v>0.998627947117011</v>
      </c>
      <c r="AK86" s="0" t="n">
        <f aca="false">AK85+AK$60/40</f>
        <v>13.3</v>
      </c>
      <c r="AL86" s="0" t="n">
        <f aca="false">IF(AL$60&lt;$AB$56,0,IF($X86&gt;(AL$60-$AB$56),1000*$AB$58/2/$AF86*(AL$60-$AB$56)^2,1000*$AB$58/$AF86*(AL$60-$AB$56-$X86/2)*$X86))</f>
        <v>0</v>
      </c>
      <c r="AM86" s="0" t="n">
        <f aca="false">IF(AM$60&lt;$AB$56,0,IF($X86&gt;(AM$60-$AB$56),1000*$AB$58/2/$AF86*(AM$60-$AB$56)^2,1000*$AB$58/$AF86*(AM$60-$AB$56-$X86/2)*$X86))</f>
        <v>8.64451072586345E-005</v>
      </c>
      <c r="AN86" s="0" t="n">
        <f aca="false">IF(AN$60&lt;$AB$56,0,IF($X86&gt;(AN$60-$AB$56),1000*$AB$58/2/$AF86*(AN$60-$AB$56)^2,1000*$AB$58/$AF86*(AN$60-$AB$56-$X86/2)*$X86))</f>
        <v>0.000345780429034538</v>
      </c>
      <c r="AO86" s="0" t="n">
        <f aca="false">IF(AO$60&lt;$AB$56,0,IF($X86&gt;(AO$60-$AB$56),1000*$AB$58/2/$AF86*(AO$60-$AB$56)^2,1000*$AB$58/$AF86*(AO$60-$AB$56-$X86/2)*$X86))</f>
        <v>0.000778005965327711</v>
      </c>
      <c r="AP86" s="0" t="n">
        <f aca="false">IF(AP$60&lt;$AB$56,0,IF($X86&gt;(AP$60-$AB$56),1000*$AB$58/2/$AF86*(AP$60-$AB$56)^2,1000*$AB$58/$AF86*(AP$60-$AB$56-$X86/2)*$X86))</f>
        <v>0.00138312171613815</v>
      </c>
      <c r="AQ86" s="0" t="n">
        <f aca="false">IF(AQ$60&lt;$AB$56,0,IF($X86&gt;(AQ$60-$AB$56),1000*$AB$58/2/$AF86*(AQ$60-$AB$56)^2,1000*$AB$58/$AF86*(AQ$60-$AB$56-$X86/2)*$X86))</f>
        <v>0.00216112768146586</v>
      </c>
      <c r="AR86" s="0" t="n">
        <f aca="false">IF(AR$60&lt;$AB$56,0,IF($X86&gt;(AR$60-$AB$56),1000*$AB$58/2/AS86*(AR$60-$AB$56)^2,1000*$AB$58/AS86*(AR$60-$AB$56-$X86/2)*$X86))</f>
        <v>0</v>
      </c>
      <c r="AS86" s="0" t="n">
        <f aca="false">AF86*AS$60+1-AS$60</f>
        <v>0.998627947117011</v>
      </c>
    </row>
    <row r="87" customFormat="false" ht="12.75" hidden="false" customHeight="false" outlineLevel="0" collapsed="false">
      <c r="X87" s="0" t="n">
        <f aca="false">X86+X$60/40</f>
        <v>14</v>
      </c>
      <c r="Y87" s="0" t="n">
        <f aca="false">IF(Y$60&lt;$AB$56,0,IF($X87&gt;(Y$60-$AB$56),1000*$AB$58/2/$AS87*(Y$60-$AB$56)^2,1000*$AB$58/$AS87*(Y$60-$AB$56-$X87/2)*$X87))</f>
        <v>0</v>
      </c>
      <c r="Z87" s="0" t="n">
        <f aca="false">IF(Z$60&lt;$AB$56,0,IF($X87&gt;(Z$60-$AB$56),1000*$AB$58/2/$AS87*(Z$60-$AB$56)^2,1000*$AB$58/$AS87*(Z$60-$AB$56-$X87/2)*$X87))</f>
        <v>8.64479772898859E-005</v>
      </c>
      <c r="AA87" s="0" t="n">
        <f aca="false">IF(AA$60&lt;$AB$56,0,IF($X87&gt;(AA$60-$AB$56),1000*$AB$58/2/$AS87*(AA$60-$AB$56)^2,1000*$AB$58/$AS87*(AA$60-$AB$56-$X87/2)*$X87))</f>
        <v>0.000345791909159544</v>
      </c>
      <c r="AB87" s="0" t="n">
        <f aca="false">IF(AB$60&lt;$AB$56,0,IF($X87&gt;(AB$60-$AB$56),1000*$AB$58/2/$AS87*(AB$60-$AB$56)^2,1000*$AB$58/$AS87*(AB$60-$AB$56-$X87/2)*$X87))</f>
        <v>0.000778031795608973</v>
      </c>
      <c r="AC87" s="0" t="n">
        <f aca="false">IF(AC$60&lt;$AB$56,0,IF($X87&gt;(AC$60-$AB$56),1000*$AB$58/2/$AS87*(AC$60-$AB$56)^2,1000*$AB$58/$AS87*(AC$60-$AB$56-$X87/2)*$X87))</f>
        <v>0.00138316763663817</v>
      </c>
      <c r="AD87" s="0" t="n">
        <f aca="false">IF(AD$60&lt;$AB$56,0,IF($X87&gt;(AD$60-$AB$56),1000*$AB$58/2/$AS87*(AD$60-$AB$56)^2,1000*$AB$58/$AS87*(AD$60-$AB$56-$X87/2)*$X87))</f>
        <v>0.00216119943224715</v>
      </c>
      <c r="AE87" s="0" t="n">
        <f aca="false">IF(AE$60&lt;$AB$56,0,IF($X87&gt;(AE$60-$AB$56),1000*$AB$58/2/AF87*(AE$60-$AB$56)^2,1000*$AB$58/AF87*(AE$60-$AB$56-$X87/2)*$X87))</f>
        <v>0.00138316763663817</v>
      </c>
      <c r="AF87" s="1" t="n">
        <f aca="false">1-SQRT(2*AD$54*(AE$54+X87)/AB$54/AC$54)/AA$58</f>
        <v>0.998594793149659</v>
      </c>
      <c r="AK87" s="0" t="n">
        <f aca="false">AK86+AK$60/40</f>
        <v>14</v>
      </c>
      <c r="AL87" s="0" t="n">
        <f aca="false">IF(AL$60&lt;$AB$56,0,IF($X87&gt;(AL$60-$AB$56),1000*$AB$58/2/$AF87*(AL$60-$AB$56)^2,1000*$AB$58/$AF87*(AL$60-$AB$56-$X87/2)*$X87))</f>
        <v>0</v>
      </c>
      <c r="AM87" s="0" t="n">
        <f aca="false">IF(AM$60&lt;$AB$56,0,IF($X87&gt;(AM$60-$AB$56),1000*$AB$58/2/$AF87*(AM$60-$AB$56)^2,1000*$AB$58/$AF87*(AM$60-$AB$56-$X87/2)*$X87))</f>
        <v>8.64479772898859E-005</v>
      </c>
      <c r="AN87" s="0" t="n">
        <f aca="false">IF(AN$60&lt;$AB$56,0,IF($X87&gt;(AN$60-$AB$56),1000*$AB$58/2/$AF87*(AN$60-$AB$56)^2,1000*$AB$58/$AF87*(AN$60-$AB$56-$X87/2)*$X87))</f>
        <v>0.000345791909159544</v>
      </c>
      <c r="AO87" s="0" t="n">
        <f aca="false">IF(AO$60&lt;$AB$56,0,IF($X87&gt;(AO$60-$AB$56),1000*$AB$58/2/$AF87*(AO$60-$AB$56)^2,1000*$AB$58/$AF87*(AO$60-$AB$56-$X87/2)*$X87))</f>
        <v>0.000778031795608973</v>
      </c>
      <c r="AP87" s="0" t="n">
        <f aca="false">IF(AP$60&lt;$AB$56,0,IF($X87&gt;(AP$60-$AB$56),1000*$AB$58/2/$AF87*(AP$60-$AB$56)^2,1000*$AB$58/$AF87*(AP$60-$AB$56-$X87/2)*$X87))</f>
        <v>0.00138316763663817</v>
      </c>
      <c r="AQ87" s="0" t="n">
        <f aca="false">IF(AQ$60&lt;$AB$56,0,IF($X87&gt;(AQ$60-$AB$56),1000*$AB$58/2/$AF87*(AQ$60-$AB$56)^2,1000*$AB$58/$AF87*(AQ$60-$AB$56-$X87/2)*$X87))</f>
        <v>0.00216119943224715</v>
      </c>
      <c r="AR87" s="0" t="n">
        <f aca="false">IF(AR$60&lt;$AB$56,0,IF($X87&gt;(AR$60-$AB$56),1000*$AB$58/2/AS87*(AR$60-$AB$56)^2,1000*$AB$58/AS87*(AR$60-$AB$56-$X87/2)*$X87))</f>
        <v>0</v>
      </c>
      <c r="AS87" s="0" t="n">
        <f aca="false">AF87*AS$60+1-AS$60</f>
        <v>0.998594793149659</v>
      </c>
    </row>
    <row r="88" customFormat="false" ht="12.75" hidden="false" customHeight="false" outlineLevel="0" collapsed="false">
      <c r="X88" s="0" t="n">
        <f aca="false">X87+X$60/40</f>
        <v>14.7</v>
      </c>
      <c r="Y88" s="0" t="n">
        <f aca="false">IF(Y$60&lt;$AB$56,0,IF($X88&gt;(Y$60-$AB$56),1000*$AB$58/2/$AS88*(Y$60-$AB$56)^2,1000*$AB$58/$AS88*(Y$60-$AB$56-$X88/2)*$X88))</f>
        <v>0</v>
      </c>
      <c r="Z88" s="0" t="n">
        <f aca="false">IF(Z$60&lt;$AB$56,0,IF($X88&gt;(Z$60-$AB$56),1000*$AB$58/2/$AS88*(Z$60-$AB$56)^2,1000*$AB$58/$AS88*(Z$60-$AB$56-$X88/2)*$X88))</f>
        <v>8.64507813338713E-005</v>
      </c>
      <c r="AA88" s="0" t="n">
        <f aca="false">IF(AA$60&lt;$AB$56,0,IF($X88&gt;(AA$60-$AB$56),1000*$AB$58/2/$AS88*(AA$60-$AB$56)^2,1000*$AB$58/$AS88*(AA$60-$AB$56-$X88/2)*$X88))</f>
        <v>0.000345803125335485</v>
      </c>
      <c r="AB88" s="0" t="n">
        <f aca="false">IF(AB$60&lt;$AB$56,0,IF($X88&gt;(AB$60-$AB$56),1000*$AB$58/2/$AS88*(AB$60-$AB$56)^2,1000*$AB$58/$AS88*(AB$60-$AB$56-$X88/2)*$X88))</f>
        <v>0.000778057032004842</v>
      </c>
      <c r="AC88" s="0" t="n">
        <f aca="false">IF(AC$60&lt;$AB$56,0,IF($X88&gt;(AC$60-$AB$56),1000*$AB$58/2/$AS88*(AC$60-$AB$56)^2,1000*$AB$58/$AS88*(AC$60-$AB$56-$X88/2)*$X88))</f>
        <v>0.00138321250134194</v>
      </c>
      <c r="AD88" s="0" t="n">
        <f aca="false">IF(AD$60&lt;$AB$56,0,IF($X88&gt;(AD$60-$AB$56),1000*$AB$58/2/$AS88*(AD$60-$AB$56)^2,1000*$AB$58/$AS88*(AD$60-$AB$56-$X88/2)*$X88))</f>
        <v>0.00216126953334678</v>
      </c>
      <c r="AE88" s="0" t="n">
        <f aca="false">IF(AE$60&lt;$AB$56,0,IF($X88&gt;(AE$60-$AB$56),1000*$AB$58/2/AF88*(AE$60-$AB$56)^2,1000*$AB$58/AF88*(AE$60-$AB$56-$X88/2)*$X88))</f>
        <v>0.00138321250134194</v>
      </c>
      <c r="AF88" s="1" t="n">
        <f aca="false">1-SQRT(2*AD$54*(AE$54+X88)/AB$54/AC$54)/AA$58</f>
        <v>0.998562403578618</v>
      </c>
      <c r="AK88" s="0" t="n">
        <f aca="false">AK87+AK$60/40</f>
        <v>14.7</v>
      </c>
      <c r="AL88" s="0" t="n">
        <f aca="false">IF(AL$60&lt;$AB$56,0,IF($X88&gt;(AL$60-$AB$56),1000*$AB$58/2/$AF88*(AL$60-$AB$56)^2,1000*$AB$58/$AF88*(AL$60-$AB$56-$X88/2)*$X88))</f>
        <v>0</v>
      </c>
      <c r="AM88" s="0" t="n">
        <f aca="false">IF(AM$60&lt;$AB$56,0,IF($X88&gt;(AM$60-$AB$56),1000*$AB$58/2/$AF88*(AM$60-$AB$56)^2,1000*$AB$58/$AF88*(AM$60-$AB$56-$X88/2)*$X88))</f>
        <v>8.64507813338713E-005</v>
      </c>
      <c r="AN88" s="0" t="n">
        <f aca="false">IF(AN$60&lt;$AB$56,0,IF($X88&gt;(AN$60-$AB$56),1000*$AB$58/2/$AF88*(AN$60-$AB$56)^2,1000*$AB$58/$AF88*(AN$60-$AB$56-$X88/2)*$X88))</f>
        <v>0.000345803125335485</v>
      </c>
      <c r="AO88" s="0" t="n">
        <f aca="false">IF(AO$60&lt;$AB$56,0,IF($X88&gt;(AO$60-$AB$56),1000*$AB$58/2/$AF88*(AO$60-$AB$56)^2,1000*$AB$58/$AF88*(AO$60-$AB$56-$X88/2)*$X88))</f>
        <v>0.000778057032004842</v>
      </c>
      <c r="AP88" s="0" t="n">
        <f aca="false">IF(AP$60&lt;$AB$56,0,IF($X88&gt;(AP$60-$AB$56),1000*$AB$58/2/$AF88*(AP$60-$AB$56)^2,1000*$AB$58/$AF88*(AP$60-$AB$56-$X88/2)*$X88))</f>
        <v>0.00138321250134194</v>
      </c>
      <c r="AQ88" s="0" t="n">
        <f aca="false">IF(AQ$60&lt;$AB$56,0,IF($X88&gt;(AQ$60-$AB$56),1000*$AB$58/2/$AF88*(AQ$60-$AB$56)^2,1000*$AB$58/$AF88*(AQ$60-$AB$56-$X88/2)*$X88))</f>
        <v>0.00216126953334678</v>
      </c>
      <c r="AR88" s="0" t="n">
        <f aca="false">IF(AR$60&lt;$AB$56,0,IF($X88&gt;(AR$60-$AB$56),1000*$AB$58/2/AS88*(AR$60-$AB$56)^2,1000*$AB$58/AS88*(AR$60-$AB$56-$X88/2)*$X88))</f>
        <v>0</v>
      </c>
      <c r="AS88" s="0" t="n">
        <f aca="false">AF88*AS$60+1-AS$60</f>
        <v>0.998562403578617</v>
      </c>
    </row>
    <row r="89" customFormat="false" ht="12.75" hidden="false" customHeight="false" outlineLevel="0" collapsed="false">
      <c r="X89" s="0" t="n">
        <f aca="false">X88+X$60/40</f>
        <v>15.4</v>
      </c>
      <c r="Y89" s="0" t="n">
        <f aca="false">IF(Y$60&lt;$AB$56,0,IF($X89&gt;(Y$60-$AB$56),1000*$AB$58/2/$AS89*(Y$60-$AB$56)^2,1000*$AB$58/$AS89*(Y$60-$AB$56-$X89/2)*$X89))</f>
        <v>0</v>
      </c>
      <c r="Z89" s="0" t="n">
        <f aca="false">IF(Z$60&lt;$AB$56,0,IF($X89&gt;(Z$60-$AB$56),1000*$AB$58/2/$AS89*(Z$60-$AB$56)^2,1000*$AB$58/$AS89*(Z$60-$AB$56-$X89/2)*$X89))</f>
        <v>8.6453523754679E-005</v>
      </c>
      <c r="AA89" s="0" t="n">
        <f aca="false">IF(AA$60&lt;$AB$56,0,IF($X89&gt;(AA$60-$AB$56),1000*$AB$58/2/$AS89*(AA$60-$AB$56)^2,1000*$AB$58/$AS89*(AA$60-$AB$56-$X89/2)*$X89))</f>
        <v>0.000345814095018716</v>
      </c>
      <c r="AB89" s="0" t="n">
        <f aca="false">IF(AB$60&lt;$AB$56,0,IF($X89&gt;(AB$60-$AB$56),1000*$AB$58/2/$AS89*(AB$60-$AB$56)^2,1000*$AB$58/$AS89*(AB$60-$AB$56-$X89/2)*$X89))</f>
        <v>0.000778081713792111</v>
      </c>
      <c r="AC89" s="0" t="n">
        <f aca="false">IF(AC$60&lt;$AB$56,0,IF($X89&gt;(AC$60-$AB$56),1000*$AB$58/2/$AS89*(AC$60-$AB$56)^2,1000*$AB$58/$AS89*(AC$60-$AB$56-$X89/2)*$X89))</f>
        <v>0.00138325638007486</v>
      </c>
      <c r="AD89" s="0" t="n">
        <f aca="false">IF(AD$60&lt;$AB$56,0,IF($X89&gt;(AD$60-$AB$56),1000*$AB$58/2/$AS89*(AD$60-$AB$56)^2,1000*$AB$58/$AS89*(AD$60-$AB$56-$X89/2)*$X89))</f>
        <v>0.00216133809386697</v>
      </c>
      <c r="AE89" s="0" t="n">
        <f aca="false">IF(AE$60&lt;$AB$56,0,IF($X89&gt;(AE$60-$AB$56),1000*$AB$58/2/AF89*(AE$60-$AB$56)^2,1000*$AB$58/AF89*(AE$60-$AB$56-$X89/2)*$X89))</f>
        <v>0.00138325638007486</v>
      </c>
      <c r="AF89" s="1" t="n">
        <f aca="false">1-SQRT(2*AD$54*(AE$54+X89)/AB$54/AC$54)/AA$58</f>
        <v>0.998530727850499</v>
      </c>
      <c r="AK89" s="0" t="n">
        <f aca="false">AK88+AK$60/40</f>
        <v>15.4</v>
      </c>
      <c r="AL89" s="0" t="n">
        <f aca="false">IF(AL$60&lt;$AB$56,0,IF($X89&gt;(AL$60-$AB$56),1000*$AB$58/2/$AF89*(AL$60-$AB$56)^2,1000*$AB$58/$AF89*(AL$60-$AB$56-$X89/2)*$X89))</f>
        <v>0</v>
      </c>
      <c r="AM89" s="0" t="n">
        <f aca="false">IF(AM$60&lt;$AB$56,0,IF($X89&gt;(AM$60-$AB$56),1000*$AB$58/2/$AF89*(AM$60-$AB$56)^2,1000*$AB$58/$AF89*(AM$60-$AB$56-$X89/2)*$X89))</f>
        <v>8.6453523754679E-005</v>
      </c>
      <c r="AN89" s="0" t="n">
        <f aca="false">IF(AN$60&lt;$AB$56,0,IF($X89&gt;(AN$60-$AB$56),1000*$AB$58/2/$AF89*(AN$60-$AB$56)^2,1000*$AB$58/$AF89*(AN$60-$AB$56-$X89/2)*$X89))</f>
        <v>0.000345814095018716</v>
      </c>
      <c r="AO89" s="0" t="n">
        <f aca="false">IF(AO$60&lt;$AB$56,0,IF($X89&gt;(AO$60-$AB$56),1000*$AB$58/2/$AF89*(AO$60-$AB$56)^2,1000*$AB$58/$AF89*(AO$60-$AB$56-$X89/2)*$X89))</f>
        <v>0.000778081713792111</v>
      </c>
      <c r="AP89" s="0" t="n">
        <f aca="false">IF(AP$60&lt;$AB$56,0,IF($X89&gt;(AP$60-$AB$56),1000*$AB$58/2/$AF89*(AP$60-$AB$56)^2,1000*$AB$58/$AF89*(AP$60-$AB$56-$X89/2)*$X89))</f>
        <v>0.00138325638007486</v>
      </c>
      <c r="AQ89" s="0" t="n">
        <f aca="false">IF(AQ$60&lt;$AB$56,0,IF($X89&gt;(AQ$60-$AB$56),1000*$AB$58/2/$AF89*(AQ$60-$AB$56)^2,1000*$AB$58/$AF89*(AQ$60-$AB$56-$X89/2)*$X89))</f>
        <v>0.00216133809386697</v>
      </c>
      <c r="AR89" s="0" t="n">
        <f aca="false">IF(AR$60&lt;$AB$56,0,IF($X89&gt;(AR$60-$AB$56),1000*$AB$58/2/AS89*(AR$60-$AB$56)^2,1000*$AB$58/AS89*(AR$60-$AB$56-$X89/2)*$X89))</f>
        <v>0</v>
      </c>
      <c r="AS89" s="0" t="n">
        <f aca="false">AF89*AS$60+1-AS$60</f>
        <v>0.998530727850499</v>
      </c>
    </row>
    <row r="90" customFormat="false" ht="12.75" hidden="false" customHeight="false" outlineLevel="0" collapsed="false">
      <c r="X90" s="0" t="n">
        <f aca="false">X89+X$60/40</f>
        <v>16.1</v>
      </c>
      <c r="Y90" s="0" t="n">
        <f aca="false">IF(Y$60&lt;$AB$56,0,IF($X90&gt;(Y$60-$AB$56),1000*$AB$58/2/$AS90*(Y$60-$AB$56)^2,1000*$AB$58/$AS90*(Y$60-$AB$56-$X90/2)*$X90))</f>
        <v>0</v>
      </c>
      <c r="Z90" s="0" t="n">
        <f aca="false">IF(Z$60&lt;$AB$56,0,IF($X90&gt;(Z$60-$AB$56),1000*$AB$58/2/$AS90*(Z$60-$AB$56)^2,1000*$AB$58/$AS90*(Z$60-$AB$56-$X90/2)*$X90))</f>
        <v>8.64562084555751E-005</v>
      </c>
      <c r="AA90" s="0" t="n">
        <f aca="false">IF(AA$60&lt;$AB$56,0,IF($X90&gt;(AA$60-$AB$56),1000*$AB$58/2/$AS90*(AA$60-$AB$56)^2,1000*$AB$58/$AS90*(AA$60-$AB$56-$X90/2)*$X90))</f>
        <v>0.0003458248338223</v>
      </c>
      <c r="AB90" s="0" t="n">
        <f aca="false">IF(AB$60&lt;$AB$56,0,IF($X90&gt;(AB$60-$AB$56),1000*$AB$58/2/$AS90*(AB$60-$AB$56)^2,1000*$AB$58/$AS90*(AB$60-$AB$56-$X90/2)*$X90))</f>
        <v>0.000778105876100176</v>
      </c>
      <c r="AC90" s="0" t="n">
        <f aca="false">IF(AC$60&lt;$AB$56,0,IF($X90&gt;(AC$60-$AB$56),1000*$AB$58/2/$AS90*(AC$60-$AB$56)^2,1000*$AB$58/$AS90*(AC$60-$AB$56-$X90/2)*$X90))</f>
        <v>0.0013832993352892</v>
      </c>
      <c r="AD90" s="0" t="n">
        <f aca="false">IF(AD$60&lt;$AB$56,0,IF($X90&gt;(AD$60-$AB$56),1000*$AB$58/2/$AS90*(AD$60-$AB$56)^2,1000*$AB$58/$AS90*(AD$60-$AB$56-$X90/2)*$X90))</f>
        <v>0.00216140521138938</v>
      </c>
      <c r="AE90" s="0" t="n">
        <f aca="false">IF(AE$60&lt;$AB$56,0,IF($X90&gt;(AE$60-$AB$56),1000*$AB$58/2/AF90*(AE$60-$AB$56)^2,1000*$AB$58/AF90*(AE$60-$AB$56-$X90/2)*$X90))</f>
        <v>0.0013832993352892</v>
      </c>
      <c r="AF90" s="1" t="n">
        <f aca="false">1-SQRT(2*AD$54*(AE$54+X90)/AB$54/AC$54)/AA$58</f>
        <v>0.998499720750052</v>
      </c>
      <c r="AK90" s="0" t="n">
        <f aca="false">AK89+AK$60/40</f>
        <v>16.1</v>
      </c>
      <c r="AL90" s="0" t="n">
        <f aca="false">IF(AL$60&lt;$AB$56,0,IF($X90&gt;(AL$60-$AB$56),1000*$AB$58/2/$AF90*(AL$60-$AB$56)^2,1000*$AB$58/$AF90*(AL$60-$AB$56-$X90/2)*$X90))</f>
        <v>0</v>
      </c>
      <c r="AM90" s="0" t="n">
        <f aca="false">IF(AM$60&lt;$AB$56,0,IF($X90&gt;(AM$60-$AB$56),1000*$AB$58/2/$AF90*(AM$60-$AB$56)^2,1000*$AB$58/$AF90*(AM$60-$AB$56-$X90/2)*$X90))</f>
        <v>8.64562084555751E-005</v>
      </c>
      <c r="AN90" s="0" t="n">
        <f aca="false">IF(AN$60&lt;$AB$56,0,IF($X90&gt;(AN$60-$AB$56),1000*$AB$58/2/$AF90*(AN$60-$AB$56)^2,1000*$AB$58/$AF90*(AN$60-$AB$56-$X90/2)*$X90))</f>
        <v>0.0003458248338223</v>
      </c>
      <c r="AO90" s="0" t="n">
        <f aca="false">IF(AO$60&lt;$AB$56,0,IF($X90&gt;(AO$60-$AB$56),1000*$AB$58/2/$AF90*(AO$60-$AB$56)^2,1000*$AB$58/$AF90*(AO$60-$AB$56-$X90/2)*$X90))</f>
        <v>0.000778105876100176</v>
      </c>
      <c r="AP90" s="0" t="n">
        <f aca="false">IF(AP$60&lt;$AB$56,0,IF($X90&gt;(AP$60-$AB$56),1000*$AB$58/2/$AF90*(AP$60-$AB$56)^2,1000*$AB$58/$AF90*(AP$60-$AB$56-$X90/2)*$X90))</f>
        <v>0.0013832993352892</v>
      </c>
      <c r="AQ90" s="0" t="n">
        <f aca="false">IF(AQ$60&lt;$AB$56,0,IF($X90&gt;(AQ$60-$AB$56),1000*$AB$58/2/$AF90*(AQ$60-$AB$56)^2,1000*$AB$58/$AF90*(AQ$60-$AB$56-$X90/2)*$X90))</f>
        <v>0.00216140521138938</v>
      </c>
      <c r="AR90" s="0" t="n">
        <f aca="false">IF(AR$60&lt;$AB$56,0,IF($X90&gt;(AR$60-$AB$56),1000*$AB$58/2/AS90*(AR$60-$AB$56)^2,1000*$AB$58/AS90*(AR$60-$AB$56-$X90/2)*$X90))</f>
        <v>0</v>
      </c>
      <c r="AS90" s="0" t="n">
        <f aca="false">AF90*AS$60+1-AS$60</f>
        <v>0.998499720750052</v>
      </c>
    </row>
    <row r="91" customFormat="false" ht="12.75" hidden="false" customHeight="false" outlineLevel="0" collapsed="false">
      <c r="X91" s="0" t="n">
        <f aca="false">X90+X$60/40</f>
        <v>16.8</v>
      </c>
      <c r="Y91" s="0" t="n">
        <f aca="false">IF(Y$60&lt;$AB$56,0,IF($X91&gt;(Y$60-$AB$56),1000*$AB$58/2/$AS91*(Y$60-$AB$56)^2,1000*$AB$58/$AS91*(Y$60-$AB$56-$X91/2)*$X91))</f>
        <v>0</v>
      </c>
      <c r="Z91" s="0" t="n">
        <f aca="false">IF(Z$60&lt;$AB$56,0,IF($X91&gt;(Z$60-$AB$56),1000*$AB$58/2/$AS91*(Z$60-$AB$56)^2,1000*$AB$58/$AS91*(Z$60-$AB$56-$X91/2)*$X91))</f>
        <v>8.64588389443808E-005</v>
      </c>
      <c r="AA91" s="0" t="n">
        <f aca="false">IF(AA$60&lt;$AB$56,0,IF($X91&gt;(AA$60-$AB$56),1000*$AB$58/2/$AS91*(AA$60-$AB$56)^2,1000*$AB$58/$AS91*(AA$60-$AB$56-$X91/2)*$X91))</f>
        <v>0.000345835355777523</v>
      </c>
      <c r="AB91" s="0" t="n">
        <f aca="false">IF(AB$60&lt;$AB$56,0,IF($X91&gt;(AB$60-$AB$56),1000*$AB$58/2/$AS91*(AB$60-$AB$56)^2,1000*$AB$58/$AS91*(AB$60-$AB$56-$X91/2)*$X91))</f>
        <v>0.000778129550499427</v>
      </c>
      <c r="AC91" s="0" t="n">
        <f aca="false">IF(AC$60&lt;$AB$56,0,IF($X91&gt;(AC$60-$AB$56),1000*$AB$58/2/$AS91*(AC$60-$AB$56)^2,1000*$AB$58/$AS91*(AC$60-$AB$56-$X91/2)*$X91))</f>
        <v>0.00138334142311009</v>
      </c>
      <c r="AD91" s="0" t="n">
        <f aca="false">IF(AD$60&lt;$AB$56,0,IF($X91&gt;(AD$60-$AB$56),1000*$AB$58/2/$AS91*(AD$60-$AB$56)^2,1000*$AB$58/$AS91*(AD$60-$AB$56-$X91/2)*$X91))</f>
        <v>0.00216147097360952</v>
      </c>
      <c r="AE91" s="0" t="n">
        <f aca="false">IF(AE$60&lt;$AB$56,0,IF($X91&gt;(AE$60-$AB$56),1000*$AB$58/2/AF91*(AE$60-$AB$56)^2,1000*$AB$58/AF91*(AE$60-$AB$56-$X91/2)*$X91))</f>
        <v>0.00138334142311009</v>
      </c>
      <c r="AF91" s="1" t="n">
        <f aca="false">1-SQRT(2*AD$54*(AE$54+X91)/AB$54/AC$54)/AA$58</f>
        <v>0.998469341642837</v>
      </c>
      <c r="AK91" s="0" t="n">
        <f aca="false">AK90+AK$60/40</f>
        <v>16.8</v>
      </c>
      <c r="AL91" s="0" t="n">
        <f aca="false">IF(AL$60&lt;$AB$56,0,IF($X91&gt;(AL$60-$AB$56),1000*$AB$58/2/$AF91*(AL$60-$AB$56)^2,1000*$AB$58/$AF91*(AL$60-$AB$56-$X91/2)*$X91))</f>
        <v>0</v>
      </c>
      <c r="AM91" s="0" t="n">
        <f aca="false">IF(AM$60&lt;$AB$56,0,IF($X91&gt;(AM$60-$AB$56),1000*$AB$58/2/$AF91*(AM$60-$AB$56)^2,1000*$AB$58/$AF91*(AM$60-$AB$56-$X91/2)*$X91))</f>
        <v>8.64588389443808E-005</v>
      </c>
      <c r="AN91" s="0" t="n">
        <f aca="false">IF(AN$60&lt;$AB$56,0,IF($X91&gt;(AN$60-$AB$56),1000*$AB$58/2/$AF91*(AN$60-$AB$56)^2,1000*$AB$58/$AF91*(AN$60-$AB$56-$X91/2)*$X91))</f>
        <v>0.000345835355777523</v>
      </c>
      <c r="AO91" s="0" t="n">
        <f aca="false">IF(AO$60&lt;$AB$56,0,IF($X91&gt;(AO$60-$AB$56),1000*$AB$58/2/$AF91*(AO$60-$AB$56)^2,1000*$AB$58/$AF91*(AO$60-$AB$56-$X91/2)*$X91))</f>
        <v>0.000778129550499427</v>
      </c>
      <c r="AP91" s="0" t="n">
        <f aca="false">IF(AP$60&lt;$AB$56,0,IF($X91&gt;(AP$60-$AB$56),1000*$AB$58/2/$AF91*(AP$60-$AB$56)^2,1000*$AB$58/$AF91*(AP$60-$AB$56-$X91/2)*$X91))</f>
        <v>0.00138334142311009</v>
      </c>
      <c r="AQ91" s="0" t="n">
        <f aca="false">IF(AQ$60&lt;$AB$56,0,IF($X91&gt;(AQ$60-$AB$56),1000*$AB$58/2/$AF91*(AQ$60-$AB$56)^2,1000*$AB$58/$AF91*(AQ$60-$AB$56-$X91/2)*$X91))</f>
        <v>0.00216147097360952</v>
      </c>
      <c r="AR91" s="0" t="n">
        <f aca="false">IF(AR$60&lt;$AB$56,0,IF($X91&gt;(AR$60-$AB$56),1000*$AB$58/2/AS91*(AR$60-$AB$56)^2,1000*$AB$58/AS91*(AR$60-$AB$56-$X91/2)*$X91))</f>
        <v>0</v>
      </c>
      <c r="AS91" s="0" t="n">
        <f aca="false">AF91*AS$60+1-AS$60</f>
        <v>0.998469341642837</v>
      </c>
    </row>
    <row r="92" customFormat="false" ht="12.75" hidden="false" customHeight="false" outlineLevel="0" collapsed="false">
      <c r="X92" s="0" t="n">
        <f aca="false">X91+X$60/40</f>
        <v>17.5</v>
      </c>
      <c r="Y92" s="0" t="n">
        <f aca="false">IF(Y$60&lt;$AB$56,0,IF($X92&gt;(Y$60-$AB$56),1000*$AB$58/2/$AS92*(Y$60-$AB$56)^2,1000*$AB$58/$AS92*(Y$60-$AB$56-$X92/2)*$X92))</f>
        <v>0</v>
      </c>
      <c r="Z92" s="0" t="n">
        <f aca="false">IF(Z$60&lt;$AB$56,0,IF($X92&gt;(Z$60-$AB$56),1000*$AB$58/2/$AS92*(Z$60-$AB$56)^2,1000*$AB$58/$AS92*(Z$60-$AB$56-$X92/2)*$X92))</f>
        <v>8.6461418387386E-005</v>
      </c>
      <c r="AA92" s="0" t="n">
        <f aca="false">IF(AA$60&lt;$AB$56,0,IF($X92&gt;(AA$60-$AB$56),1000*$AB$58/2/$AS92*(AA$60-$AB$56)^2,1000*$AB$58/$AS92*(AA$60-$AB$56-$X92/2)*$X92))</f>
        <v>0.000345845673549544</v>
      </c>
      <c r="AB92" s="0" t="n">
        <f aca="false">IF(AB$60&lt;$AB$56,0,IF($X92&gt;(AB$60-$AB$56),1000*$AB$58/2/$AS92*(AB$60-$AB$56)^2,1000*$AB$58/$AS92*(AB$60-$AB$56-$X92/2)*$X92))</f>
        <v>0.000778152765486474</v>
      </c>
      <c r="AC92" s="0" t="n">
        <f aca="false">IF(AC$60&lt;$AB$56,0,IF($X92&gt;(AC$60-$AB$56),1000*$AB$58/2/$AS92*(AC$60-$AB$56)^2,1000*$AB$58/$AS92*(AC$60-$AB$56-$X92/2)*$X92))</f>
        <v>0.00138338269419818</v>
      </c>
      <c r="AD92" s="0" t="n">
        <f aca="false">IF(AD$60&lt;$AB$56,0,IF($X92&gt;(AD$60-$AB$56),1000*$AB$58/2/$AS92*(AD$60-$AB$56)^2,1000*$AB$58/$AS92*(AD$60-$AB$56-$X92/2)*$X92))</f>
        <v>0.00216153545968465</v>
      </c>
      <c r="AE92" s="0" t="n">
        <f aca="false">IF(AE$60&lt;$AB$56,0,IF($X92&gt;(AE$60-$AB$56),1000*$AB$58/2/AF92*(AE$60-$AB$56)^2,1000*$AB$58/AF92*(AE$60-$AB$56-$X92/2)*$X92))</f>
        <v>0.00138338269419818</v>
      </c>
      <c r="AF92" s="1" t="n">
        <f aca="false">1-SQRT(2*AD$54*(AE$54+X92)/AB$54/AC$54)/AA$58</f>
        <v>0.998439553850696</v>
      </c>
      <c r="AK92" s="0" t="n">
        <f aca="false">AK91+AK$60/40</f>
        <v>17.5</v>
      </c>
      <c r="AL92" s="0" t="n">
        <f aca="false">IF(AL$60&lt;$AB$56,0,IF($X92&gt;(AL$60-$AB$56),1000*$AB$58/2/$AF92*(AL$60-$AB$56)^2,1000*$AB$58/$AF92*(AL$60-$AB$56-$X92/2)*$X92))</f>
        <v>0</v>
      </c>
      <c r="AM92" s="0" t="n">
        <f aca="false">IF(AM$60&lt;$AB$56,0,IF($X92&gt;(AM$60-$AB$56),1000*$AB$58/2/$AF92*(AM$60-$AB$56)^2,1000*$AB$58/$AF92*(AM$60-$AB$56-$X92/2)*$X92))</f>
        <v>8.6461418387386E-005</v>
      </c>
      <c r="AN92" s="0" t="n">
        <f aca="false">IF(AN$60&lt;$AB$56,0,IF($X92&gt;(AN$60-$AB$56),1000*$AB$58/2/$AF92*(AN$60-$AB$56)^2,1000*$AB$58/$AF92*(AN$60-$AB$56-$X92/2)*$X92))</f>
        <v>0.000345845673549544</v>
      </c>
      <c r="AO92" s="0" t="n">
        <f aca="false">IF(AO$60&lt;$AB$56,0,IF($X92&gt;(AO$60-$AB$56),1000*$AB$58/2/$AF92*(AO$60-$AB$56)^2,1000*$AB$58/$AF92*(AO$60-$AB$56-$X92/2)*$X92))</f>
        <v>0.000778152765486474</v>
      </c>
      <c r="AP92" s="0" t="n">
        <f aca="false">IF(AP$60&lt;$AB$56,0,IF($X92&gt;(AP$60-$AB$56),1000*$AB$58/2/$AF92*(AP$60-$AB$56)^2,1000*$AB$58/$AF92*(AP$60-$AB$56-$X92/2)*$X92))</f>
        <v>0.00138338269419818</v>
      </c>
      <c r="AQ92" s="0" t="n">
        <f aca="false">IF(AQ$60&lt;$AB$56,0,IF($X92&gt;(AQ$60-$AB$56),1000*$AB$58/2/$AF92*(AQ$60-$AB$56)^2,1000*$AB$58/$AF92*(AQ$60-$AB$56-$X92/2)*$X92))</f>
        <v>0.00216153545968465</v>
      </c>
      <c r="AR92" s="0" t="n">
        <f aca="false">IF(AR$60&lt;$AB$56,0,IF($X92&gt;(AR$60-$AB$56),1000*$AB$58/2/AS92*(AR$60-$AB$56)^2,1000*$AB$58/AS92*(AR$60-$AB$56-$X92/2)*$X92))</f>
        <v>0</v>
      </c>
      <c r="AS92" s="0" t="n">
        <f aca="false">AF92*AS$60+1-AS$60</f>
        <v>0.998439553850695</v>
      </c>
    </row>
    <row r="93" customFormat="false" ht="12.75" hidden="false" customHeight="false" outlineLevel="0" collapsed="false">
      <c r="X93" s="0" t="n">
        <f aca="false">X92+X$60/40</f>
        <v>18.2</v>
      </c>
      <c r="Y93" s="0" t="n">
        <f aca="false">IF(Y$60&lt;$AB$56,0,IF($X93&gt;(Y$60-$AB$56),1000*$AB$58/2/$AS93*(Y$60-$AB$56)^2,1000*$AB$58/$AS93*(Y$60-$AB$56-$X93/2)*$X93))</f>
        <v>0</v>
      </c>
      <c r="Z93" s="0" t="n">
        <f aca="false">IF(Z$60&lt;$AB$56,0,IF($X93&gt;(Z$60-$AB$56),1000*$AB$58/2/$AS93*(Z$60-$AB$56)^2,1000*$AB$58/$AS93*(Z$60-$AB$56-$X93/2)*$X93))</f>
        <v>8.64639496541657E-005</v>
      </c>
      <c r="AA93" s="0" t="n">
        <f aca="false">IF(AA$60&lt;$AB$56,0,IF($X93&gt;(AA$60-$AB$56),1000*$AB$58/2/$AS93*(AA$60-$AB$56)^2,1000*$AB$58/$AS93*(AA$60-$AB$56-$X93/2)*$X93))</f>
        <v>0.000345855798616663</v>
      </c>
      <c r="AB93" s="0" t="n">
        <f aca="false">IF(AB$60&lt;$AB$56,0,IF($X93&gt;(AB$60-$AB$56),1000*$AB$58/2/$AS93*(AB$60-$AB$56)^2,1000*$AB$58/$AS93*(AB$60-$AB$56-$X93/2)*$X93))</f>
        <v>0.000778175546887491</v>
      </c>
      <c r="AC93" s="0" t="n">
        <f aca="false">IF(AC$60&lt;$AB$56,0,IF($X93&gt;(AC$60-$AB$56),1000*$AB$58/2/$AS93*(AC$60-$AB$56)^2,1000*$AB$58/$AS93*(AC$60-$AB$56-$X93/2)*$X93))</f>
        <v>0.00138342319446665</v>
      </c>
      <c r="AD93" s="0" t="n">
        <f aca="false">IF(AD$60&lt;$AB$56,0,IF($X93&gt;(AD$60-$AB$56),1000*$AB$58/2/$AS93*(AD$60-$AB$56)^2,1000*$AB$58/$AS93*(AD$60-$AB$56-$X93/2)*$X93))</f>
        <v>0.00216159874135414</v>
      </c>
      <c r="AE93" s="0" t="n">
        <f aca="false">IF(AE$60&lt;$AB$56,0,IF($X93&gt;(AE$60-$AB$56),1000*$AB$58/2/AF93*(AE$60-$AB$56)^2,1000*$AB$58/AF93*(AE$60-$AB$56-$X93/2)*$X93))</f>
        <v>0.00138342319446665</v>
      </c>
      <c r="AF93" s="1" t="n">
        <f aca="false">1-SQRT(2*AD$54*(AE$54+X93)/AB$54/AC$54)/AA$58</f>
        <v>0.998410324132596</v>
      </c>
      <c r="AK93" s="0" t="n">
        <f aca="false">AK92+AK$60/40</f>
        <v>18.2</v>
      </c>
      <c r="AL93" s="0" t="n">
        <f aca="false">IF(AL$60&lt;$AB$56,0,IF($X93&gt;(AL$60-$AB$56),1000*$AB$58/2/$AF93*(AL$60-$AB$56)^2,1000*$AB$58/$AF93*(AL$60-$AB$56-$X93/2)*$X93))</f>
        <v>0</v>
      </c>
      <c r="AM93" s="0" t="n">
        <f aca="false">IF(AM$60&lt;$AB$56,0,IF($X93&gt;(AM$60-$AB$56),1000*$AB$58/2/$AF93*(AM$60-$AB$56)^2,1000*$AB$58/$AF93*(AM$60-$AB$56-$X93/2)*$X93))</f>
        <v>8.64639496541657E-005</v>
      </c>
      <c r="AN93" s="0" t="n">
        <f aca="false">IF(AN$60&lt;$AB$56,0,IF($X93&gt;(AN$60-$AB$56),1000*$AB$58/2/$AF93*(AN$60-$AB$56)^2,1000*$AB$58/$AF93*(AN$60-$AB$56-$X93/2)*$X93))</f>
        <v>0.000345855798616663</v>
      </c>
      <c r="AO93" s="0" t="n">
        <f aca="false">IF(AO$60&lt;$AB$56,0,IF($X93&gt;(AO$60-$AB$56),1000*$AB$58/2/$AF93*(AO$60-$AB$56)^2,1000*$AB$58/$AF93*(AO$60-$AB$56-$X93/2)*$X93))</f>
        <v>0.000778175546887491</v>
      </c>
      <c r="AP93" s="0" t="n">
        <f aca="false">IF(AP$60&lt;$AB$56,0,IF($X93&gt;(AP$60-$AB$56),1000*$AB$58/2/$AF93*(AP$60-$AB$56)^2,1000*$AB$58/$AF93*(AP$60-$AB$56-$X93/2)*$X93))</f>
        <v>0.00138342319446665</v>
      </c>
      <c r="AQ93" s="0" t="n">
        <f aca="false">IF(AQ$60&lt;$AB$56,0,IF($X93&gt;(AQ$60-$AB$56),1000*$AB$58/2/$AF93*(AQ$60-$AB$56)^2,1000*$AB$58/$AF93*(AQ$60-$AB$56-$X93/2)*$X93))</f>
        <v>0.00216159874135414</v>
      </c>
      <c r="AR93" s="0" t="n">
        <f aca="false">IF(AR$60&lt;$AB$56,0,IF($X93&gt;(AR$60-$AB$56),1000*$AB$58/2/AS93*(AR$60-$AB$56)^2,1000*$AB$58/AS93*(AR$60-$AB$56-$X93/2)*$X93))</f>
        <v>0</v>
      </c>
      <c r="AS93" s="0" t="n">
        <f aca="false">AF93*AS$60+1-AS$60</f>
        <v>0.998410324132596</v>
      </c>
    </row>
    <row r="94" customFormat="false" ht="12.75" hidden="false" customHeight="false" outlineLevel="0" collapsed="false">
      <c r="X94" s="0" t="n">
        <f aca="false">X93+X$60/40</f>
        <v>18.9</v>
      </c>
      <c r="Y94" s="0" t="n">
        <f aca="false">IF(Y$60&lt;$AB$56,0,IF($X94&gt;(Y$60-$AB$56),1000*$AB$58/2/$AS94*(Y$60-$AB$56)^2,1000*$AB$58/$AS94*(Y$60-$AB$56-$X94/2)*$X94))</f>
        <v>0</v>
      </c>
      <c r="Z94" s="0" t="n">
        <f aca="false">IF(Z$60&lt;$AB$56,0,IF($X94&gt;(Z$60-$AB$56),1000*$AB$58/2/$AS94*(Z$60-$AB$56)^2,1000*$AB$58/$AS94*(Z$60-$AB$56-$X94/2)*$X94))</f>
        <v>8.64664353551069E-005</v>
      </c>
      <c r="AA94" s="0" t="n">
        <f aca="false">IF(AA$60&lt;$AB$56,0,IF($X94&gt;(AA$60-$AB$56),1000*$AB$58/2/$AS94*(AA$60-$AB$56)^2,1000*$AB$58/$AS94*(AA$60-$AB$56-$X94/2)*$X94))</f>
        <v>0.000345865741420428</v>
      </c>
      <c r="AB94" s="0" t="n">
        <f aca="false">IF(AB$60&lt;$AB$56,0,IF($X94&gt;(AB$60-$AB$56),1000*$AB$58/2/$AS94*(AB$60-$AB$56)^2,1000*$AB$58/$AS94*(AB$60-$AB$56-$X94/2)*$X94))</f>
        <v>0.000778197918195962</v>
      </c>
      <c r="AC94" s="0" t="n">
        <f aca="false">IF(AC$60&lt;$AB$56,0,IF($X94&gt;(AC$60-$AB$56),1000*$AB$58/2/$AS94*(AC$60-$AB$56)^2,1000*$AB$58/$AS94*(AC$60-$AB$56-$X94/2)*$X94))</f>
        <v>0.00138346296568171</v>
      </c>
      <c r="AD94" s="0" t="n">
        <f aca="false">IF(AD$60&lt;$AB$56,0,IF($X94&gt;(AD$60-$AB$56),1000*$AB$58/2/$AS94*(AD$60-$AB$56)^2,1000*$AB$58/$AS94*(AD$60-$AB$56-$X94/2)*$X94))</f>
        <v>0.00216166088387767</v>
      </c>
      <c r="AE94" s="0" t="n">
        <f aca="false">IF(AE$60&lt;$AB$56,0,IF($X94&gt;(AE$60-$AB$56),1000*$AB$58/2/AF94*(AE$60-$AB$56)^2,1000*$AB$58/AF94*(AE$60-$AB$56-$X94/2)*$X94))</f>
        <v>0.00138346296568171</v>
      </c>
      <c r="AF94" s="1" t="n">
        <f aca="false">1-SQRT(2*AD$54*(AE$54+X94)/AB$54/AC$54)/AA$58</f>
        <v>0.998381622249927</v>
      </c>
      <c r="AK94" s="0" t="n">
        <f aca="false">AK93+AK$60/40</f>
        <v>18.9</v>
      </c>
      <c r="AL94" s="0" t="n">
        <f aca="false">IF(AL$60&lt;$AB$56,0,IF($X94&gt;(AL$60-$AB$56),1000*$AB$58/2/$AF94*(AL$60-$AB$56)^2,1000*$AB$58/$AF94*(AL$60-$AB$56-$X94/2)*$X94))</f>
        <v>0</v>
      </c>
      <c r="AM94" s="0" t="n">
        <f aca="false">IF(AM$60&lt;$AB$56,0,IF($X94&gt;(AM$60-$AB$56),1000*$AB$58/2/$AF94*(AM$60-$AB$56)^2,1000*$AB$58/$AF94*(AM$60-$AB$56-$X94/2)*$X94))</f>
        <v>8.64664353551069E-005</v>
      </c>
      <c r="AN94" s="0" t="n">
        <f aca="false">IF(AN$60&lt;$AB$56,0,IF($X94&gt;(AN$60-$AB$56),1000*$AB$58/2/$AF94*(AN$60-$AB$56)^2,1000*$AB$58/$AF94*(AN$60-$AB$56-$X94/2)*$X94))</f>
        <v>0.000345865741420428</v>
      </c>
      <c r="AO94" s="0" t="n">
        <f aca="false">IF(AO$60&lt;$AB$56,0,IF($X94&gt;(AO$60-$AB$56),1000*$AB$58/2/$AF94*(AO$60-$AB$56)^2,1000*$AB$58/$AF94*(AO$60-$AB$56-$X94/2)*$X94))</f>
        <v>0.000778197918195962</v>
      </c>
      <c r="AP94" s="0" t="n">
        <f aca="false">IF(AP$60&lt;$AB$56,0,IF($X94&gt;(AP$60-$AB$56),1000*$AB$58/2/$AF94*(AP$60-$AB$56)^2,1000*$AB$58/$AF94*(AP$60-$AB$56-$X94/2)*$X94))</f>
        <v>0.00138346296568171</v>
      </c>
      <c r="AQ94" s="0" t="n">
        <f aca="false">IF(AQ$60&lt;$AB$56,0,IF($X94&gt;(AQ$60-$AB$56),1000*$AB$58/2/$AF94*(AQ$60-$AB$56)^2,1000*$AB$58/$AF94*(AQ$60-$AB$56-$X94/2)*$X94))</f>
        <v>0.00216166088387767</v>
      </c>
      <c r="AR94" s="0" t="n">
        <f aca="false">IF(AR$60&lt;$AB$56,0,IF($X94&gt;(AR$60-$AB$56),1000*$AB$58/2/AS94*(AR$60-$AB$56)^2,1000*$AB$58/AS94*(AR$60-$AB$56-$X94/2)*$X94))</f>
        <v>0</v>
      </c>
      <c r="AS94" s="0" t="n">
        <f aca="false">AF94*AS$60+1-AS$60</f>
        <v>0.998381622249926</v>
      </c>
    </row>
    <row r="95" customFormat="false" ht="12.75" hidden="false" customHeight="false" outlineLevel="0" collapsed="false">
      <c r="X95" s="0" t="n">
        <f aca="false">X94+X$60/40</f>
        <v>19.6</v>
      </c>
      <c r="Y95" s="0" t="n">
        <f aca="false">IF(Y$60&lt;$AB$56,0,IF($X95&gt;(Y$60-$AB$56),1000*$AB$58/2/$AS95*(Y$60-$AB$56)^2,1000*$AB$58/$AS95*(Y$60-$AB$56-$X95/2)*$X95))</f>
        <v>0</v>
      </c>
      <c r="Z95" s="0" t="n">
        <f aca="false">IF(Z$60&lt;$AB$56,0,IF($X95&gt;(Z$60-$AB$56),1000*$AB$58/2/$AS95*(Z$60-$AB$56)^2,1000*$AB$58/$AS95*(Z$60-$AB$56-$X95/2)*$X95))</f>
        <v>8.64688778730457E-005</v>
      </c>
      <c r="AA95" s="0" t="n">
        <f aca="false">IF(AA$60&lt;$AB$56,0,IF($X95&gt;(AA$60-$AB$56),1000*$AB$58/2/$AS95*(AA$60-$AB$56)^2,1000*$AB$58/$AS95*(AA$60-$AB$56-$X95/2)*$X95))</f>
        <v>0.000345875511492183</v>
      </c>
      <c r="AB95" s="0" t="n">
        <f aca="false">IF(AB$60&lt;$AB$56,0,IF($X95&gt;(AB$60-$AB$56),1000*$AB$58/2/$AS95*(AB$60-$AB$56)^2,1000*$AB$58/$AS95*(AB$60-$AB$56-$X95/2)*$X95))</f>
        <v>0.000778219900857411</v>
      </c>
      <c r="AC95" s="0" t="n">
        <f aca="false">IF(AC$60&lt;$AB$56,0,IF($X95&gt;(AC$60-$AB$56),1000*$AB$58/2/$AS95*(AC$60-$AB$56)^2,1000*$AB$58/$AS95*(AC$60-$AB$56-$X95/2)*$X95))</f>
        <v>0.00138350204596873</v>
      </c>
      <c r="AD95" s="0" t="n">
        <f aca="false">IF(AD$60&lt;$AB$56,0,IF($X95&gt;(AD$60-$AB$56),1000*$AB$58/2/$AS95*(AD$60-$AB$56)^2,1000*$AB$58/$AS95*(AD$60-$AB$56-$X95/2)*$X95))</f>
        <v>0.00216172194682614</v>
      </c>
      <c r="AE95" s="0" t="n">
        <f aca="false">IF(AE$60&lt;$AB$56,0,IF($X95&gt;(AE$60-$AB$56),1000*$AB$58/2/AF95*(AE$60-$AB$56)^2,1000*$AB$58/AF95*(AE$60-$AB$56-$X95/2)*$X95))</f>
        <v>0.00138350204596873</v>
      </c>
      <c r="AF95" s="1" t="n">
        <f aca="false">1-SQRT(2*AD$54*(AE$54+X95)/AB$54/AC$54)/AA$58</f>
        <v>0.998353420600014</v>
      </c>
      <c r="AK95" s="0" t="n">
        <f aca="false">AK94+AK$60/40</f>
        <v>19.6</v>
      </c>
      <c r="AL95" s="0" t="n">
        <f aca="false">IF(AL$60&lt;$AB$56,0,IF($X95&gt;(AL$60-$AB$56),1000*$AB$58/2/$AF95*(AL$60-$AB$56)^2,1000*$AB$58/$AF95*(AL$60-$AB$56-$X95/2)*$X95))</f>
        <v>0</v>
      </c>
      <c r="AM95" s="0" t="n">
        <f aca="false">IF(AM$60&lt;$AB$56,0,IF($X95&gt;(AM$60-$AB$56),1000*$AB$58/2/$AF95*(AM$60-$AB$56)^2,1000*$AB$58/$AF95*(AM$60-$AB$56-$X95/2)*$X95))</f>
        <v>8.64688778730457E-005</v>
      </c>
      <c r="AN95" s="0" t="n">
        <f aca="false">IF(AN$60&lt;$AB$56,0,IF($X95&gt;(AN$60-$AB$56),1000*$AB$58/2/$AF95*(AN$60-$AB$56)^2,1000*$AB$58/$AF95*(AN$60-$AB$56-$X95/2)*$X95))</f>
        <v>0.000345875511492183</v>
      </c>
      <c r="AO95" s="0" t="n">
        <f aca="false">IF(AO$60&lt;$AB$56,0,IF($X95&gt;(AO$60-$AB$56),1000*$AB$58/2/$AF95*(AO$60-$AB$56)^2,1000*$AB$58/$AF95*(AO$60-$AB$56-$X95/2)*$X95))</f>
        <v>0.000778219900857411</v>
      </c>
      <c r="AP95" s="0" t="n">
        <f aca="false">IF(AP$60&lt;$AB$56,0,IF($X95&gt;(AP$60-$AB$56),1000*$AB$58/2/$AF95*(AP$60-$AB$56)^2,1000*$AB$58/$AF95*(AP$60-$AB$56-$X95/2)*$X95))</f>
        <v>0.00138350204596873</v>
      </c>
      <c r="AQ95" s="0" t="n">
        <f aca="false">IF(AQ$60&lt;$AB$56,0,IF($X95&gt;(AQ$60-$AB$56),1000*$AB$58/2/$AF95*(AQ$60-$AB$56)^2,1000*$AB$58/$AF95*(AQ$60-$AB$56-$X95/2)*$X95))</f>
        <v>0.00216172194682614</v>
      </c>
      <c r="AR95" s="0" t="n">
        <f aca="false">IF(AR$60&lt;$AB$56,0,IF($X95&gt;(AR$60-$AB$56),1000*$AB$58/2/AS95*(AR$60-$AB$56)^2,1000*$AB$58/AS95*(AR$60-$AB$56-$X95/2)*$X95))</f>
        <v>0</v>
      </c>
      <c r="AS95" s="0" t="n">
        <f aca="false">AF95*AS$60+1-AS$60</f>
        <v>0.998353420600014</v>
      </c>
    </row>
    <row r="96" customFormat="false" ht="12.75" hidden="false" customHeight="false" outlineLevel="0" collapsed="false">
      <c r="X96" s="0" t="n">
        <f aca="false">X95+X$60/40</f>
        <v>20.3</v>
      </c>
      <c r="Y96" s="0" t="n">
        <f aca="false">IF(Y$60&lt;$AB$56,0,IF($X96&gt;(Y$60-$AB$56),1000*$AB$58/2/$AS96*(Y$60-$AB$56)^2,1000*$AB$58/$AS96*(Y$60-$AB$56-$X96/2)*$X96))</f>
        <v>0</v>
      </c>
      <c r="Z96" s="0" t="n">
        <f aca="false">IF(Z$60&lt;$AB$56,0,IF($X96&gt;(Z$60-$AB$56),1000*$AB$58/2/$AS96*(Z$60-$AB$56)^2,1000*$AB$58/$AS96*(Z$60-$AB$56-$X96/2)*$X96))</f>
        <v>8.64712793901055E-005</v>
      </c>
      <c r="AA96" s="0" t="n">
        <f aca="false">IF(AA$60&lt;$AB$56,0,IF($X96&gt;(AA$60-$AB$56),1000*$AB$58/2/$AS96*(AA$60-$AB$56)^2,1000*$AB$58/$AS96*(AA$60-$AB$56-$X96/2)*$X96))</f>
        <v>0.000345885117560422</v>
      </c>
      <c r="AB96" s="0" t="n">
        <f aca="false">IF(AB$60&lt;$AB$56,0,IF($X96&gt;(AB$60-$AB$56),1000*$AB$58/2/$AS96*(AB$60-$AB$56)^2,1000*$AB$58/$AS96*(AB$60-$AB$56-$X96/2)*$X96))</f>
        <v>0.000778241514510949</v>
      </c>
      <c r="AC96" s="0" t="n">
        <f aca="false">IF(AC$60&lt;$AB$56,0,IF($X96&gt;(AC$60-$AB$56),1000*$AB$58/2/$AS96*(AC$60-$AB$56)^2,1000*$AB$58/$AS96*(AC$60-$AB$56-$X96/2)*$X96))</f>
        <v>0.00138354047024169</v>
      </c>
      <c r="AD96" s="0" t="n">
        <f aca="false">IF(AD$60&lt;$AB$56,0,IF($X96&gt;(AD$60-$AB$56),1000*$AB$58/2/$AS96*(AD$60-$AB$56)^2,1000*$AB$58/$AS96*(AD$60-$AB$56-$X96/2)*$X96))</f>
        <v>0.00216178198475264</v>
      </c>
      <c r="AE96" s="0" t="n">
        <f aca="false">IF(AE$60&lt;$AB$56,0,IF($X96&gt;(AE$60-$AB$56),1000*$AB$58/2/AF96*(AE$60-$AB$56)^2,1000*$AB$58/AF96*(AE$60-$AB$56-$X96/2)*$X96))</f>
        <v>0.00138354047024169</v>
      </c>
      <c r="AF96" s="1" t="n">
        <f aca="false">1-SQRT(2*AD$54*(AE$54+X96)/AB$54/AC$54)/AA$58</f>
        <v>0.998325693905229</v>
      </c>
      <c r="AK96" s="0" t="n">
        <f aca="false">AK95+AK$60/40</f>
        <v>20.3</v>
      </c>
      <c r="AL96" s="0" t="n">
        <f aca="false">IF(AL$60&lt;$AB$56,0,IF($X96&gt;(AL$60-$AB$56),1000*$AB$58/2/$AF96*(AL$60-$AB$56)^2,1000*$AB$58/$AF96*(AL$60-$AB$56-$X96/2)*$X96))</f>
        <v>0</v>
      </c>
      <c r="AM96" s="0" t="n">
        <f aca="false">IF(AM$60&lt;$AB$56,0,IF($X96&gt;(AM$60-$AB$56),1000*$AB$58/2/$AF96*(AM$60-$AB$56)^2,1000*$AB$58/$AF96*(AM$60-$AB$56-$X96/2)*$X96))</f>
        <v>8.64712793901055E-005</v>
      </c>
      <c r="AN96" s="0" t="n">
        <f aca="false">IF(AN$60&lt;$AB$56,0,IF($X96&gt;(AN$60-$AB$56),1000*$AB$58/2/$AF96*(AN$60-$AB$56)^2,1000*$AB$58/$AF96*(AN$60-$AB$56-$X96/2)*$X96))</f>
        <v>0.000345885117560422</v>
      </c>
      <c r="AO96" s="0" t="n">
        <f aca="false">IF(AO$60&lt;$AB$56,0,IF($X96&gt;(AO$60-$AB$56),1000*$AB$58/2/$AF96*(AO$60-$AB$56)^2,1000*$AB$58/$AF96*(AO$60-$AB$56-$X96/2)*$X96))</f>
        <v>0.000778241514510949</v>
      </c>
      <c r="AP96" s="0" t="n">
        <f aca="false">IF(AP$60&lt;$AB$56,0,IF($X96&gt;(AP$60-$AB$56),1000*$AB$58/2/$AF96*(AP$60-$AB$56)^2,1000*$AB$58/$AF96*(AP$60-$AB$56-$X96/2)*$X96))</f>
        <v>0.00138354047024169</v>
      </c>
      <c r="AQ96" s="0" t="n">
        <f aca="false">IF(AQ$60&lt;$AB$56,0,IF($X96&gt;(AQ$60-$AB$56),1000*$AB$58/2/$AF96*(AQ$60-$AB$56)^2,1000*$AB$58/$AF96*(AQ$60-$AB$56-$X96/2)*$X96))</f>
        <v>0.00216178198475264</v>
      </c>
      <c r="AR96" s="0" t="n">
        <f aca="false">IF(AR$60&lt;$AB$56,0,IF($X96&gt;(AR$60-$AB$56),1000*$AB$58/2/AS96*(AR$60-$AB$56)^2,1000*$AB$58/AS96*(AR$60-$AB$56-$X96/2)*$X96))</f>
        <v>0</v>
      </c>
      <c r="AS96" s="0" t="n">
        <f aca="false">AF96*AS$60+1-AS$60</f>
        <v>0.998325693905229</v>
      </c>
    </row>
    <row r="97" customFormat="false" ht="12.75" hidden="false" customHeight="false" outlineLevel="0" collapsed="false">
      <c r="X97" s="0" t="n">
        <f aca="false">X96+X$60/40</f>
        <v>21</v>
      </c>
      <c r="Y97" s="0" t="n">
        <f aca="false">IF(Y$60&lt;$AB$56,0,IF($X97&gt;(Y$60-$AB$56),1000*$AB$58/2/$AS97*(Y$60-$AB$56)^2,1000*$AB$58/$AS97*(Y$60-$AB$56-$X97/2)*$X97))</f>
        <v>0</v>
      </c>
      <c r="Z97" s="0" t="n">
        <f aca="false">IF(Z$60&lt;$AB$56,0,IF($X97&gt;(Z$60-$AB$56),1000*$AB$58/2/$AS97*(Z$60-$AB$56)^2,1000*$AB$58/$AS97*(Z$60-$AB$56-$X97/2)*$X97))</f>
        <v>8.64736419105976E-005</v>
      </c>
      <c r="AA97" s="0" t="n">
        <f aca="false">IF(AA$60&lt;$AB$56,0,IF($X97&gt;(AA$60-$AB$56),1000*$AB$58/2/$AS97*(AA$60-$AB$56)^2,1000*$AB$58/$AS97*(AA$60-$AB$56-$X97/2)*$X97))</f>
        <v>0.000345894567642391</v>
      </c>
      <c r="AB97" s="0" t="n">
        <f aca="false">IF(AB$60&lt;$AB$56,0,IF($X97&gt;(AB$60-$AB$56),1000*$AB$58/2/$AS97*(AB$60-$AB$56)^2,1000*$AB$58/$AS97*(AB$60-$AB$56-$X97/2)*$X97))</f>
        <v>0.000778262777195379</v>
      </c>
      <c r="AC97" s="0" t="n">
        <f aca="false">IF(AC$60&lt;$AB$56,0,IF($X97&gt;(AC$60-$AB$56),1000*$AB$58/2/$AS97*(AC$60-$AB$56)^2,1000*$AB$58/$AS97*(AC$60-$AB$56-$X97/2)*$X97))</f>
        <v>0.00138357827056956</v>
      </c>
      <c r="AD97" s="0" t="n">
        <f aca="false">IF(AD$60&lt;$AB$56,0,IF($X97&gt;(AD$60-$AB$56),1000*$AB$58/2/$AS97*(AD$60-$AB$56)^2,1000*$AB$58/$AS97*(AD$60-$AB$56-$X97/2)*$X97))</f>
        <v>0.00216184104776494</v>
      </c>
      <c r="AE97" s="0" t="n">
        <f aca="false">IF(AE$60&lt;$AB$56,0,IF($X97&gt;(AE$60-$AB$56),1000*$AB$58/2/AF97*(AE$60-$AB$56)^2,1000*$AB$58/AF97*(AE$60-$AB$56-$X97/2)*$X97))</f>
        <v>0.00138357827056956</v>
      </c>
      <c r="AF97" s="1" t="n">
        <f aca="false">1-SQRT(2*AD$54*(AE$54+X97)/AB$54/AC$54)/AA$58</f>
        <v>0.99829841894771</v>
      </c>
      <c r="AK97" s="0" t="n">
        <f aca="false">AK96+AK$60/40</f>
        <v>21</v>
      </c>
      <c r="AL97" s="0" t="n">
        <f aca="false">IF(AL$60&lt;$AB$56,0,IF($X97&gt;(AL$60-$AB$56),1000*$AB$58/2/$AF97*(AL$60-$AB$56)^2,1000*$AB$58/$AF97*(AL$60-$AB$56-$X97/2)*$X97))</f>
        <v>0</v>
      </c>
      <c r="AM97" s="0" t="n">
        <f aca="false">IF(AM$60&lt;$AB$56,0,IF($X97&gt;(AM$60-$AB$56),1000*$AB$58/2/$AF97*(AM$60-$AB$56)^2,1000*$AB$58/$AF97*(AM$60-$AB$56-$X97/2)*$X97))</f>
        <v>8.64736419105976E-005</v>
      </c>
      <c r="AN97" s="0" t="n">
        <f aca="false">IF(AN$60&lt;$AB$56,0,IF($X97&gt;(AN$60-$AB$56),1000*$AB$58/2/$AF97*(AN$60-$AB$56)^2,1000*$AB$58/$AF97*(AN$60-$AB$56-$X97/2)*$X97))</f>
        <v>0.00034589456764239</v>
      </c>
      <c r="AO97" s="0" t="n">
        <f aca="false">IF(AO$60&lt;$AB$56,0,IF($X97&gt;(AO$60-$AB$56),1000*$AB$58/2/$AF97*(AO$60-$AB$56)^2,1000*$AB$58/$AF97*(AO$60-$AB$56-$X97/2)*$X97))</f>
        <v>0.000778262777195379</v>
      </c>
      <c r="AP97" s="0" t="n">
        <f aca="false">IF(AP$60&lt;$AB$56,0,IF($X97&gt;(AP$60-$AB$56),1000*$AB$58/2/$AF97*(AP$60-$AB$56)^2,1000*$AB$58/$AF97*(AP$60-$AB$56-$X97/2)*$X97))</f>
        <v>0.00138357827056956</v>
      </c>
      <c r="AQ97" s="0" t="n">
        <f aca="false">IF(AQ$60&lt;$AB$56,0,IF($X97&gt;(AQ$60-$AB$56),1000*$AB$58/2/$AF97*(AQ$60-$AB$56)^2,1000*$AB$58/$AF97*(AQ$60-$AB$56-$X97/2)*$X97))</f>
        <v>0.00216184104776494</v>
      </c>
      <c r="AR97" s="0" t="n">
        <f aca="false">IF(AR$60&lt;$AB$56,0,IF($X97&gt;(AR$60-$AB$56),1000*$AB$58/2/AS97*(AR$60-$AB$56)^2,1000*$AB$58/AS97*(AR$60-$AB$56-$X97/2)*$X97))</f>
        <v>0</v>
      </c>
      <c r="AS97" s="0" t="n">
        <f aca="false">AF97*AS$60+1-AS$60</f>
        <v>0.99829841894771</v>
      </c>
    </row>
    <row r="98" customFormat="false" ht="12.75" hidden="false" customHeight="false" outlineLevel="0" collapsed="false">
      <c r="X98" s="0" t="n">
        <f aca="false">X97+X$60/40</f>
        <v>21.7</v>
      </c>
      <c r="Y98" s="0" t="n">
        <f aca="false">IF(Y$60&lt;$AB$56,0,IF($X98&gt;(Y$60-$AB$56),1000*$AB$58/2/$AS98*(Y$60-$AB$56)^2,1000*$AB$58/$AS98*(Y$60-$AB$56-$X98/2)*$X98))</f>
        <v>0</v>
      </c>
      <c r="Z98" s="0" t="n">
        <f aca="false">IF(Z$60&lt;$AB$56,0,IF($X98&gt;(Z$60-$AB$56),1000*$AB$58/2/$AS98*(Z$60-$AB$56)^2,1000*$AB$58/$AS98*(Z$60-$AB$56-$X98/2)*$X98))</f>
        <v>8.64759672806685E-005</v>
      </c>
      <c r="AA98" s="0" t="n">
        <f aca="false">IF(AA$60&lt;$AB$56,0,IF($X98&gt;(AA$60-$AB$56),1000*$AB$58/2/$AS98*(AA$60-$AB$56)^2,1000*$AB$58/$AS98*(AA$60-$AB$56-$X98/2)*$X98))</f>
        <v>0.000345903869122674</v>
      </c>
      <c r="AB98" s="0" t="n">
        <f aca="false">IF(AB$60&lt;$AB$56,0,IF($X98&gt;(AB$60-$AB$56),1000*$AB$58/2/$AS98*(AB$60-$AB$56)^2,1000*$AB$58/$AS98*(AB$60-$AB$56-$X98/2)*$X98))</f>
        <v>0.000778283705526016</v>
      </c>
      <c r="AC98" s="0" t="n">
        <f aca="false">IF(AC$60&lt;$AB$56,0,IF($X98&gt;(AC$60-$AB$56),1000*$AB$58/2/$AS98*(AC$60-$AB$56)^2,1000*$AB$58/$AS98*(AC$60-$AB$56-$X98/2)*$X98))</f>
        <v>0.0013836154764907</v>
      </c>
      <c r="AD98" s="0" t="n">
        <f aca="false">IF(AD$60&lt;$AB$56,0,IF($X98&gt;(AD$60-$AB$56),1000*$AB$58/2/$AS98*(AD$60-$AB$56)^2,1000*$AB$58/$AS98*(AD$60-$AB$56-$X98/2)*$X98))</f>
        <v>0.00216189918201671</v>
      </c>
      <c r="AE98" s="0" t="n">
        <f aca="false">IF(AE$60&lt;$AB$56,0,IF($X98&gt;(AE$60-$AB$56),1000*$AB$58/2/AF98*(AE$60-$AB$56)^2,1000*$AB$58/AF98*(AE$60-$AB$56-$X98/2)*$X98))</f>
        <v>0.0013836154764907</v>
      </c>
      <c r="AF98" s="1" t="n">
        <f aca="false">1-SQRT(2*AD$54*(AE$54+X98)/AB$54/AC$54)/AA$58</f>
        <v>0.998271574341766</v>
      </c>
      <c r="AK98" s="0" t="n">
        <f aca="false">AK97+AK$60/40</f>
        <v>21.7</v>
      </c>
      <c r="AL98" s="0" t="n">
        <f aca="false">IF(AL$60&lt;$AB$56,0,IF($X98&gt;(AL$60-$AB$56),1000*$AB$58/2/$AF98*(AL$60-$AB$56)^2,1000*$AB$58/$AF98*(AL$60-$AB$56-$X98/2)*$X98))</f>
        <v>0</v>
      </c>
      <c r="AM98" s="0" t="n">
        <f aca="false">IF(AM$60&lt;$AB$56,0,IF($X98&gt;(AM$60-$AB$56),1000*$AB$58/2/$AF98*(AM$60-$AB$56)^2,1000*$AB$58/$AF98*(AM$60-$AB$56-$X98/2)*$X98))</f>
        <v>8.64759672806685E-005</v>
      </c>
      <c r="AN98" s="0" t="n">
        <f aca="false">IF(AN$60&lt;$AB$56,0,IF($X98&gt;(AN$60-$AB$56),1000*$AB$58/2/$AF98*(AN$60-$AB$56)^2,1000*$AB$58/$AF98*(AN$60-$AB$56-$X98/2)*$X98))</f>
        <v>0.000345903869122674</v>
      </c>
      <c r="AO98" s="0" t="n">
        <f aca="false">IF(AO$60&lt;$AB$56,0,IF($X98&gt;(AO$60-$AB$56),1000*$AB$58/2/$AF98*(AO$60-$AB$56)^2,1000*$AB$58/$AF98*(AO$60-$AB$56-$X98/2)*$X98))</f>
        <v>0.000778283705526016</v>
      </c>
      <c r="AP98" s="0" t="n">
        <f aca="false">IF(AP$60&lt;$AB$56,0,IF($X98&gt;(AP$60-$AB$56),1000*$AB$58/2/$AF98*(AP$60-$AB$56)^2,1000*$AB$58/$AF98*(AP$60-$AB$56-$X98/2)*$X98))</f>
        <v>0.0013836154764907</v>
      </c>
      <c r="AQ98" s="0" t="n">
        <f aca="false">IF(AQ$60&lt;$AB$56,0,IF($X98&gt;(AQ$60-$AB$56),1000*$AB$58/2/$AF98*(AQ$60-$AB$56)^2,1000*$AB$58/$AF98*(AQ$60-$AB$56-$X98/2)*$X98))</f>
        <v>0.00216189918201671</v>
      </c>
      <c r="AR98" s="0" t="n">
        <f aca="false">IF(AR$60&lt;$AB$56,0,IF($X98&gt;(AR$60-$AB$56),1000*$AB$58/2/AS98*(AR$60-$AB$56)^2,1000*$AB$58/AS98*(AR$60-$AB$56-$X98/2)*$X98))</f>
        <v>0</v>
      </c>
      <c r="AS98" s="0" t="n">
        <f aca="false">AF98*AS$60+1-AS$60</f>
        <v>0.998271574341767</v>
      </c>
    </row>
    <row r="99" customFormat="false" ht="12.75" hidden="false" customHeight="false" outlineLevel="0" collapsed="false">
      <c r="X99" s="0" t="n">
        <f aca="false">X98+X$60/40</f>
        <v>22.4</v>
      </c>
      <c r="Y99" s="0" t="n">
        <f aca="false">IF(Y$60&lt;$AB$56,0,IF($X99&gt;(Y$60-$AB$56),1000*$AB$58/2/$AS99*(Y$60-$AB$56)^2,1000*$AB$58/$AS99*(Y$60-$AB$56-$X99/2)*$X99))</f>
        <v>0</v>
      </c>
      <c r="Z99" s="0" t="n">
        <f aca="false">IF(Z$60&lt;$AB$56,0,IF($X99&gt;(Z$60-$AB$56),1000*$AB$58/2/$AS99*(Z$60-$AB$56)^2,1000*$AB$58/$AS99*(Z$60-$AB$56-$X99/2)*$X99))</f>
        <v>8.64782572052404E-005</v>
      </c>
      <c r="AA99" s="0" t="n">
        <f aca="false">IF(AA$60&lt;$AB$56,0,IF($X99&gt;(AA$60-$AB$56),1000*$AB$58/2/$AS99*(AA$60-$AB$56)^2,1000*$AB$58/$AS99*(AA$60-$AB$56-$X99/2)*$X99))</f>
        <v>0.000345913028820962</v>
      </c>
      <c r="AB99" s="0" t="n">
        <f aca="false">IF(AB$60&lt;$AB$56,0,IF($X99&gt;(AB$60-$AB$56),1000*$AB$58/2/$AS99*(AB$60-$AB$56)^2,1000*$AB$58/$AS99*(AB$60-$AB$56-$X99/2)*$X99))</f>
        <v>0.000778304314847164</v>
      </c>
      <c r="AC99" s="0" t="n">
        <f aca="false">IF(AC$60&lt;$AB$56,0,IF($X99&gt;(AC$60-$AB$56),1000*$AB$58/2/$AS99*(AC$60-$AB$56)^2,1000*$AB$58/$AS99*(AC$60-$AB$56-$X99/2)*$X99))</f>
        <v>0.00138365211528385</v>
      </c>
      <c r="AD99" s="0" t="n">
        <f aca="false">IF(AD$60&lt;$AB$56,0,IF($X99&gt;(AD$60-$AB$56),1000*$AB$58/2/$AS99*(AD$60-$AB$56)^2,1000*$AB$58/$AS99*(AD$60-$AB$56-$X99/2)*$X99))</f>
        <v>0.00216195643013101</v>
      </c>
      <c r="AE99" s="0" t="n">
        <f aca="false">IF(AE$60&lt;$AB$56,0,IF($X99&gt;(AE$60-$AB$56),1000*$AB$58/2/AF99*(AE$60-$AB$56)^2,1000*$AB$58/AF99*(AE$60-$AB$56-$X99/2)*$X99))</f>
        <v>0.00138365211528385</v>
      </c>
      <c r="AF99" s="1" t="n">
        <f aca="false">1-SQRT(2*AD$54*(AE$54+X99)/AB$54/AC$54)/AA$58</f>
        <v>0.998245140337643</v>
      </c>
      <c r="AK99" s="0" t="n">
        <f aca="false">AK98+AK$60/40</f>
        <v>22.4</v>
      </c>
      <c r="AL99" s="0" t="n">
        <f aca="false">IF(AL$60&lt;$AB$56,0,IF($X99&gt;(AL$60-$AB$56),1000*$AB$58/2/$AF99*(AL$60-$AB$56)^2,1000*$AB$58/$AF99*(AL$60-$AB$56-$X99/2)*$X99))</f>
        <v>0</v>
      </c>
      <c r="AM99" s="0" t="n">
        <f aca="false">IF(AM$60&lt;$AB$56,0,IF($X99&gt;(AM$60-$AB$56),1000*$AB$58/2/$AF99*(AM$60-$AB$56)^2,1000*$AB$58/$AF99*(AM$60-$AB$56-$X99/2)*$X99))</f>
        <v>8.64782572052404E-005</v>
      </c>
      <c r="AN99" s="0" t="n">
        <f aca="false">IF(AN$60&lt;$AB$56,0,IF($X99&gt;(AN$60-$AB$56),1000*$AB$58/2/$AF99*(AN$60-$AB$56)^2,1000*$AB$58/$AF99*(AN$60-$AB$56-$X99/2)*$X99))</f>
        <v>0.000345913028820962</v>
      </c>
      <c r="AO99" s="0" t="n">
        <f aca="false">IF(AO$60&lt;$AB$56,0,IF($X99&gt;(AO$60-$AB$56),1000*$AB$58/2/$AF99*(AO$60-$AB$56)^2,1000*$AB$58/$AF99*(AO$60-$AB$56-$X99/2)*$X99))</f>
        <v>0.000778304314847164</v>
      </c>
      <c r="AP99" s="0" t="n">
        <f aca="false">IF(AP$60&lt;$AB$56,0,IF($X99&gt;(AP$60-$AB$56),1000*$AB$58/2/$AF99*(AP$60-$AB$56)^2,1000*$AB$58/$AF99*(AP$60-$AB$56-$X99/2)*$X99))</f>
        <v>0.00138365211528385</v>
      </c>
      <c r="AQ99" s="0" t="n">
        <f aca="false">IF(AQ$60&lt;$AB$56,0,IF($X99&gt;(AQ$60-$AB$56),1000*$AB$58/2/$AF99*(AQ$60-$AB$56)^2,1000*$AB$58/$AF99*(AQ$60-$AB$56-$X99/2)*$X99))</f>
        <v>0.00216195643013101</v>
      </c>
      <c r="AR99" s="0" t="n">
        <f aca="false">IF(AR$60&lt;$AB$56,0,IF($X99&gt;(AR$60-$AB$56),1000*$AB$58/2/AS99*(AR$60-$AB$56)^2,1000*$AB$58/AS99*(AR$60-$AB$56-$X99/2)*$X99))</f>
        <v>0</v>
      </c>
      <c r="AS99" s="0" t="n">
        <f aca="false">AF99*AS$60+1-AS$60</f>
        <v>0.998245140337643</v>
      </c>
    </row>
    <row r="100" customFormat="false" ht="12.75" hidden="false" customHeight="false" outlineLevel="0" collapsed="false">
      <c r="X100" s="0" t="n">
        <f aca="false">X99+X$60/40</f>
        <v>23.1</v>
      </c>
      <c r="Y100" s="0" t="n">
        <f aca="false">IF(Y$60&lt;$AB$56,0,IF($X100&gt;(Y$60-$AB$56),1000*$AB$58/2/$AS100*(Y$60-$AB$56)^2,1000*$AB$58/$AS100*(Y$60-$AB$56-$X100/2)*$X100))</f>
        <v>0</v>
      </c>
      <c r="Z100" s="0" t="n">
        <f aca="false">IF(Z$60&lt;$AB$56,0,IF($X100&gt;(Z$60-$AB$56),1000*$AB$58/2/$AS100*(Z$60-$AB$56)^2,1000*$AB$58/$AS100*(Z$60-$AB$56-$X100/2)*$X100))</f>
        <v>8.64805132626886E-005</v>
      </c>
      <c r="AA100" s="0" t="n">
        <f aca="false">IF(AA$60&lt;$AB$56,0,IF($X100&gt;(AA$60-$AB$56),1000*$AB$58/2/$AS100*(AA$60-$AB$56)^2,1000*$AB$58/$AS100*(AA$60-$AB$56-$X100/2)*$X100))</f>
        <v>0.000345922053050754</v>
      </c>
      <c r="AB100" s="0" t="n">
        <f aca="false">IF(AB$60&lt;$AB$56,0,IF($X100&gt;(AB$60-$AB$56),1000*$AB$58/2/$AS100*(AB$60-$AB$56)^2,1000*$AB$58/$AS100*(AB$60-$AB$56-$X100/2)*$X100))</f>
        <v>0.000778324619364198</v>
      </c>
      <c r="AC100" s="0" t="n">
        <f aca="false">IF(AC$60&lt;$AB$56,0,IF($X100&gt;(AC$60-$AB$56),1000*$AB$58/2/$AS100*(AC$60-$AB$56)^2,1000*$AB$58/$AS100*(AC$60-$AB$56-$X100/2)*$X100))</f>
        <v>0.00138368821220302</v>
      </c>
      <c r="AD100" s="0" t="n">
        <f aca="false">IF(AD$60&lt;$AB$56,0,IF($X100&gt;(AD$60-$AB$56),1000*$AB$58/2/$AS100*(AD$60-$AB$56)^2,1000*$AB$58/$AS100*(AD$60-$AB$56-$X100/2)*$X100))</f>
        <v>0.00216201283156722</v>
      </c>
      <c r="AE100" s="0" t="n">
        <f aca="false">IF(AE$60&lt;$AB$56,0,IF($X100&gt;(AE$60-$AB$56),1000*$AB$58/2/AF100*(AE$60-$AB$56)^2,1000*$AB$58/AF100*(AE$60-$AB$56-$X100/2)*$X100))</f>
        <v>0.00138368821220302</v>
      </c>
      <c r="AF100" s="1" t="n">
        <f aca="false">1-SQRT(2*AD$54*(AE$54+X100)/AB$54/AC$54)/AA$58</f>
        <v>0.998219098651499</v>
      </c>
      <c r="AK100" s="0" t="n">
        <f aca="false">AK99+AK$60/40</f>
        <v>23.1</v>
      </c>
      <c r="AL100" s="0" t="n">
        <f aca="false">IF(AL$60&lt;$AB$56,0,IF($X100&gt;(AL$60-$AB$56),1000*$AB$58/2/$AF100*(AL$60-$AB$56)^2,1000*$AB$58/$AF100*(AL$60-$AB$56-$X100/2)*$X100))</f>
        <v>0</v>
      </c>
      <c r="AM100" s="0" t="n">
        <f aca="false">IF(AM$60&lt;$AB$56,0,IF($X100&gt;(AM$60-$AB$56),1000*$AB$58/2/$AF100*(AM$60-$AB$56)^2,1000*$AB$58/$AF100*(AM$60-$AB$56-$X100/2)*$X100))</f>
        <v>8.64805132626886E-005</v>
      </c>
      <c r="AN100" s="0" t="n">
        <f aca="false">IF(AN$60&lt;$AB$56,0,IF($X100&gt;(AN$60-$AB$56),1000*$AB$58/2/$AF100*(AN$60-$AB$56)^2,1000*$AB$58/$AF100*(AN$60-$AB$56-$X100/2)*$X100))</f>
        <v>0.000345922053050755</v>
      </c>
      <c r="AO100" s="0" t="n">
        <f aca="false">IF(AO$60&lt;$AB$56,0,IF($X100&gt;(AO$60-$AB$56),1000*$AB$58/2/$AF100*(AO$60-$AB$56)^2,1000*$AB$58/$AF100*(AO$60-$AB$56-$X100/2)*$X100))</f>
        <v>0.000778324619364198</v>
      </c>
      <c r="AP100" s="0" t="n">
        <f aca="false">IF(AP$60&lt;$AB$56,0,IF($X100&gt;(AP$60-$AB$56),1000*$AB$58/2/$AF100*(AP$60-$AB$56)^2,1000*$AB$58/$AF100*(AP$60-$AB$56-$X100/2)*$X100))</f>
        <v>0.00138368821220302</v>
      </c>
      <c r="AQ100" s="0" t="n">
        <f aca="false">IF(AQ$60&lt;$AB$56,0,IF($X100&gt;(AQ$60-$AB$56),1000*$AB$58/2/$AF100*(AQ$60-$AB$56)^2,1000*$AB$58/$AF100*(AQ$60-$AB$56-$X100/2)*$X100))</f>
        <v>0.00216201283156722</v>
      </c>
      <c r="AR100" s="0" t="n">
        <f aca="false">IF(AR$60&lt;$AB$56,0,IF($X100&gt;(AR$60-$AB$56),1000*$AB$58/2/AS100*(AR$60-$AB$56)^2,1000*$AB$58/AS100*(AR$60-$AB$56-$X100/2)*$X100))</f>
        <v>0</v>
      </c>
      <c r="AS100" s="0" t="n">
        <f aca="false">AF100*AS$60+1-AS$60</f>
        <v>0.998219098651499</v>
      </c>
    </row>
    <row r="101" customFormat="false" ht="12.75" hidden="false" customHeight="false" outlineLevel="0" collapsed="false">
      <c r="X101" s="0" t="n">
        <f aca="false">X100+X$60/40</f>
        <v>23.8</v>
      </c>
      <c r="Y101" s="0" t="n">
        <f aca="false">IF(Y$60&lt;$AB$56,0,IF($X101&gt;(Y$60-$AB$56),1000*$AB$58/2/$AS101*(Y$60-$AB$56)^2,1000*$AB$58/$AS101*(Y$60-$AB$56-$X101/2)*$X101))</f>
        <v>0</v>
      </c>
      <c r="Z101" s="0" t="n">
        <f aca="false">IF(Z$60&lt;$AB$56,0,IF($X101&gt;(Z$60-$AB$56),1000*$AB$58/2/$AS101*(Z$60-$AB$56)^2,1000*$AB$58/$AS101*(Z$60-$AB$56-$X101/2)*$X101))</f>
        <v>8.64827369176135E-005</v>
      </c>
      <c r="AA101" s="0" t="n">
        <f aca="false">IF(AA$60&lt;$AB$56,0,IF($X101&gt;(AA$60-$AB$56),1000*$AB$58/2/$AS101*(AA$60-$AB$56)^2,1000*$AB$58/$AS101*(AA$60-$AB$56-$X101/2)*$X101))</f>
        <v>0.000345930947670454</v>
      </c>
      <c r="AB101" s="0" t="n">
        <f aca="false">IF(AB$60&lt;$AB$56,0,IF($X101&gt;(AB$60-$AB$56),1000*$AB$58/2/$AS101*(AB$60-$AB$56)^2,1000*$AB$58/$AS101*(AB$60-$AB$56-$X101/2)*$X101))</f>
        <v>0.000778344632258522</v>
      </c>
      <c r="AC101" s="0" t="n">
        <f aca="false">IF(AC$60&lt;$AB$56,0,IF($X101&gt;(AC$60-$AB$56),1000*$AB$58/2/$AS101*(AC$60-$AB$56)^2,1000*$AB$58/$AS101*(AC$60-$AB$56-$X101/2)*$X101))</f>
        <v>0.00138372379068182</v>
      </c>
      <c r="AD101" s="0" t="n">
        <f aca="false">IF(AD$60&lt;$AB$56,0,IF($X101&gt;(AD$60-$AB$56),1000*$AB$58/2/$AS101*(AD$60-$AB$56)^2,1000*$AB$58/$AS101*(AD$60-$AB$56-$X101/2)*$X101))</f>
        <v>0.00216206842294034</v>
      </c>
      <c r="AE101" s="0" t="n">
        <f aca="false">IF(AE$60&lt;$AB$56,0,IF($X101&gt;(AE$60-$AB$56),1000*$AB$58/2/AF101*(AE$60-$AB$56)^2,1000*$AB$58/AF101*(AE$60-$AB$56-$X101/2)*$X101))</f>
        <v>0.00138372379068182</v>
      </c>
      <c r="AF101" s="1" t="n">
        <f aca="false">1-SQRT(2*AD$54*(AE$54+X101)/AB$54/AC$54)/AA$58</f>
        <v>0.998193432317454</v>
      </c>
      <c r="AK101" s="0" t="n">
        <f aca="false">AK100+AK$60/40</f>
        <v>23.8</v>
      </c>
      <c r="AL101" s="0" t="n">
        <f aca="false">IF(AL$60&lt;$AB$56,0,IF($X101&gt;(AL$60-$AB$56),1000*$AB$58/2/$AF101*(AL$60-$AB$56)^2,1000*$AB$58/$AF101*(AL$60-$AB$56-$X101/2)*$X101))</f>
        <v>0</v>
      </c>
      <c r="AM101" s="0" t="n">
        <f aca="false">IF(AM$60&lt;$AB$56,0,IF($X101&gt;(AM$60-$AB$56),1000*$AB$58/2/$AF101*(AM$60-$AB$56)^2,1000*$AB$58/$AF101*(AM$60-$AB$56-$X101/2)*$X101))</f>
        <v>8.64827369176135E-005</v>
      </c>
      <c r="AN101" s="0" t="n">
        <f aca="false">IF(AN$60&lt;$AB$56,0,IF($X101&gt;(AN$60-$AB$56),1000*$AB$58/2/$AF101*(AN$60-$AB$56)^2,1000*$AB$58/$AF101*(AN$60-$AB$56-$X101/2)*$X101))</f>
        <v>0.000345930947670454</v>
      </c>
      <c r="AO101" s="0" t="n">
        <f aca="false">IF(AO$60&lt;$AB$56,0,IF($X101&gt;(AO$60-$AB$56),1000*$AB$58/2/$AF101*(AO$60-$AB$56)^2,1000*$AB$58/$AF101*(AO$60-$AB$56-$X101/2)*$X101))</f>
        <v>0.000778344632258522</v>
      </c>
      <c r="AP101" s="0" t="n">
        <f aca="false">IF(AP$60&lt;$AB$56,0,IF($X101&gt;(AP$60-$AB$56),1000*$AB$58/2/$AF101*(AP$60-$AB$56)^2,1000*$AB$58/$AF101*(AP$60-$AB$56-$X101/2)*$X101))</f>
        <v>0.00138372379068182</v>
      </c>
      <c r="AQ101" s="0" t="n">
        <f aca="false">IF(AQ$60&lt;$AB$56,0,IF($X101&gt;(AQ$60-$AB$56),1000*$AB$58/2/$AF101*(AQ$60-$AB$56)^2,1000*$AB$58/$AF101*(AQ$60-$AB$56-$X101/2)*$X101))</f>
        <v>0.00216206842294034</v>
      </c>
      <c r="AR101" s="0" t="n">
        <f aca="false">IF(AR$60&lt;$AB$56,0,IF($X101&gt;(AR$60-$AB$56),1000*$AB$58/2/AS101*(AR$60-$AB$56)^2,1000*$AB$58/AS101*(AR$60-$AB$56-$X101/2)*$X101))</f>
        <v>0</v>
      </c>
      <c r="AS101" s="0" t="n">
        <f aca="false">AF101*AS$60+1-AS$60</f>
        <v>0.998193432317454</v>
      </c>
    </row>
    <row r="102" customFormat="false" ht="12.75" hidden="false" customHeight="false" outlineLevel="0" collapsed="false">
      <c r="X102" s="0" t="n">
        <f aca="false">X101+X$60/40</f>
        <v>24.5</v>
      </c>
      <c r="Y102" s="0" t="n">
        <f aca="false">IF(Y$60&lt;$AB$56,0,IF($X102&gt;(Y$60-$AB$56),1000*$AB$58/2/$AS102*(Y$60-$AB$56)^2,1000*$AB$58/$AS102*(Y$60-$AB$56-$X102/2)*$X102))</f>
        <v>0</v>
      </c>
      <c r="Z102" s="0" t="n">
        <f aca="false">IF(Z$60&lt;$AB$56,0,IF($X102&gt;(Z$60-$AB$56),1000*$AB$58/2/$AS102*(Z$60-$AB$56)^2,1000*$AB$58/$AS102*(Z$60-$AB$56-$X102/2)*$X102))</f>
        <v>8.64849295320018E-005</v>
      </c>
      <c r="AA102" s="0" t="n">
        <f aca="false">IF(AA$60&lt;$AB$56,0,IF($X102&gt;(AA$60-$AB$56),1000*$AB$58/2/$AS102*(AA$60-$AB$56)^2,1000*$AB$58/$AS102*(AA$60-$AB$56-$X102/2)*$X102))</f>
        <v>0.000345939718128007</v>
      </c>
      <c r="AB102" s="0" t="n">
        <f aca="false">IF(AB$60&lt;$AB$56,0,IF($X102&gt;(AB$60-$AB$56),1000*$AB$58/2/$AS102*(AB$60-$AB$56)^2,1000*$AB$58/$AS102*(AB$60-$AB$56-$X102/2)*$X102))</f>
        <v>0.000778364365788016</v>
      </c>
      <c r="AC102" s="0" t="n">
        <f aca="false">IF(AC$60&lt;$AB$56,0,IF($X102&gt;(AC$60-$AB$56),1000*$AB$58/2/$AS102*(AC$60-$AB$56)^2,1000*$AB$58/$AS102*(AC$60-$AB$56-$X102/2)*$X102))</f>
        <v>0.00138375887251203</v>
      </c>
      <c r="AD102" s="0" t="n">
        <f aca="false">IF(AD$60&lt;$AB$56,0,IF($X102&gt;(AD$60-$AB$56),1000*$AB$58/2/$AS102*(AD$60-$AB$56)^2,1000*$AB$58/$AS102*(AD$60-$AB$56-$X102/2)*$X102))</f>
        <v>0.00216212323830004</v>
      </c>
      <c r="AE102" s="0" t="n">
        <f aca="false">IF(AE$60&lt;$AB$56,0,IF($X102&gt;(AE$60-$AB$56),1000*$AB$58/2/AF102*(AE$60-$AB$56)^2,1000*$AB$58/AF102*(AE$60-$AB$56-$X102/2)*$X102))</f>
        <v>0.00138375887251203</v>
      </c>
      <c r="AF102" s="1" t="n">
        <f aca="false">1-SQRT(2*AD$54*(AE$54+X102)/AB$54/AC$54)/AA$58</f>
        <v>0.998168125558302</v>
      </c>
      <c r="AK102" s="0" t="n">
        <f aca="false">AK101+AK$60/40</f>
        <v>24.5</v>
      </c>
      <c r="AL102" s="0" t="n">
        <f aca="false">IF(AL$60&lt;$AB$56,0,IF($X102&gt;(AL$60-$AB$56),1000*$AB$58/2/$AF102*(AL$60-$AB$56)^2,1000*$AB$58/$AF102*(AL$60-$AB$56-$X102/2)*$X102))</f>
        <v>0</v>
      </c>
      <c r="AM102" s="0" t="n">
        <f aca="false">IF(AM$60&lt;$AB$56,0,IF($X102&gt;(AM$60-$AB$56),1000*$AB$58/2/$AF102*(AM$60-$AB$56)^2,1000*$AB$58/$AF102*(AM$60-$AB$56-$X102/2)*$X102))</f>
        <v>8.64849295320018E-005</v>
      </c>
      <c r="AN102" s="0" t="n">
        <f aca="false">IF(AN$60&lt;$AB$56,0,IF($X102&gt;(AN$60-$AB$56),1000*$AB$58/2/$AF102*(AN$60-$AB$56)^2,1000*$AB$58/$AF102*(AN$60-$AB$56-$X102/2)*$X102))</f>
        <v>0.000345939718128007</v>
      </c>
      <c r="AO102" s="0" t="n">
        <f aca="false">IF(AO$60&lt;$AB$56,0,IF($X102&gt;(AO$60-$AB$56),1000*$AB$58/2/$AF102*(AO$60-$AB$56)^2,1000*$AB$58/$AF102*(AO$60-$AB$56-$X102/2)*$X102))</f>
        <v>0.000778364365788016</v>
      </c>
      <c r="AP102" s="0" t="n">
        <f aca="false">IF(AP$60&lt;$AB$56,0,IF($X102&gt;(AP$60-$AB$56),1000*$AB$58/2/$AF102*(AP$60-$AB$56)^2,1000*$AB$58/$AF102*(AP$60-$AB$56-$X102/2)*$X102))</f>
        <v>0.00138375887251203</v>
      </c>
      <c r="AQ102" s="0" t="n">
        <f aca="false">IF(AQ$60&lt;$AB$56,0,IF($X102&gt;(AQ$60-$AB$56),1000*$AB$58/2/$AF102*(AQ$60-$AB$56)^2,1000*$AB$58/$AF102*(AQ$60-$AB$56-$X102/2)*$X102))</f>
        <v>0.00216212323830004</v>
      </c>
      <c r="AR102" s="0" t="n">
        <f aca="false">IF(AR$60&lt;$AB$56,0,IF($X102&gt;(AR$60-$AB$56),1000*$AB$58/2/AS102*(AR$60-$AB$56)^2,1000*$AB$58/AS102*(AR$60-$AB$56-$X102/2)*$X102))</f>
        <v>0</v>
      </c>
      <c r="AS102" s="0" t="n">
        <f aca="false">AF102*AS$60+1-AS$60</f>
        <v>0.998168125558302</v>
      </c>
    </row>
    <row r="103" customFormat="false" ht="12.75" hidden="false" customHeight="false" outlineLevel="0" collapsed="false">
      <c r="X103" s="0" t="n">
        <f aca="false">X102+X$60/40</f>
        <v>25.2</v>
      </c>
      <c r="Y103" s="0" t="n">
        <f aca="false">IF(Y$60&lt;$AB$56,0,IF($X103&gt;(Y$60-$AB$56),1000*$AB$58/2/$AS103*(Y$60-$AB$56)^2,1000*$AB$58/$AS103*(Y$60-$AB$56-$X103/2)*$X103))</f>
        <v>0</v>
      </c>
      <c r="Z103" s="0" t="n">
        <f aca="false">IF(Z$60&lt;$AB$56,0,IF($X103&gt;(Z$60-$AB$56),1000*$AB$58/2/$AS103*(Z$60-$AB$56)^2,1000*$AB$58/$AS103*(Z$60-$AB$56-$X103/2)*$X103))</f>
        <v>8.64870923750179E-005</v>
      </c>
      <c r="AA103" s="0" t="n">
        <f aca="false">IF(AA$60&lt;$AB$56,0,IF($X103&gt;(AA$60-$AB$56),1000*$AB$58/2/$AS103*(AA$60-$AB$56)^2,1000*$AB$58/$AS103*(AA$60-$AB$56-$X103/2)*$X103))</f>
        <v>0.000345948369500072</v>
      </c>
      <c r="AB103" s="0" t="n">
        <f aca="false">IF(AB$60&lt;$AB$56,0,IF($X103&gt;(AB$60-$AB$56),1000*$AB$58/2/$AS103*(AB$60-$AB$56)^2,1000*$AB$58/$AS103*(AB$60-$AB$56-$X103/2)*$X103))</f>
        <v>0.000778383831375161</v>
      </c>
      <c r="AC103" s="0" t="n">
        <f aca="false">IF(AC$60&lt;$AB$56,0,IF($X103&gt;(AC$60-$AB$56),1000*$AB$58/2/$AS103*(AC$60-$AB$56)^2,1000*$AB$58/$AS103*(AC$60-$AB$56-$X103/2)*$X103))</f>
        <v>0.00138379347800029</v>
      </c>
      <c r="AD103" s="0" t="n">
        <f aca="false">IF(AD$60&lt;$AB$56,0,IF($X103&gt;(AD$60-$AB$56),1000*$AB$58/2/$AS103*(AD$60-$AB$56)^2,1000*$AB$58/$AS103*(AD$60-$AB$56-$X103/2)*$X103))</f>
        <v>0.00216217730937545</v>
      </c>
      <c r="AE103" s="0" t="n">
        <f aca="false">IF(AE$60&lt;$AB$56,0,IF($X103&gt;(AE$60-$AB$56),1000*$AB$58/2/AF103*(AE$60-$AB$56)^2,1000*$AB$58/AF103*(AE$60-$AB$56-$X103/2)*$X103))</f>
        <v>0.00138379347800029</v>
      </c>
      <c r="AF103" s="1" t="n">
        <f aca="false">1-SQRT(2*AD$54*(AE$54+X103)/AB$54/AC$54)/AA$58</f>
        <v>0.998143163672082</v>
      </c>
      <c r="AK103" s="0" t="n">
        <f aca="false">AK102+AK$60/40</f>
        <v>25.2</v>
      </c>
      <c r="AL103" s="0" t="n">
        <f aca="false">IF(AL$60&lt;$AB$56,0,IF($X103&gt;(AL$60-$AB$56),1000*$AB$58/2/$AF103*(AL$60-$AB$56)^2,1000*$AB$58/$AF103*(AL$60-$AB$56-$X103/2)*$X103))</f>
        <v>0</v>
      </c>
      <c r="AM103" s="0" t="n">
        <f aca="false">IF(AM$60&lt;$AB$56,0,IF($X103&gt;(AM$60-$AB$56),1000*$AB$58/2/$AF103*(AM$60-$AB$56)^2,1000*$AB$58/$AF103*(AM$60-$AB$56-$X103/2)*$X103))</f>
        <v>8.64870923750179E-005</v>
      </c>
      <c r="AN103" s="0" t="n">
        <f aca="false">IF(AN$60&lt;$AB$56,0,IF($X103&gt;(AN$60-$AB$56),1000*$AB$58/2/$AF103*(AN$60-$AB$56)^2,1000*$AB$58/$AF103*(AN$60-$AB$56-$X103/2)*$X103))</f>
        <v>0.000345948369500072</v>
      </c>
      <c r="AO103" s="0" t="n">
        <f aca="false">IF(AO$60&lt;$AB$56,0,IF($X103&gt;(AO$60-$AB$56),1000*$AB$58/2/$AF103*(AO$60-$AB$56)^2,1000*$AB$58/$AF103*(AO$60-$AB$56-$X103/2)*$X103))</f>
        <v>0.000778383831375161</v>
      </c>
      <c r="AP103" s="0" t="n">
        <f aca="false">IF(AP$60&lt;$AB$56,0,IF($X103&gt;(AP$60-$AB$56),1000*$AB$58/2/$AF103*(AP$60-$AB$56)^2,1000*$AB$58/$AF103*(AP$60-$AB$56-$X103/2)*$X103))</f>
        <v>0.00138379347800029</v>
      </c>
      <c r="AQ103" s="0" t="n">
        <f aca="false">IF(AQ$60&lt;$AB$56,0,IF($X103&gt;(AQ$60-$AB$56),1000*$AB$58/2/$AF103*(AQ$60-$AB$56)^2,1000*$AB$58/$AF103*(AQ$60-$AB$56-$X103/2)*$X103))</f>
        <v>0.00216217730937545</v>
      </c>
      <c r="AR103" s="0" t="n">
        <f aca="false">IF(AR$60&lt;$AB$56,0,IF($X103&gt;(AR$60-$AB$56),1000*$AB$58/2/AS103*(AR$60-$AB$56)^2,1000*$AB$58/AS103*(AR$60-$AB$56-$X103/2)*$X103))</f>
        <v>0</v>
      </c>
      <c r="AS103" s="0" t="n">
        <f aca="false">AF103*AS$60+1-AS$60</f>
        <v>0.998143163672082</v>
      </c>
    </row>
    <row r="104" customFormat="false" ht="12.75" hidden="false" customHeight="false" outlineLevel="0" collapsed="false">
      <c r="X104" s="0" t="n">
        <f aca="false">X103+X$60/40</f>
        <v>25.9</v>
      </c>
      <c r="Y104" s="0" t="n">
        <f aca="false">IF(Y$60&lt;$AB$56,0,IF($X104&gt;(Y$60-$AB$56),1000*$AB$58/2/$AS104*(Y$60-$AB$56)^2,1000*$AB$58/$AS104*(Y$60-$AB$56-$X104/2)*$X104))</f>
        <v>0</v>
      </c>
      <c r="Z104" s="0" t="n">
        <f aca="false">IF(Z$60&lt;$AB$56,0,IF($X104&gt;(Z$60-$AB$56),1000*$AB$58/2/$AS104*(Z$60-$AB$56)^2,1000*$AB$58/$AS104*(Z$60-$AB$56-$X104/2)*$X104))</f>
        <v>8.64892266316266E-005</v>
      </c>
      <c r="AA104" s="0" t="n">
        <f aca="false">IF(AA$60&lt;$AB$56,0,IF($X104&gt;(AA$60-$AB$56),1000*$AB$58/2/$AS104*(AA$60-$AB$56)^2,1000*$AB$58/$AS104*(AA$60-$AB$56-$X104/2)*$X104))</f>
        <v>0.000345956906526506</v>
      </c>
      <c r="AB104" s="0" t="n">
        <f aca="false">IF(AB$60&lt;$AB$56,0,IF($X104&gt;(AB$60-$AB$56),1000*$AB$58/2/$AS104*(AB$60-$AB$56)^2,1000*$AB$58/$AS104*(AB$60-$AB$56-$X104/2)*$X104))</f>
        <v>0.000778403039684639</v>
      </c>
      <c r="AC104" s="0" t="n">
        <f aca="false">IF(AC$60&lt;$AB$56,0,IF($X104&gt;(AC$60-$AB$56),1000*$AB$58/2/$AS104*(AC$60-$AB$56)^2,1000*$AB$58/$AS104*(AC$60-$AB$56-$X104/2)*$X104))</f>
        <v>0.00138382762610603</v>
      </c>
      <c r="AD104" s="0" t="n">
        <f aca="false">IF(AD$60&lt;$AB$56,0,IF($X104&gt;(AD$60-$AB$56),1000*$AB$58/2/$AS104*(AD$60-$AB$56)^2,1000*$AB$58/$AS104*(AD$60-$AB$56-$X104/2)*$X104))</f>
        <v>0.00216223066579066</v>
      </c>
      <c r="AE104" s="0" t="n">
        <f aca="false">IF(AE$60&lt;$AB$56,0,IF($X104&gt;(AE$60-$AB$56),1000*$AB$58/2/AF104*(AE$60-$AB$56)^2,1000*$AB$58/AF104*(AE$60-$AB$56-$X104/2)*$X104))</f>
        <v>0.00138382762610603</v>
      </c>
      <c r="AF104" s="1" t="n">
        <f aca="false">1-SQRT(2*AD$54*(AE$54+X104)/AB$54/AC$54)/AA$58</f>
        <v>0.998118532932204</v>
      </c>
      <c r="AK104" s="0" t="n">
        <f aca="false">AK103+AK$60/40</f>
        <v>25.9</v>
      </c>
      <c r="AL104" s="0" t="n">
        <f aca="false">IF(AL$60&lt;$AB$56,0,IF($X104&gt;(AL$60-$AB$56),1000*$AB$58/2/$AF104*(AL$60-$AB$56)^2,1000*$AB$58/$AF104*(AL$60-$AB$56-$X104/2)*$X104))</f>
        <v>0</v>
      </c>
      <c r="AM104" s="0" t="n">
        <f aca="false">IF(AM$60&lt;$AB$56,0,IF($X104&gt;(AM$60-$AB$56),1000*$AB$58/2/$AF104*(AM$60-$AB$56)^2,1000*$AB$58/$AF104*(AM$60-$AB$56-$X104/2)*$X104))</f>
        <v>8.64892266316266E-005</v>
      </c>
      <c r="AN104" s="0" t="n">
        <f aca="false">IF(AN$60&lt;$AB$56,0,IF($X104&gt;(AN$60-$AB$56),1000*$AB$58/2/$AF104*(AN$60-$AB$56)^2,1000*$AB$58/$AF104*(AN$60-$AB$56-$X104/2)*$X104))</f>
        <v>0.000345956906526506</v>
      </c>
      <c r="AO104" s="0" t="n">
        <f aca="false">IF(AO$60&lt;$AB$56,0,IF($X104&gt;(AO$60-$AB$56),1000*$AB$58/2/$AF104*(AO$60-$AB$56)^2,1000*$AB$58/$AF104*(AO$60-$AB$56-$X104/2)*$X104))</f>
        <v>0.000778403039684639</v>
      </c>
      <c r="AP104" s="0" t="n">
        <f aca="false">IF(AP$60&lt;$AB$56,0,IF($X104&gt;(AP$60-$AB$56),1000*$AB$58/2/$AF104*(AP$60-$AB$56)^2,1000*$AB$58/$AF104*(AP$60-$AB$56-$X104/2)*$X104))</f>
        <v>0.00138382762610603</v>
      </c>
      <c r="AQ104" s="0" t="n">
        <f aca="false">IF(AQ$60&lt;$AB$56,0,IF($X104&gt;(AQ$60-$AB$56),1000*$AB$58/2/$AF104*(AQ$60-$AB$56)^2,1000*$AB$58/$AF104*(AQ$60-$AB$56-$X104/2)*$X104))</f>
        <v>0.00216223066579066</v>
      </c>
      <c r="AR104" s="0" t="n">
        <f aca="false">IF(AR$60&lt;$AB$56,0,IF($X104&gt;(AR$60-$AB$56),1000*$AB$58/2/AS104*(AR$60-$AB$56)^2,1000*$AB$58/AS104*(AR$60-$AB$56-$X104/2)*$X104))</f>
        <v>0</v>
      </c>
      <c r="AS104" s="0" t="n">
        <f aca="false">AF104*AS$60+1-AS$60</f>
        <v>0.998118532932204</v>
      </c>
    </row>
    <row r="105" customFormat="false" ht="12.75" hidden="false" customHeight="false" outlineLevel="0" collapsed="false">
      <c r="X105" s="0" t="n">
        <f aca="false">X104+X$60/40</f>
        <v>26.6</v>
      </c>
      <c r="Y105" s="0" t="n">
        <f aca="false">IF(Y$60&lt;$AB$56,0,IF($X105&gt;(Y$60-$AB$56),1000*$AB$58/2/$AS105*(Y$60-$AB$56)^2,1000*$AB$58/$AS105*(Y$60-$AB$56-$X105/2)*$X105))</f>
        <v>0</v>
      </c>
      <c r="Z105" s="0" t="n">
        <f aca="false">IF(Z$60&lt;$AB$56,0,IF($X105&gt;(Z$60-$AB$56),1000*$AB$58/2/$AS105*(Z$60-$AB$56)^2,1000*$AB$58/$AS105*(Z$60-$AB$56-$X105/2)*$X105))</f>
        <v>8.64913334102114E-005</v>
      </c>
      <c r="AA105" s="0" t="n">
        <f aca="false">IF(AA$60&lt;$AB$56,0,IF($X105&gt;(AA$60-$AB$56),1000*$AB$58/2/$AS105*(AA$60-$AB$56)^2,1000*$AB$58/$AS105*(AA$60-$AB$56-$X105/2)*$X105))</f>
        <v>0.000345965333640846</v>
      </c>
      <c r="AB105" s="0" t="n">
        <f aca="false">IF(AB$60&lt;$AB$56,0,IF($X105&gt;(AB$60-$AB$56),1000*$AB$58/2/$AS105*(AB$60-$AB$56)^2,1000*$AB$58/$AS105*(AB$60-$AB$56-$X105/2)*$X105))</f>
        <v>0.000778422000691902</v>
      </c>
      <c r="AC105" s="0" t="n">
        <f aca="false">IF(AC$60&lt;$AB$56,0,IF($X105&gt;(AC$60-$AB$56),1000*$AB$58/2/$AS105*(AC$60-$AB$56)^2,1000*$AB$58/$AS105*(AC$60-$AB$56-$X105/2)*$X105))</f>
        <v>0.00138386133456338</v>
      </c>
      <c r="AD105" s="0" t="n">
        <f aca="false">IF(AD$60&lt;$AB$56,0,IF($X105&gt;(AD$60-$AB$56),1000*$AB$58/2/$AS105*(AD$60-$AB$56)^2,1000*$AB$58/$AS105*(AD$60-$AB$56-$X105/2)*$X105))</f>
        <v>0.00216228333525528</v>
      </c>
      <c r="AE105" s="0" t="n">
        <f aca="false">IF(AE$60&lt;$AB$56,0,IF($X105&gt;(AE$60-$AB$56),1000*$AB$58/2/AF105*(AE$60-$AB$56)^2,1000*$AB$58/AF105*(AE$60-$AB$56-$X105/2)*$X105))</f>
        <v>0.00138386133456338</v>
      </c>
      <c r="AF105" s="1" t="n">
        <f aca="false">1-SQRT(2*AD$54*(AE$54+X105)/AB$54/AC$54)/AA$58</f>
        <v>0.998094220499185</v>
      </c>
      <c r="AK105" s="0" t="n">
        <f aca="false">AK104+AK$60/40</f>
        <v>26.6</v>
      </c>
      <c r="AL105" s="0" t="n">
        <f aca="false">IF(AL$60&lt;$AB$56,0,IF($X105&gt;(AL$60-$AB$56),1000*$AB$58/2/$AF105*(AL$60-$AB$56)^2,1000*$AB$58/$AF105*(AL$60-$AB$56-$X105/2)*$X105))</f>
        <v>0</v>
      </c>
      <c r="AM105" s="0" t="n">
        <f aca="false">IF(AM$60&lt;$AB$56,0,IF($X105&gt;(AM$60-$AB$56),1000*$AB$58/2/$AF105*(AM$60-$AB$56)^2,1000*$AB$58/$AF105*(AM$60-$AB$56-$X105/2)*$X105))</f>
        <v>8.64913334102114E-005</v>
      </c>
      <c r="AN105" s="0" t="n">
        <f aca="false">IF(AN$60&lt;$AB$56,0,IF($X105&gt;(AN$60-$AB$56),1000*$AB$58/2/$AF105*(AN$60-$AB$56)^2,1000*$AB$58/$AF105*(AN$60-$AB$56-$X105/2)*$X105))</f>
        <v>0.000345965333640846</v>
      </c>
      <c r="AO105" s="0" t="n">
        <f aca="false">IF(AO$60&lt;$AB$56,0,IF($X105&gt;(AO$60-$AB$56),1000*$AB$58/2/$AF105*(AO$60-$AB$56)^2,1000*$AB$58/$AF105*(AO$60-$AB$56-$X105/2)*$X105))</f>
        <v>0.000778422000691902</v>
      </c>
      <c r="AP105" s="0" t="n">
        <f aca="false">IF(AP$60&lt;$AB$56,0,IF($X105&gt;(AP$60-$AB$56),1000*$AB$58/2/$AF105*(AP$60-$AB$56)^2,1000*$AB$58/$AF105*(AP$60-$AB$56-$X105/2)*$X105))</f>
        <v>0.00138386133456338</v>
      </c>
      <c r="AQ105" s="0" t="n">
        <f aca="false">IF(AQ$60&lt;$AB$56,0,IF($X105&gt;(AQ$60-$AB$56),1000*$AB$58/2/$AF105*(AQ$60-$AB$56)^2,1000*$AB$58/$AF105*(AQ$60-$AB$56-$X105/2)*$X105))</f>
        <v>0.00216228333525528</v>
      </c>
      <c r="AR105" s="0" t="n">
        <f aca="false">IF(AR$60&lt;$AB$56,0,IF($X105&gt;(AR$60-$AB$56),1000*$AB$58/2/AS105*(AR$60-$AB$56)^2,1000*$AB$58/AS105*(AR$60-$AB$56-$X105/2)*$X105))</f>
        <v>0</v>
      </c>
      <c r="AS105" s="0" t="n">
        <f aca="false">AF105*AS$60+1-AS$60</f>
        <v>0.998094220499185</v>
      </c>
    </row>
    <row r="106" customFormat="false" ht="12.75" hidden="false" customHeight="false" outlineLevel="0" collapsed="false">
      <c r="X106" s="0" t="n">
        <f aca="false">X105+X$60/40</f>
        <v>27.3</v>
      </c>
      <c r="Y106" s="0" t="n">
        <f aca="false">IF(Y$60&lt;$AB$56,0,IF($X106&gt;(Y$60-$AB$56),1000*$AB$58/2/$AS106*(Y$60-$AB$56)^2,1000*$AB$58/$AS106*(Y$60-$AB$56-$X106/2)*$X106))</f>
        <v>0</v>
      </c>
      <c r="Z106" s="0" t="n">
        <f aca="false">IF(Z$60&lt;$AB$56,0,IF($X106&gt;(Z$60-$AB$56),1000*$AB$58/2/$AS106*(Z$60-$AB$56)^2,1000*$AB$58/$AS106*(Z$60-$AB$56-$X106/2)*$X106))</f>
        <v>8.64934137493298E-005</v>
      </c>
      <c r="AA106" s="0" t="n">
        <f aca="false">IF(AA$60&lt;$AB$56,0,IF($X106&gt;(AA$60-$AB$56),1000*$AB$58/2/$AS106*(AA$60-$AB$56)^2,1000*$AB$58/$AS106*(AA$60-$AB$56-$X106/2)*$X106))</f>
        <v>0.000345973654997319</v>
      </c>
      <c r="AB106" s="0" t="n">
        <f aca="false">IF(AB$60&lt;$AB$56,0,IF($X106&gt;(AB$60-$AB$56),1000*$AB$58/2/$AS106*(AB$60-$AB$56)^2,1000*$AB$58/$AS106*(AB$60-$AB$56-$X106/2)*$X106))</f>
        <v>0.000778440723743968</v>
      </c>
      <c r="AC106" s="0" t="n">
        <f aca="false">IF(AC$60&lt;$AB$56,0,IF($X106&gt;(AC$60-$AB$56),1000*$AB$58/2/$AS106*(AC$60-$AB$56)^2,1000*$AB$58/$AS106*(AC$60-$AB$56-$X106/2)*$X106))</f>
        <v>0.00138389461998928</v>
      </c>
      <c r="AD106" s="0" t="n">
        <f aca="false">IF(AD$60&lt;$AB$56,0,IF($X106&gt;(AD$60-$AB$56),1000*$AB$58/2/$AS106*(AD$60-$AB$56)^2,1000*$AB$58/$AS106*(AD$60-$AB$56-$X106/2)*$X106))</f>
        <v>0.00216233534373324</v>
      </c>
      <c r="AE106" s="0" t="n">
        <f aca="false">IF(AE$60&lt;$AB$56,0,IF($X106&gt;(AE$60-$AB$56),1000*$AB$58/2/AF106*(AE$60-$AB$56)^2,1000*$AB$58/AF106*(AE$60-$AB$56-$X106/2)*$X106))</f>
        <v>0.00138389461998928</v>
      </c>
      <c r="AF106" s="1" t="n">
        <f aca="false">1-SQRT(2*AD$54*(AE$54+X106)/AB$54/AC$54)/AA$58</f>
        <v>0.998070214342406</v>
      </c>
      <c r="AK106" s="0" t="n">
        <f aca="false">AK105+AK$60/40</f>
        <v>27.3</v>
      </c>
      <c r="AL106" s="0" t="n">
        <f aca="false">IF(AL$60&lt;$AB$56,0,IF($X106&gt;(AL$60-$AB$56),1000*$AB$58/2/$AF106*(AL$60-$AB$56)^2,1000*$AB$58/$AF106*(AL$60-$AB$56-$X106/2)*$X106))</f>
        <v>0</v>
      </c>
      <c r="AM106" s="0" t="n">
        <f aca="false">IF(AM$60&lt;$AB$56,0,IF($X106&gt;(AM$60-$AB$56),1000*$AB$58/2/$AF106*(AM$60-$AB$56)^2,1000*$AB$58/$AF106*(AM$60-$AB$56-$X106/2)*$X106))</f>
        <v>8.64934137493298E-005</v>
      </c>
      <c r="AN106" s="0" t="n">
        <f aca="false">IF(AN$60&lt;$AB$56,0,IF($X106&gt;(AN$60-$AB$56),1000*$AB$58/2/$AF106*(AN$60-$AB$56)^2,1000*$AB$58/$AF106*(AN$60-$AB$56-$X106/2)*$X106))</f>
        <v>0.000345973654997319</v>
      </c>
      <c r="AO106" s="0" t="n">
        <f aca="false">IF(AO$60&lt;$AB$56,0,IF($X106&gt;(AO$60-$AB$56),1000*$AB$58/2/$AF106*(AO$60-$AB$56)^2,1000*$AB$58/$AF106*(AO$60-$AB$56-$X106/2)*$X106))</f>
        <v>0.000778440723743968</v>
      </c>
      <c r="AP106" s="0" t="n">
        <f aca="false">IF(AP$60&lt;$AB$56,0,IF($X106&gt;(AP$60-$AB$56),1000*$AB$58/2/$AF106*(AP$60-$AB$56)^2,1000*$AB$58/$AF106*(AP$60-$AB$56-$X106/2)*$X106))</f>
        <v>0.00138389461998928</v>
      </c>
      <c r="AQ106" s="0" t="n">
        <f aca="false">IF(AQ$60&lt;$AB$56,0,IF($X106&gt;(AQ$60-$AB$56),1000*$AB$58/2/$AF106*(AQ$60-$AB$56)^2,1000*$AB$58/$AF106*(AQ$60-$AB$56-$X106/2)*$X106))</f>
        <v>0.00216233534373324</v>
      </c>
      <c r="AR106" s="0" t="n">
        <f aca="false">IF(AR$60&lt;$AB$56,0,IF($X106&gt;(AR$60-$AB$56),1000*$AB$58/2/AS106*(AR$60-$AB$56)^2,1000*$AB$58/AS106*(AR$60-$AB$56-$X106/2)*$X106))</f>
        <v>0</v>
      </c>
      <c r="AS106" s="0" t="n">
        <f aca="false">AF106*AS$60+1-AS$60</f>
        <v>0.998070214342406</v>
      </c>
    </row>
    <row r="107" customFormat="false" ht="12.75" hidden="false" customHeight="false" outlineLevel="0" collapsed="false">
      <c r="X107" s="0" t="n">
        <f aca="false">X106+X$60/40</f>
        <v>28</v>
      </c>
      <c r="Y107" s="0" t="n">
        <f aca="false">IF(Y$60&lt;$AB$56,0,IF($X107&gt;(Y$60-$AB$56),1000*$AB$58/2/$AS107*(Y$60-$AB$56)^2,1000*$AB$58/$AS107*(Y$60-$AB$56-$X107/2)*$X107))</f>
        <v>0</v>
      </c>
      <c r="Z107" s="0" t="n">
        <f aca="false">IF(Z$60&lt;$AB$56,0,IF($X107&gt;(Z$60-$AB$56),1000*$AB$58/2/$AS107*(Z$60-$AB$56)^2,1000*$AB$58/$AS107*(Z$60-$AB$56-$X107/2)*$X107))</f>
        <v>8.64954686237207E-005</v>
      </c>
      <c r="AA107" s="0" t="n">
        <f aca="false">IF(AA$60&lt;$AB$56,0,IF($X107&gt;(AA$60-$AB$56),1000*$AB$58/2/$AS107*(AA$60-$AB$56)^2,1000*$AB$58/$AS107*(AA$60-$AB$56-$X107/2)*$X107))</f>
        <v>0.000345981874494883</v>
      </c>
      <c r="AB107" s="0" t="n">
        <f aca="false">IF(AB$60&lt;$AB$56,0,IF($X107&gt;(AB$60-$AB$56),1000*$AB$58/2/$AS107*(AB$60-$AB$56)^2,1000*$AB$58/$AS107*(AB$60-$AB$56-$X107/2)*$X107))</f>
        <v>0.000778459217613486</v>
      </c>
      <c r="AC107" s="0" t="n">
        <f aca="false">IF(AC$60&lt;$AB$56,0,IF($X107&gt;(AC$60-$AB$56),1000*$AB$58/2/$AS107*(AC$60-$AB$56)^2,1000*$AB$58/$AS107*(AC$60-$AB$56-$X107/2)*$X107))</f>
        <v>0.00138392749797953</v>
      </c>
      <c r="AD107" s="0" t="n">
        <f aca="false">IF(AD$60&lt;$AB$56,0,IF($X107&gt;(AD$60-$AB$56),1000*$AB$58/2/$AS107*(AD$60-$AB$56)^2,1000*$AB$58/$AS107*(AD$60-$AB$56-$X107/2)*$X107))</f>
        <v>0.00216238671559302</v>
      </c>
      <c r="AE107" s="0" t="n">
        <f aca="false">IF(AE$60&lt;$AB$56,0,IF($X107&gt;(AE$60-$AB$56),1000*$AB$58/2/AF107*(AE$60-$AB$56)^2,1000*$AB$58/AF107*(AE$60-$AB$56-$X107/2)*$X107))</f>
        <v>0.00138392749797953</v>
      </c>
      <c r="AF107" s="1" t="n">
        <f aca="false">1-SQRT(2*AD$54*(AE$54+X107)/AB$54/AC$54)/AA$58</f>
        <v>0.998046503170522</v>
      </c>
      <c r="AK107" s="0" t="n">
        <f aca="false">AK106+AK$60/40</f>
        <v>28</v>
      </c>
      <c r="AL107" s="0" t="n">
        <f aca="false">IF(AL$60&lt;$AB$56,0,IF($X107&gt;(AL$60-$AB$56),1000*$AB$58/2/$AF107*(AL$60-$AB$56)^2,1000*$AB$58/$AF107*(AL$60-$AB$56-$X107/2)*$X107))</f>
        <v>0</v>
      </c>
      <c r="AM107" s="0" t="n">
        <f aca="false">IF(AM$60&lt;$AB$56,0,IF($X107&gt;(AM$60-$AB$56),1000*$AB$58/2/$AF107*(AM$60-$AB$56)^2,1000*$AB$58/$AF107*(AM$60-$AB$56-$X107/2)*$X107))</f>
        <v>8.64954686237207E-005</v>
      </c>
      <c r="AN107" s="0" t="n">
        <f aca="false">IF(AN$60&lt;$AB$56,0,IF($X107&gt;(AN$60-$AB$56),1000*$AB$58/2/$AF107*(AN$60-$AB$56)^2,1000*$AB$58/$AF107*(AN$60-$AB$56-$X107/2)*$X107))</f>
        <v>0.000345981874494883</v>
      </c>
      <c r="AO107" s="0" t="n">
        <f aca="false">IF(AO$60&lt;$AB$56,0,IF($X107&gt;(AO$60-$AB$56),1000*$AB$58/2/$AF107*(AO$60-$AB$56)^2,1000*$AB$58/$AF107*(AO$60-$AB$56-$X107/2)*$X107))</f>
        <v>0.000778459217613486</v>
      </c>
      <c r="AP107" s="0" t="n">
        <f aca="false">IF(AP$60&lt;$AB$56,0,IF($X107&gt;(AP$60-$AB$56),1000*$AB$58/2/$AF107*(AP$60-$AB$56)^2,1000*$AB$58/$AF107*(AP$60-$AB$56-$X107/2)*$X107))</f>
        <v>0.00138392749797953</v>
      </c>
      <c r="AQ107" s="0" t="n">
        <f aca="false">IF(AQ$60&lt;$AB$56,0,IF($X107&gt;(AQ$60-$AB$56),1000*$AB$58/2/$AF107*(AQ$60-$AB$56)^2,1000*$AB$58/$AF107*(AQ$60-$AB$56-$X107/2)*$X107))</f>
        <v>0.00216238671559302</v>
      </c>
      <c r="AR107" s="0" t="n">
        <f aca="false">IF(AR$60&lt;$AB$56,0,IF($X107&gt;(AR$60-$AB$56),1000*$AB$58/2/AS107*(AR$60-$AB$56)^2,1000*$AB$58/AS107*(AR$60-$AB$56-$X107/2)*$X107))</f>
        <v>0</v>
      </c>
      <c r="AS107" s="0" t="n">
        <f aca="false">AF107*AS$60+1-AS$60</f>
        <v>0.9980465031705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03:23:07Z</dcterms:created>
  <dc:creator>Bart Van Zeghbroeck</dc:creator>
  <dc:description/>
  <dc:language>en-US</dc:language>
  <cp:lastModifiedBy>Bart Van Zeghbroeck</cp:lastModifiedBy>
  <dcterms:modified xsi:type="dcterms:W3CDTF">2001-04-17T13:01:52Z</dcterms:modified>
  <cp:revision>0</cp:revision>
  <dc:subject/>
  <dc:title/>
</cp:coreProperties>
</file>