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MOS-IV" sheetId="1" state="visible" r:id="rId2"/>
    <sheet name="Measure" sheetId="2" state="visible" r:id="rId3"/>
    <sheet name="Material parameters" sheetId="3" state="visible" r:id="rId4"/>
  </sheets>
  <definedNames>
    <definedName function="false" hidden="false" name="Cox" vbProcedure="false">'Material parameters'!$O$49</definedName>
    <definedName function="false" hidden="false" name="epss" vbProcedure="false">'Material parameters'!$T$49</definedName>
    <definedName function="false" hidden="false" name="k" vbProcedure="false">'Material parameters'!$E$16</definedName>
    <definedName function="false" hidden="false" name="L" vbProcedure="false">'Material parameters'!$Q$49</definedName>
    <definedName function="false" hidden="false" name="mu" vbProcedure="false">'Material parameters'!$N$47</definedName>
    <definedName function="false" hidden="false" name="n" vbProcedure="false">'Material parameters'!$W$45</definedName>
    <definedName function="false" hidden="false" name="Na" vbProcedure="false">'Material parameters'!$U$47</definedName>
    <definedName function="false" hidden="false" name="ni" vbProcedure="false">'Material parameters'!$E$6</definedName>
    <definedName function="false" hidden="false" name="p" vbProcedure="false">'Material parameters'!$W$47</definedName>
    <definedName function="false" hidden="false" name="phiF" vbProcedure="false">'Material parameters'!$S$45</definedName>
    <definedName function="false" hidden="false" name="Phi_M" vbProcedure="false">'Material parameters'!$E$12</definedName>
    <definedName function="false" hidden="false" name="q" vbProcedure="false">'Material parameters'!$E$14</definedName>
    <definedName function="false" hidden="false" name="sign" vbProcedure="false">'Material parameters'!$O$53</definedName>
    <definedName function="false" hidden="false" name="T" vbProcedure="false">'Material parameters'!$E$2</definedName>
    <definedName function="false" hidden="false" name="VB" vbProcedure="false">'Material parameters'!$U$43</definedName>
    <definedName function="false" hidden="false" name="VD" vbProcedure="false">'Material parameters'!$N$57:$N$77</definedName>
    <definedName function="false" hidden="false" name="VFB" vbProcedure="false">'Material parameters'!$R$45</definedName>
    <definedName function="false" hidden="false" name="VG" vbProcedure="false">'Material parameters'!$O$55:$AF$55</definedName>
    <definedName function="false" hidden="false" name="VS" vbProcedure="false">'Material parameters'!$V$43</definedName>
    <definedName function="false" hidden="false" name="Vth" vbProcedure="false">'Material parameters'!$V$45</definedName>
    <definedName function="false" hidden="false" name="W" vbProcedure="false">'Material parameters'!$P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9">
  <si>
    <t xml:space="preserve">© Bart Van Zeghbroeck 1997</t>
  </si>
  <si>
    <t xml:space="preserve">MOSFET Model Comparison (1)</t>
  </si>
  <si>
    <t xml:space="preserve">Input parameters</t>
  </si>
  <si>
    <t xml:space="preserve">Gate Width</t>
  </si>
  <si>
    <t xml:space="preserve">W</t>
  </si>
  <si>
    <t xml:space="preserve">micron</t>
  </si>
  <si>
    <t xml:space="preserve">Gate Length</t>
  </si>
  <si>
    <t xml:space="preserve">L</t>
  </si>
  <si>
    <t xml:space="preserve">Gate Oxide thickness</t>
  </si>
  <si>
    <r>
      <rPr>
        <sz val="10"/>
        <rFont val="Times New Roman"/>
        <family val="1"/>
      </rPr>
      <t xml:space="preserve">t</t>
    </r>
    <r>
      <rPr>
        <vertAlign val="subscript"/>
        <sz val="10"/>
        <rFont val="Times New Roman"/>
        <family val="1"/>
      </rPr>
      <t xml:space="preserve">ox</t>
    </r>
  </si>
  <si>
    <t xml:space="preserve">nm</t>
  </si>
  <si>
    <t xml:space="preserve"> </t>
  </si>
  <si>
    <t xml:space="preserve">Substrate doping</t>
  </si>
  <si>
    <t xml:space="preserve">N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-3</t>
    </r>
  </si>
  <si>
    <t xml:space="preserve">Mobility</t>
  </si>
  <si>
    <t xml:space="preserve">m</t>
  </si>
  <si>
    <r>
      <rPr>
        <sz val="10"/>
        <rFont val="Times New Roman"/>
        <family val="1"/>
      </rPr>
      <t xml:space="preserve">cm</t>
    </r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Vs</t>
    </r>
  </si>
  <si>
    <t xml:space="preserve">Surface state density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ss</t>
    </r>
  </si>
  <si>
    <r>
      <rPr>
        <sz val="10"/>
        <rFont val="Times New Roman"/>
        <family val="1"/>
      </rPr>
      <t xml:space="preserve">q/cm</t>
    </r>
    <r>
      <rPr>
        <vertAlign val="superscript"/>
        <sz val="10"/>
        <rFont val="Times New Roman"/>
        <family val="1"/>
      </rPr>
      <t xml:space="preserve">2</t>
    </r>
  </si>
  <si>
    <t xml:space="preserve">Calculated values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T</t>
    </r>
  </si>
  <si>
    <t xml:space="preserve">V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FB</t>
    </r>
  </si>
  <si>
    <t xml:space="preserve">Plot control</t>
  </si>
  <si>
    <t xml:space="preserve">Gate Voltage</t>
  </si>
  <si>
    <r>
      <rPr>
        <sz val="10"/>
        <rFont val="Times New Roman"/>
        <family val="1"/>
      </rPr>
      <t xml:space="preserve">Maximum V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,max</t>
    </r>
  </si>
  <si>
    <r>
      <rPr>
        <sz val="10"/>
        <rFont val="Times New Roman"/>
        <family val="1"/>
      </rPr>
      <t xml:space="preserve">Minimum V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,min</t>
    </r>
  </si>
  <si>
    <t xml:space="preserve">Gate Voltage Step</t>
  </si>
  <si>
    <r>
      <rPr>
        <sz val="10"/>
        <rFont val="Symbol"/>
        <family val="1"/>
        <charset val="2"/>
      </rPr>
      <t xml:space="preserve">D</t>
    </r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</t>
    </r>
  </si>
  <si>
    <t xml:space="preserve">Drain Voltage</t>
  </si>
  <si>
    <r>
      <rPr>
        <sz val="10"/>
        <rFont val="Times New Roman"/>
        <family val="1"/>
      </rPr>
      <t xml:space="preserve">Maximum V</t>
    </r>
    <r>
      <rPr>
        <vertAlign val="subscript"/>
        <sz val="10"/>
        <rFont val="Times New Roman"/>
        <family val="1"/>
      </rPr>
      <t xml:space="preserve">D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,max</t>
    </r>
  </si>
  <si>
    <t xml:space="preserve">Cursor control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G</t>
    </r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</t>
    </r>
  </si>
  <si>
    <t xml:space="preserve">Quadratic</t>
  </si>
  <si>
    <t xml:space="preserve">Variable</t>
  </si>
  <si>
    <t xml:space="preserve">Model</t>
  </si>
  <si>
    <t xml:space="preserve">Depletion</t>
  </si>
  <si>
    <t xml:space="preserve">Drain current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D</t>
    </r>
  </si>
  <si>
    <t xml:space="preserve">mA</t>
  </si>
  <si>
    <t xml:space="preserve">Saturation voltage</t>
  </si>
  <si>
    <r>
      <rPr>
        <sz val="10"/>
        <rFont val="Times New Roman"/>
        <family val="1"/>
      </rPr>
      <t xml:space="preserve">V</t>
    </r>
    <r>
      <rPr>
        <vertAlign val="subscript"/>
        <sz val="10"/>
        <rFont val="Times New Roman"/>
        <family val="1"/>
      </rPr>
      <t xml:space="preserve">D,sat</t>
    </r>
  </si>
  <si>
    <t xml:space="preserve">Saturation current</t>
  </si>
  <si>
    <r>
      <rPr>
        <sz val="10"/>
        <rFont val="Times New Roman"/>
        <family val="1"/>
      </rPr>
      <t xml:space="preserve">I</t>
    </r>
    <r>
      <rPr>
        <vertAlign val="subscript"/>
        <sz val="10"/>
        <rFont val="Times New Roman"/>
        <family val="1"/>
      </rPr>
      <t xml:space="preserve">D,sat</t>
    </r>
  </si>
  <si>
    <t xml:space="preserve">Threshold Voltage</t>
  </si>
  <si>
    <t xml:space="preserve">Flat Band Voltage</t>
  </si>
  <si>
    <t xml:space="preserve">Temperature</t>
  </si>
  <si>
    <t xml:space="preserve">T</t>
  </si>
  <si>
    <t xml:space="preserve">K</t>
  </si>
  <si>
    <t xml:space="preserve">Material parameters</t>
  </si>
  <si>
    <t xml:space="preserve">Semiconductor parameters</t>
  </si>
  <si>
    <t xml:space="preserve">Energy bandgap</t>
  </si>
  <si>
    <r>
      <rPr>
        <sz val="10"/>
        <rFont val="Times New Roman"/>
        <family val="1"/>
      </rPr>
      <t xml:space="preserve">E</t>
    </r>
    <r>
      <rPr>
        <vertAlign val="subscript"/>
        <sz val="10"/>
        <rFont val="Times New Roman"/>
        <family val="1"/>
      </rPr>
      <t xml:space="preserve">g</t>
    </r>
  </si>
  <si>
    <t xml:space="preserve">eV</t>
  </si>
  <si>
    <t xml:space="preserve">intrinsic carrier density</t>
  </si>
  <si>
    <r>
      <rPr>
        <sz val="10"/>
        <rFont val="Times New Roman"/>
        <family val="1"/>
      </rPr>
      <t xml:space="preserve">n</t>
    </r>
    <r>
      <rPr>
        <vertAlign val="subscript"/>
        <sz val="10"/>
        <rFont val="Times New Roman"/>
        <family val="1"/>
      </rPr>
      <t xml:space="preserve">i</t>
    </r>
  </si>
  <si>
    <t xml:space="preserve">cm-3</t>
  </si>
  <si>
    <t xml:space="preserve">Dielectric constant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s</t>
    </r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0</t>
    </r>
  </si>
  <si>
    <t xml:space="preserve">Electron affinity</t>
  </si>
  <si>
    <t xml:space="preserve">c</t>
  </si>
  <si>
    <t xml:space="preserve">Oxide parameters</t>
  </si>
  <si>
    <r>
      <rPr>
        <sz val="10"/>
        <rFont val="Symbol"/>
        <family val="1"/>
        <charset val="2"/>
      </rPr>
      <t xml:space="preserve">e</t>
    </r>
    <r>
      <rPr>
        <vertAlign val="subscript"/>
        <sz val="10"/>
        <rFont val="Times New Roman"/>
        <family val="1"/>
      </rPr>
      <t xml:space="preserve">ox</t>
    </r>
  </si>
  <si>
    <t xml:space="preserve">Metal parameters</t>
  </si>
  <si>
    <t xml:space="preserve">Workfunction</t>
  </si>
  <si>
    <r>
      <rPr>
        <sz val="10"/>
        <rFont val="Symbol"/>
        <family val="1"/>
        <charset val="2"/>
      </rPr>
      <t xml:space="preserve">F</t>
    </r>
    <r>
      <rPr>
        <vertAlign val="subscript"/>
        <sz val="10"/>
        <rFont val="Times New Roman"/>
        <family val="1"/>
      </rPr>
      <t xml:space="preserve">M</t>
    </r>
  </si>
  <si>
    <t xml:space="preserve">Physical contants</t>
  </si>
  <si>
    <t xml:space="preserve">Electronic charge</t>
  </si>
  <si>
    <t xml:space="preserve">q</t>
  </si>
  <si>
    <t xml:space="preserve">C</t>
  </si>
  <si>
    <t xml:space="preserve">Permittivity of vacuum</t>
  </si>
  <si>
    <t xml:space="preserve">F/cm</t>
  </si>
  <si>
    <t xml:space="preserve">Boltzmann's constant</t>
  </si>
  <si>
    <t xml:space="preserve">k</t>
  </si>
  <si>
    <t xml:space="preserve">J/K</t>
  </si>
  <si>
    <t xml:space="preserve">VG</t>
  </si>
  <si>
    <t xml:space="preserve">VB</t>
  </si>
  <si>
    <t xml:space="preserve">VS</t>
  </si>
  <si>
    <t xml:space="preserve">Nss</t>
  </si>
  <si>
    <t xml:space="preserve">phi S</t>
  </si>
  <si>
    <t xml:space="preserve">VFB</t>
  </si>
  <si>
    <t xml:space="preserve">phiF</t>
  </si>
  <si>
    <t xml:space="preserve">Vth</t>
  </si>
  <si>
    <t xml:space="preserve">n</t>
  </si>
  <si>
    <t xml:space="preserve">mu</t>
  </si>
  <si>
    <t xml:space="preserve">xox</t>
  </si>
  <si>
    <t xml:space="preserve">eps ox</t>
  </si>
  <si>
    <t xml:space="preserve">VT</t>
  </si>
  <si>
    <t xml:space="preserve">VGmax</t>
  </si>
  <si>
    <t xml:space="preserve">Na</t>
  </si>
  <si>
    <t xml:space="preserve">p</t>
  </si>
  <si>
    <t xml:space="preserve">Qd</t>
  </si>
  <si>
    <t xml:space="preserve">Cox</t>
  </si>
  <si>
    <t xml:space="preserve">epss</t>
  </si>
  <si>
    <t xml:space="preserve">VGstep</t>
  </si>
  <si>
    <t xml:space="preserve">VGmin</t>
  </si>
  <si>
    <t xml:space="preserve">VDmax</t>
  </si>
  <si>
    <t xml:space="preserve">sign</t>
  </si>
  <si>
    <t xml:space="preserve">VDsat quadratic</t>
  </si>
  <si>
    <t xml:space="preserve">VDsat variable</t>
  </si>
  <si>
    <t xml:space="preserve">VD</t>
  </si>
  <si>
    <t xml:space="preserve">Lin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E+00"/>
    <numFmt numFmtId="166" formatCode="0.00"/>
    <numFmt numFmtId="167" formatCode="0.00E+0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0"/>
    </font>
    <font>
      <vertAlign val="subscript"/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Symbol"/>
      <family val="1"/>
      <charset val="2"/>
    </font>
    <font>
      <b val="true"/>
      <sz val="10"/>
      <name val="Times New Roman"/>
      <family val="1"/>
    </font>
    <font>
      <sz val="12"/>
      <color rgb="FF000000"/>
      <name val="Times New Roman"/>
      <family val="2"/>
    </font>
    <font>
      <b val="true"/>
      <sz val="14"/>
      <color rgb="FF000000"/>
      <name val="Times New Roman"/>
      <family val="2"/>
    </font>
    <font>
      <sz val="10"/>
      <color rgb="FF000000"/>
      <name val="Times New Roman"/>
      <family val="2"/>
    </font>
    <font>
      <i val="true"/>
      <sz val="12"/>
      <color rgb="FF000000"/>
      <name val="Times New Roman"/>
      <family val="1"/>
    </font>
    <font>
      <i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361618154909"/>
          <c:y val="0.0558057783148413"/>
          <c:w val="0.870251603354711"/>
          <c:h val="0.845874986268263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S$57:$S$77</c:f>
              <c:numCache>
                <c:formatCode>General</c:formatCode>
                <c:ptCount val="21"/>
                <c:pt idx="0">
                  <c:v>0</c:v>
                </c:pt>
                <c:pt idx="1">
                  <c:v>0.443036012599859</c:v>
                </c:pt>
                <c:pt idx="2">
                  <c:v>0.839455715199719</c:v>
                </c:pt>
                <c:pt idx="3">
                  <c:v>1.18925910779958</c:v>
                </c:pt>
                <c:pt idx="4">
                  <c:v>1.49244619039944</c:v>
                </c:pt>
                <c:pt idx="5">
                  <c:v>1.7490169629993</c:v>
                </c:pt>
                <c:pt idx="6">
                  <c:v>1.95897142559916</c:v>
                </c:pt>
                <c:pt idx="7">
                  <c:v>2.12230957819902</c:v>
                </c:pt>
                <c:pt idx="8">
                  <c:v>2.23903142079887</c:v>
                </c:pt>
                <c:pt idx="9">
                  <c:v>2.30913695339873</c:v>
                </c:pt>
                <c:pt idx="10">
                  <c:v>2.33262617599859</c:v>
                </c:pt>
                <c:pt idx="11">
                  <c:v>2.33262652765101</c:v>
                </c:pt>
                <c:pt idx="12">
                  <c:v>2.33262652765101</c:v>
                </c:pt>
                <c:pt idx="13">
                  <c:v>2.33262652765101</c:v>
                </c:pt>
                <c:pt idx="14">
                  <c:v>2.33262652765101</c:v>
                </c:pt>
                <c:pt idx="15">
                  <c:v>2.33262652765101</c:v>
                </c:pt>
                <c:pt idx="16">
                  <c:v>2.33262652765101</c:v>
                </c:pt>
                <c:pt idx="17">
                  <c:v>2.33262652765101</c:v>
                </c:pt>
                <c:pt idx="18">
                  <c:v>2.33262652765101</c:v>
                </c:pt>
                <c:pt idx="19">
                  <c:v>2.33262652765101</c:v>
                </c:pt>
                <c:pt idx="20">
                  <c:v>2.33262652765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T$57:$T$77</c:f>
              <c:numCache>
                <c:formatCode>General</c:formatCode>
                <c:ptCount val="21"/>
                <c:pt idx="0">
                  <c:v>0</c:v>
                </c:pt>
                <c:pt idx="1">
                  <c:v>0.430185209304579</c:v>
                </c:pt>
                <c:pt idx="2">
                  <c:v>0.790373321405514</c:v>
                </c:pt>
                <c:pt idx="3">
                  <c:v>1.08318824056913</c:v>
                </c:pt>
                <c:pt idx="4">
                  <c:v>1.31052725844879</c:v>
                </c:pt>
                <c:pt idx="5">
                  <c:v>1.47384559197757</c:v>
                </c:pt>
                <c:pt idx="6">
                  <c:v>1.57430553931354</c:v>
                </c:pt>
                <c:pt idx="7">
                  <c:v>1.61286337577577</c:v>
                </c:pt>
                <c:pt idx="8">
                  <c:v>1.61337260666336</c:v>
                </c:pt>
                <c:pt idx="9">
                  <c:v>1.61337260666336</c:v>
                </c:pt>
                <c:pt idx="10">
                  <c:v>1.61337260666336</c:v>
                </c:pt>
                <c:pt idx="11">
                  <c:v>1.61337260666336</c:v>
                </c:pt>
                <c:pt idx="12">
                  <c:v>1.61337260666336</c:v>
                </c:pt>
                <c:pt idx="13">
                  <c:v>1.61337260666336</c:v>
                </c:pt>
                <c:pt idx="14">
                  <c:v>1.61337260666336</c:v>
                </c:pt>
                <c:pt idx="15">
                  <c:v>1.61337260666336</c:v>
                </c:pt>
                <c:pt idx="16">
                  <c:v>1.61337260666336</c:v>
                </c:pt>
                <c:pt idx="17">
                  <c:v>1.61337260666336</c:v>
                </c:pt>
                <c:pt idx="18">
                  <c:v>1.61337260666336</c:v>
                </c:pt>
                <c:pt idx="19">
                  <c:v>1.61337260666336</c:v>
                </c:pt>
                <c:pt idx="20">
                  <c:v>1.613372606663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V$57:$V$77</c:f>
              <c:numCache>
                <c:formatCode>General</c:formatCode>
                <c:ptCount val="21"/>
                <c:pt idx="0">
                  <c:v>0</c:v>
                </c:pt>
                <c:pt idx="1">
                  <c:v>0.287648312599859</c:v>
                </c:pt>
                <c:pt idx="2">
                  <c:v>0.528680315199719</c:v>
                </c:pt>
                <c:pt idx="3">
                  <c:v>0.723096007799578</c:v>
                </c:pt>
                <c:pt idx="4">
                  <c:v>0.870895390399437</c:v>
                </c:pt>
                <c:pt idx="5">
                  <c:v>0.972078462999297</c:v>
                </c:pt>
                <c:pt idx="6">
                  <c:v>1.02664522559916</c:v>
                </c:pt>
                <c:pt idx="7">
                  <c:v>1.03712546898481</c:v>
                </c:pt>
                <c:pt idx="8">
                  <c:v>1.03712546898481</c:v>
                </c:pt>
                <c:pt idx="9">
                  <c:v>1.03712546898481</c:v>
                </c:pt>
                <c:pt idx="10">
                  <c:v>1.03712546898481</c:v>
                </c:pt>
                <c:pt idx="11">
                  <c:v>1.03712546898481</c:v>
                </c:pt>
                <c:pt idx="12">
                  <c:v>1.03712546898481</c:v>
                </c:pt>
                <c:pt idx="13">
                  <c:v>1.03712546898481</c:v>
                </c:pt>
                <c:pt idx="14">
                  <c:v>1.03712546898481</c:v>
                </c:pt>
                <c:pt idx="15">
                  <c:v>1.03712546898481</c:v>
                </c:pt>
                <c:pt idx="16">
                  <c:v>1.03712546898481</c:v>
                </c:pt>
                <c:pt idx="17">
                  <c:v>1.03712546898481</c:v>
                </c:pt>
                <c:pt idx="18">
                  <c:v>1.03712546898481</c:v>
                </c:pt>
                <c:pt idx="19">
                  <c:v>1.03712546898481</c:v>
                </c:pt>
                <c:pt idx="20">
                  <c:v>1.0371254689848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W$57:$W$77</c:f>
              <c:numCache>
                <c:formatCode>General</c:formatCode>
                <c:ptCount val="21"/>
                <c:pt idx="0">
                  <c:v>0</c:v>
                </c:pt>
                <c:pt idx="1">
                  <c:v>0.274797509304579</c:v>
                </c:pt>
                <c:pt idx="2">
                  <c:v>0.479597921405514</c:v>
                </c:pt>
                <c:pt idx="3">
                  <c:v>0.617025140569129</c:v>
                </c:pt>
                <c:pt idx="4">
                  <c:v>0.688976458448785</c:v>
                </c:pt>
                <c:pt idx="5">
                  <c:v>0.701356551275051</c:v>
                </c:pt>
                <c:pt idx="6">
                  <c:v>0.701356551275051</c:v>
                </c:pt>
                <c:pt idx="7">
                  <c:v>0.701356551275051</c:v>
                </c:pt>
                <c:pt idx="8">
                  <c:v>0.701356551275051</c:v>
                </c:pt>
                <c:pt idx="9">
                  <c:v>0.701356551275051</c:v>
                </c:pt>
                <c:pt idx="10">
                  <c:v>0.701356551275051</c:v>
                </c:pt>
                <c:pt idx="11">
                  <c:v>0.701356551275051</c:v>
                </c:pt>
                <c:pt idx="12">
                  <c:v>0.701356551275051</c:v>
                </c:pt>
                <c:pt idx="13">
                  <c:v>0.701356551275051</c:v>
                </c:pt>
                <c:pt idx="14">
                  <c:v>0.701356551275051</c:v>
                </c:pt>
                <c:pt idx="15">
                  <c:v>0.701356551275051</c:v>
                </c:pt>
                <c:pt idx="16">
                  <c:v>0.701356551275051</c:v>
                </c:pt>
                <c:pt idx="17">
                  <c:v>0.701356551275051</c:v>
                </c:pt>
                <c:pt idx="18">
                  <c:v>0.701356551275051</c:v>
                </c:pt>
                <c:pt idx="19">
                  <c:v>0.701356551275051</c:v>
                </c:pt>
                <c:pt idx="20">
                  <c:v>0.7013565512750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aterial parameters'!$Y$56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Z$57:$Z$77</c:f>
              <c:numCache>
                <c:formatCode>General</c:formatCode>
                <c:ptCount val="21"/>
                <c:pt idx="0">
                  <c:v>0</c:v>
                </c:pt>
                <c:pt idx="1">
                  <c:v>0.119409809304579</c:v>
                </c:pt>
                <c:pt idx="2">
                  <c:v>0.168822521405513</c:v>
                </c:pt>
                <c:pt idx="3">
                  <c:v>0.170579681888726</c:v>
                </c:pt>
                <c:pt idx="4">
                  <c:v>0.170579681888726</c:v>
                </c:pt>
                <c:pt idx="5">
                  <c:v>0.170579681888726</c:v>
                </c:pt>
                <c:pt idx="6">
                  <c:v>0.170579681888726</c:v>
                </c:pt>
                <c:pt idx="7">
                  <c:v>0.170579681888726</c:v>
                </c:pt>
                <c:pt idx="8">
                  <c:v>0.170579681888726</c:v>
                </c:pt>
                <c:pt idx="9">
                  <c:v>0.170579681888726</c:v>
                </c:pt>
                <c:pt idx="10">
                  <c:v>0.170579681888726</c:v>
                </c:pt>
                <c:pt idx="11">
                  <c:v>0.170579681888726</c:v>
                </c:pt>
                <c:pt idx="12">
                  <c:v>0.170579681888726</c:v>
                </c:pt>
                <c:pt idx="13">
                  <c:v>0.170579681888726</c:v>
                </c:pt>
                <c:pt idx="14">
                  <c:v>0.170579681888726</c:v>
                </c:pt>
                <c:pt idx="15">
                  <c:v>0.170579681888726</c:v>
                </c:pt>
                <c:pt idx="16">
                  <c:v>0.170579681888726</c:v>
                </c:pt>
                <c:pt idx="17">
                  <c:v>0.170579681888726</c:v>
                </c:pt>
                <c:pt idx="18">
                  <c:v>0.170579681888726</c:v>
                </c:pt>
                <c:pt idx="19">
                  <c:v>0.170579681888726</c:v>
                </c:pt>
                <c:pt idx="20">
                  <c:v>0.170579681888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aterial parameters'!$Z$56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Y$57:$Y$77</c:f>
              <c:numCache>
                <c:formatCode>General</c:formatCode>
                <c:ptCount val="21"/>
                <c:pt idx="0">
                  <c:v>0</c:v>
                </c:pt>
                <c:pt idx="1">
                  <c:v>0.132260612599859</c:v>
                </c:pt>
                <c:pt idx="2">
                  <c:v>0.217904915199719</c:v>
                </c:pt>
                <c:pt idx="3">
                  <c:v>0.256932907799578</c:v>
                </c:pt>
                <c:pt idx="4">
                  <c:v>0.25958341031861</c:v>
                </c:pt>
                <c:pt idx="5">
                  <c:v>0.25958341031861</c:v>
                </c:pt>
                <c:pt idx="6">
                  <c:v>0.25958341031861</c:v>
                </c:pt>
                <c:pt idx="7">
                  <c:v>0.25958341031861</c:v>
                </c:pt>
                <c:pt idx="8">
                  <c:v>0.25958341031861</c:v>
                </c:pt>
                <c:pt idx="9">
                  <c:v>0.25958341031861</c:v>
                </c:pt>
                <c:pt idx="10">
                  <c:v>0.25958341031861</c:v>
                </c:pt>
                <c:pt idx="11">
                  <c:v>0.25958341031861</c:v>
                </c:pt>
                <c:pt idx="12">
                  <c:v>0.25958341031861</c:v>
                </c:pt>
                <c:pt idx="13">
                  <c:v>0.25958341031861</c:v>
                </c:pt>
                <c:pt idx="14">
                  <c:v>0.25958341031861</c:v>
                </c:pt>
                <c:pt idx="15">
                  <c:v>0.25958341031861</c:v>
                </c:pt>
                <c:pt idx="16">
                  <c:v>0.25958341031861</c:v>
                </c:pt>
                <c:pt idx="17">
                  <c:v>0.25958341031861</c:v>
                </c:pt>
                <c:pt idx="18">
                  <c:v>0.25958341031861</c:v>
                </c:pt>
                <c:pt idx="19">
                  <c:v>0.25958341031861</c:v>
                </c:pt>
                <c:pt idx="20">
                  <c:v>0.259583410318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aterial parameters'!$P$56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P$57:$P$77</c:f>
              <c:numCache>
                <c:formatCode>General</c:formatCode>
                <c:ptCount val="21"/>
                <c:pt idx="0">
                  <c:v>0</c:v>
                </c:pt>
                <c:pt idx="1">
                  <c:v>0.598423712599859</c:v>
                </c:pt>
                <c:pt idx="2">
                  <c:v>1.15023111519972</c:v>
                </c:pt>
                <c:pt idx="3">
                  <c:v>1.65542220779958</c:v>
                </c:pt>
                <c:pt idx="4">
                  <c:v>2.11399699039944</c:v>
                </c:pt>
                <c:pt idx="5">
                  <c:v>2.5259554629993</c:v>
                </c:pt>
                <c:pt idx="6">
                  <c:v>2.89129762559916</c:v>
                </c:pt>
                <c:pt idx="7">
                  <c:v>3.21002347819902</c:v>
                </c:pt>
                <c:pt idx="8">
                  <c:v>3.48213302079887</c:v>
                </c:pt>
                <c:pt idx="9">
                  <c:v>3.70762625339873</c:v>
                </c:pt>
                <c:pt idx="10">
                  <c:v>3.88650317599859</c:v>
                </c:pt>
                <c:pt idx="11">
                  <c:v>4.01876378859845</c:v>
                </c:pt>
                <c:pt idx="12">
                  <c:v>4.10440809119831</c:v>
                </c:pt>
                <c:pt idx="13">
                  <c:v>4.14343608379817</c:v>
                </c:pt>
                <c:pt idx="14">
                  <c:v>4.1460865863172</c:v>
                </c:pt>
                <c:pt idx="15">
                  <c:v>4.1460865863172</c:v>
                </c:pt>
                <c:pt idx="16">
                  <c:v>4.1460865863172</c:v>
                </c:pt>
                <c:pt idx="17">
                  <c:v>4.1460865863172</c:v>
                </c:pt>
                <c:pt idx="18">
                  <c:v>4.1460865863172</c:v>
                </c:pt>
                <c:pt idx="19">
                  <c:v>4.1460865863172</c:v>
                </c:pt>
                <c:pt idx="20">
                  <c:v>4.14608658631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aterial parameters'!$Q$56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Q$57:$Q$77</c:f>
              <c:numCache>
                <c:formatCode>General</c:formatCode>
                <c:ptCount val="21"/>
                <c:pt idx="0">
                  <c:v>0</c:v>
                </c:pt>
                <c:pt idx="1">
                  <c:v>0.585572909304579</c:v>
                </c:pt>
                <c:pt idx="2">
                  <c:v>1.10114872140551</c:v>
                </c:pt>
                <c:pt idx="3">
                  <c:v>1.54935134056913</c:v>
                </c:pt>
                <c:pt idx="4">
                  <c:v>1.93207805844879</c:v>
                </c:pt>
                <c:pt idx="5">
                  <c:v>2.25078409197757</c:v>
                </c:pt>
                <c:pt idx="6">
                  <c:v>2.50663173931353</c:v>
                </c:pt>
                <c:pt idx="7">
                  <c:v>2.70057727577577</c:v>
                </c:pt>
                <c:pt idx="8">
                  <c:v>2.83342551296895</c:v>
                </c:pt>
                <c:pt idx="9">
                  <c:v>2.90586603267099</c:v>
                </c:pt>
                <c:pt idx="10">
                  <c:v>2.92096017681429</c:v>
                </c:pt>
                <c:pt idx="11">
                  <c:v>2.92096017681429</c:v>
                </c:pt>
                <c:pt idx="12">
                  <c:v>2.92096017681429</c:v>
                </c:pt>
                <c:pt idx="13">
                  <c:v>2.92096017681429</c:v>
                </c:pt>
                <c:pt idx="14">
                  <c:v>2.92096017681429</c:v>
                </c:pt>
                <c:pt idx="15">
                  <c:v>2.92096017681429</c:v>
                </c:pt>
                <c:pt idx="16">
                  <c:v>2.92096017681429</c:v>
                </c:pt>
                <c:pt idx="17">
                  <c:v>2.92096017681429</c:v>
                </c:pt>
                <c:pt idx="18">
                  <c:v>2.92096017681429</c:v>
                </c:pt>
                <c:pt idx="19">
                  <c:v>2.92096017681429</c:v>
                </c:pt>
                <c:pt idx="20">
                  <c:v>2.9209601768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B$57:$AB$77</c:f>
              <c:numCache>
                <c:formatCode>General</c:formatCode>
                <c:ptCount val="21"/>
                <c:pt idx="0">
                  <c:v>0</c:v>
                </c:pt>
                <c:pt idx="1">
                  <c:v>3.51652412201158E-007</c:v>
                </c:pt>
                <c:pt idx="2">
                  <c:v>3.51652412201158E-007</c:v>
                </c:pt>
                <c:pt idx="3">
                  <c:v>3.51652412201158E-007</c:v>
                </c:pt>
                <c:pt idx="4">
                  <c:v>3.51652412201158E-007</c:v>
                </c:pt>
                <c:pt idx="5">
                  <c:v>3.51652412201158E-007</c:v>
                </c:pt>
                <c:pt idx="6">
                  <c:v>3.51652412201158E-007</c:v>
                </c:pt>
                <c:pt idx="7">
                  <c:v>3.51652412201158E-007</c:v>
                </c:pt>
                <c:pt idx="8">
                  <c:v>3.51652412201158E-007</c:v>
                </c:pt>
                <c:pt idx="9">
                  <c:v>3.51652412201158E-007</c:v>
                </c:pt>
                <c:pt idx="10">
                  <c:v>3.51652412201158E-007</c:v>
                </c:pt>
                <c:pt idx="11">
                  <c:v>3.51652412201158E-007</c:v>
                </c:pt>
                <c:pt idx="12">
                  <c:v>3.51652412201158E-007</c:v>
                </c:pt>
                <c:pt idx="13">
                  <c:v>3.51652412201158E-007</c:v>
                </c:pt>
                <c:pt idx="14">
                  <c:v>3.51652412201158E-007</c:v>
                </c:pt>
                <c:pt idx="15">
                  <c:v>3.51652412201158E-007</c:v>
                </c:pt>
                <c:pt idx="16">
                  <c:v>3.51652412201158E-007</c:v>
                </c:pt>
                <c:pt idx="17">
                  <c:v>3.51652412201158E-007</c:v>
                </c:pt>
                <c:pt idx="18">
                  <c:v>3.51652412201158E-007</c:v>
                </c:pt>
                <c:pt idx="19">
                  <c:v>3.51652412201158E-007</c:v>
                </c:pt>
                <c:pt idx="20">
                  <c:v>3.51652412201158E-00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C$57:$AC$77</c:f>
              <c:numCache>
                <c:formatCode>General</c:formatCode>
                <c:ptCount val="21"/>
                <c:pt idx="0">
                  <c:v>0</c:v>
                </c:pt>
                <c:pt idx="1">
                  <c:v>2.22261757548323E-007</c:v>
                </c:pt>
                <c:pt idx="2">
                  <c:v>2.22261757548323E-007</c:v>
                </c:pt>
                <c:pt idx="3">
                  <c:v>2.22261757548323E-007</c:v>
                </c:pt>
                <c:pt idx="4">
                  <c:v>2.22261757548323E-007</c:v>
                </c:pt>
                <c:pt idx="5">
                  <c:v>2.22261757548323E-007</c:v>
                </c:pt>
                <c:pt idx="6">
                  <c:v>2.22261757548323E-007</c:v>
                </c:pt>
                <c:pt idx="7">
                  <c:v>2.22261757548323E-007</c:v>
                </c:pt>
                <c:pt idx="8">
                  <c:v>2.22261757548323E-007</c:v>
                </c:pt>
                <c:pt idx="9">
                  <c:v>2.22261757548323E-007</c:v>
                </c:pt>
                <c:pt idx="10">
                  <c:v>2.22261757548323E-007</c:v>
                </c:pt>
                <c:pt idx="11">
                  <c:v>2.22261757548323E-007</c:v>
                </c:pt>
                <c:pt idx="12">
                  <c:v>2.22261757548323E-007</c:v>
                </c:pt>
                <c:pt idx="13">
                  <c:v>2.22261757548323E-007</c:v>
                </c:pt>
                <c:pt idx="14">
                  <c:v>2.22261757548323E-007</c:v>
                </c:pt>
                <c:pt idx="15">
                  <c:v>2.22261757548323E-007</c:v>
                </c:pt>
                <c:pt idx="16">
                  <c:v>2.22261757548323E-007</c:v>
                </c:pt>
                <c:pt idx="17">
                  <c:v>2.22261757548323E-007</c:v>
                </c:pt>
                <c:pt idx="18">
                  <c:v>2.22261757548323E-007</c:v>
                </c:pt>
                <c:pt idx="19">
                  <c:v>2.22261757548323E-007</c:v>
                </c:pt>
                <c:pt idx="20">
                  <c:v>2.22261757548323E-0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E$57:$AE$7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F$57:$AF$77</c:f>
              <c:numCache>
                <c:formatCode>General</c:formatCode>
                <c:ptCount val="21"/>
                <c:pt idx="0">
                  <c:v>0.153900456360492</c:v>
                </c:pt>
                <c:pt idx="1">
                  <c:v>0.153900456360492</c:v>
                </c:pt>
                <c:pt idx="2">
                  <c:v>0.153900456360492</c:v>
                </c:pt>
                <c:pt idx="3">
                  <c:v>0.153900456360492</c:v>
                </c:pt>
                <c:pt idx="4">
                  <c:v>0.153900456360492</c:v>
                </c:pt>
                <c:pt idx="5">
                  <c:v>0.153900456360492</c:v>
                </c:pt>
                <c:pt idx="6">
                  <c:v>0.153900456360492</c:v>
                </c:pt>
                <c:pt idx="7">
                  <c:v>0.153900456360492</c:v>
                </c:pt>
                <c:pt idx="8">
                  <c:v>0.153900456360492</c:v>
                </c:pt>
                <c:pt idx="9">
                  <c:v>0.153900456360492</c:v>
                </c:pt>
                <c:pt idx="10">
                  <c:v>0.153900456360492</c:v>
                </c:pt>
                <c:pt idx="11">
                  <c:v>0.153900456360492</c:v>
                </c:pt>
                <c:pt idx="12">
                  <c:v>0.153900456360492</c:v>
                </c:pt>
                <c:pt idx="13">
                  <c:v>0.153900456360492</c:v>
                </c:pt>
                <c:pt idx="14">
                  <c:v>0.153900456360492</c:v>
                </c:pt>
                <c:pt idx="15">
                  <c:v>0.153900456360492</c:v>
                </c:pt>
                <c:pt idx="16">
                  <c:v>0.153900456360492</c:v>
                </c:pt>
                <c:pt idx="17">
                  <c:v>0.153900456360492</c:v>
                </c:pt>
                <c:pt idx="18">
                  <c:v>0.153900456360492</c:v>
                </c:pt>
                <c:pt idx="19">
                  <c:v>0.153900456360492</c:v>
                </c:pt>
                <c:pt idx="20">
                  <c:v>0.153900456360492</c:v>
                </c:pt>
              </c:numCache>
            </c:numRef>
          </c:yVal>
          <c:smooth val="0"/>
        </c:ser>
        <c:axId val="66468609"/>
        <c:axId val="49426659"/>
      </c:scatterChart>
      <c:valAx>
        <c:axId val="66468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26659"/>
        <c:crossesAt val="-10000"/>
        <c:crossBetween val="midCat"/>
      </c:valAx>
      <c:valAx>
        <c:axId val="4942665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468609"/>
        <c:crossesAt val="-1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ayout>
        <c:manualLayout>
          <c:xMode val="edge"/>
          <c:yMode val="edge"/>
          <c:x val="0.221904292057227"/>
          <c:y val="0.1274305174118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0893173322841"/>
          <c:y val="0.05553729871837"/>
          <c:w val="0.870843989769821"/>
          <c:h val="0.84664256764158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S$57:$S$77</c:f>
              <c:numCache>
                <c:formatCode>General</c:formatCode>
                <c:ptCount val="21"/>
                <c:pt idx="0">
                  <c:v>0</c:v>
                </c:pt>
                <c:pt idx="1">
                  <c:v>0.443036012599859</c:v>
                </c:pt>
                <c:pt idx="2">
                  <c:v>0.839455715199719</c:v>
                </c:pt>
                <c:pt idx="3">
                  <c:v>1.18925910779958</c:v>
                </c:pt>
                <c:pt idx="4">
                  <c:v>1.49244619039944</c:v>
                </c:pt>
                <c:pt idx="5">
                  <c:v>1.7490169629993</c:v>
                </c:pt>
                <c:pt idx="6">
                  <c:v>1.95897142559916</c:v>
                </c:pt>
                <c:pt idx="7">
                  <c:v>2.12230957819902</c:v>
                </c:pt>
                <c:pt idx="8">
                  <c:v>2.23903142079887</c:v>
                </c:pt>
                <c:pt idx="9">
                  <c:v>2.30913695339873</c:v>
                </c:pt>
                <c:pt idx="10">
                  <c:v>2.33262617599859</c:v>
                </c:pt>
                <c:pt idx="11">
                  <c:v>2.33262652765101</c:v>
                </c:pt>
                <c:pt idx="12">
                  <c:v>2.33262652765101</c:v>
                </c:pt>
                <c:pt idx="13">
                  <c:v>2.33262652765101</c:v>
                </c:pt>
                <c:pt idx="14">
                  <c:v>2.33262652765101</c:v>
                </c:pt>
                <c:pt idx="15">
                  <c:v>2.33262652765101</c:v>
                </c:pt>
                <c:pt idx="16">
                  <c:v>2.33262652765101</c:v>
                </c:pt>
                <c:pt idx="17">
                  <c:v>2.33262652765101</c:v>
                </c:pt>
                <c:pt idx="18">
                  <c:v>2.33262652765101</c:v>
                </c:pt>
                <c:pt idx="19">
                  <c:v>2.33262652765101</c:v>
                </c:pt>
                <c:pt idx="20">
                  <c:v>2.33262652765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T$57:$T$77</c:f>
              <c:numCache>
                <c:formatCode>General</c:formatCode>
                <c:ptCount val="21"/>
                <c:pt idx="0">
                  <c:v>0</c:v>
                </c:pt>
                <c:pt idx="1">
                  <c:v>0.430185209304579</c:v>
                </c:pt>
                <c:pt idx="2">
                  <c:v>0.790373321405514</c:v>
                </c:pt>
                <c:pt idx="3">
                  <c:v>1.08318824056913</c:v>
                </c:pt>
                <c:pt idx="4">
                  <c:v>1.31052725844879</c:v>
                </c:pt>
                <c:pt idx="5">
                  <c:v>1.47384559197757</c:v>
                </c:pt>
                <c:pt idx="6">
                  <c:v>1.57430553931354</c:v>
                </c:pt>
                <c:pt idx="7">
                  <c:v>1.61286337577577</c:v>
                </c:pt>
                <c:pt idx="8">
                  <c:v>1.61337260666336</c:v>
                </c:pt>
                <c:pt idx="9">
                  <c:v>1.61337260666336</c:v>
                </c:pt>
                <c:pt idx="10">
                  <c:v>1.61337260666336</c:v>
                </c:pt>
                <c:pt idx="11">
                  <c:v>1.61337260666336</c:v>
                </c:pt>
                <c:pt idx="12">
                  <c:v>1.61337260666336</c:v>
                </c:pt>
                <c:pt idx="13">
                  <c:v>1.61337260666336</c:v>
                </c:pt>
                <c:pt idx="14">
                  <c:v>1.61337260666336</c:v>
                </c:pt>
                <c:pt idx="15">
                  <c:v>1.61337260666336</c:v>
                </c:pt>
                <c:pt idx="16">
                  <c:v>1.61337260666336</c:v>
                </c:pt>
                <c:pt idx="17">
                  <c:v>1.61337260666336</c:v>
                </c:pt>
                <c:pt idx="18">
                  <c:v>1.61337260666336</c:v>
                </c:pt>
                <c:pt idx="19">
                  <c:v>1.61337260666336</c:v>
                </c:pt>
                <c:pt idx="20">
                  <c:v>1.613372606663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V$57:$V$77</c:f>
              <c:numCache>
                <c:formatCode>General</c:formatCode>
                <c:ptCount val="21"/>
                <c:pt idx="0">
                  <c:v>0</c:v>
                </c:pt>
                <c:pt idx="1">
                  <c:v>0.287648312599859</c:v>
                </c:pt>
                <c:pt idx="2">
                  <c:v>0.528680315199719</c:v>
                </c:pt>
                <c:pt idx="3">
                  <c:v>0.723096007799578</c:v>
                </c:pt>
                <c:pt idx="4">
                  <c:v>0.870895390399437</c:v>
                </c:pt>
                <c:pt idx="5">
                  <c:v>0.972078462999297</c:v>
                </c:pt>
                <c:pt idx="6">
                  <c:v>1.02664522559916</c:v>
                </c:pt>
                <c:pt idx="7">
                  <c:v>1.03712546898481</c:v>
                </c:pt>
                <c:pt idx="8">
                  <c:v>1.03712546898481</c:v>
                </c:pt>
                <c:pt idx="9">
                  <c:v>1.03712546898481</c:v>
                </c:pt>
                <c:pt idx="10">
                  <c:v>1.03712546898481</c:v>
                </c:pt>
                <c:pt idx="11">
                  <c:v>1.03712546898481</c:v>
                </c:pt>
                <c:pt idx="12">
                  <c:v>1.03712546898481</c:v>
                </c:pt>
                <c:pt idx="13">
                  <c:v>1.03712546898481</c:v>
                </c:pt>
                <c:pt idx="14">
                  <c:v>1.03712546898481</c:v>
                </c:pt>
                <c:pt idx="15">
                  <c:v>1.03712546898481</c:v>
                </c:pt>
                <c:pt idx="16">
                  <c:v>1.03712546898481</c:v>
                </c:pt>
                <c:pt idx="17">
                  <c:v>1.03712546898481</c:v>
                </c:pt>
                <c:pt idx="18">
                  <c:v>1.03712546898481</c:v>
                </c:pt>
                <c:pt idx="19">
                  <c:v>1.03712546898481</c:v>
                </c:pt>
                <c:pt idx="20">
                  <c:v>1.0371254689848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W$57:$W$77</c:f>
              <c:numCache>
                <c:formatCode>General</c:formatCode>
                <c:ptCount val="21"/>
                <c:pt idx="0">
                  <c:v>0</c:v>
                </c:pt>
                <c:pt idx="1">
                  <c:v>0.274797509304579</c:v>
                </c:pt>
                <c:pt idx="2">
                  <c:v>0.479597921405514</c:v>
                </c:pt>
                <c:pt idx="3">
                  <c:v>0.617025140569129</c:v>
                </c:pt>
                <c:pt idx="4">
                  <c:v>0.688976458448785</c:v>
                </c:pt>
                <c:pt idx="5">
                  <c:v>0.701356551275051</c:v>
                </c:pt>
                <c:pt idx="6">
                  <c:v>0.701356551275051</c:v>
                </c:pt>
                <c:pt idx="7">
                  <c:v>0.701356551275051</c:v>
                </c:pt>
                <c:pt idx="8">
                  <c:v>0.701356551275051</c:v>
                </c:pt>
                <c:pt idx="9">
                  <c:v>0.701356551275051</c:v>
                </c:pt>
                <c:pt idx="10">
                  <c:v>0.701356551275051</c:v>
                </c:pt>
                <c:pt idx="11">
                  <c:v>0.701356551275051</c:v>
                </c:pt>
                <c:pt idx="12">
                  <c:v>0.701356551275051</c:v>
                </c:pt>
                <c:pt idx="13">
                  <c:v>0.701356551275051</c:v>
                </c:pt>
                <c:pt idx="14">
                  <c:v>0.701356551275051</c:v>
                </c:pt>
                <c:pt idx="15">
                  <c:v>0.701356551275051</c:v>
                </c:pt>
                <c:pt idx="16">
                  <c:v>0.701356551275051</c:v>
                </c:pt>
                <c:pt idx="17">
                  <c:v>0.701356551275051</c:v>
                </c:pt>
                <c:pt idx="18">
                  <c:v>0.701356551275051</c:v>
                </c:pt>
                <c:pt idx="19">
                  <c:v>0.701356551275051</c:v>
                </c:pt>
                <c:pt idx="20">
                  <c:v>0.7013565512750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aterial parameters'!$Y$56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Z$57:$Z$77</c:f>
              <c:numCache>
                <c:formatCode>General</c:formatCode>
                <c:ptCount val="21"/>
                <c:pt idx="0">
                  <c:v>0</c:v>
                </c:pt>
                <c:pt idx="1">
                  <c:v>0.119409809304579</c:v>
                </c:pt>
                <c:pt idx="2">
                  <c:v>0.168822521405513</c:v>
                </c:pt>
                <c:pt idx="3">
                  <c:v>0.170579681888726</c:v>
                </c:pt>
                <c:pt idx="4">
                  <c:v>0.170579681888726</c:v>
                </c:pt>
                <c:pt idx="5">
                  <c:v>0.170579681888726</c:v>
                </c:pt>
                <c:pt idx="6">
                  <c:v>0.170579681888726</c:v>
                </c:pt>
                <c:pt idx="7">
                  <c:v>0.170579681888726</c:v>
                </c:pt>
                <c:pt idx="8">
                  <c:v>0.170579681888726</c:v>
                </c:pt>
                <c:pt idx="9">
                  <c:v>0.170579681888726</c:v>
                </c:pt>
                <c:pt idx="10">
                  <c:v>0.170579681888726</c:v>
                </c:pt>
                <c:pt idx="11">
                  <c:v>0.170579681888726</c:v>
                </c:pt>
                <c:pt idx="12">
                  <c:v>0.170579681888726</c:v>
                </c:pt>
                <c:pt idx="13">
                  <c:v>0.170579681888726</c:v>
                </c:pt>
                <c:pt idx="14">
                  <c:v>0.170579681888726</c:v>
                </c:pt>
                <c:pt idx="15">
                  <c:v>0.170579681888726</c:v>
                </c:pt>
                <c:pt idx="16">
                  <c:v>0.170579681888726</c:v>
                </c:pt>
                <c:pt idx="17">
                  <c:v>0.170579681888726</c:v>
                </c:pt>
                <c:pt idx="18">
                  <c:v>0.170579681888726</c:v>
                </c:pt>
                <c:pt idx="19">
                  <c:v>0.170579681888726</c:v>
                </c:pt>
                <c:pt idx="20">
                  <c:v>0.170579681888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aterial parameters'!$Z$56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Y$57:$Y$77</c:f>
              <c:numCache>
                <c:formatCode>General</c:formatCode>
                <c:ptCount val="21"/>
                <c:pt idx="0">
                  <c:v>0</c:v>
                </c:pt>
                <c:pt idx="1">
                  <c:v>0.132260612599859</c:v>
                </c:pt>
                <c:pt idx="2">
                  <c:v>0.217904915199719</c:v>
                </c:pt>
                <c:pt idx="3">
                  <c:v>0.256932907799578</c:v>
                </c:pt>
                <c:pt idx="4">
                  <c:v>0.25958341031861</c:v>
                </c:pt>
                <c:pt idx="5">
                  <c:v>0.25958341031861</c:v>
                </c:pt>
                <c:pt idx="6">
                  <c:v>0.25958341031861</c:v>
                </c:pt>
                <c:pt idx="7">
                  <c:v>0.25958341031861</c:v>
                </c:pt>
                <c:pt idx="8">
                  <c:v>0.25958341031861</c:v>
                </c:pt>
                <c:pt idx="9">
                  <c:v>0.25958341031861</c:v>
                </c:pt>
                <c:pt idx="10">
                  <c:v>0.25958341031861</c:v>
                </c:pt>
                <c:pt idx="11">
                  <c:v>0.25958341031861</c:v>
                </c:pt>
                <c:pt idx="12">
                  <c:v>0.25958341031861</c:v>
                </c:pt>
                <c:pt idx="13">
                  <c:v>0.25958341031861</c:v>
                </c:pt>
                <c:pt idx="14">
                  <c:v>0.25958341031861</c:v>
                </c:pt>
                <c:pt idx="15">
                  <c:v>0.25958341031861</c:v>
                </c:pt>
                <c:pt idx="16">
                  <c:v>0.25958341031861</c:v>
                </c:pt>
                <c:pt idx="17">
                  <c:v>0.25958341031861</c:v>
                </c:pt>
                <c:pt idx="18">
                  <c:v>0.25958341031861</c:v>
                </c:pt>
                <c:pt idx="19">
                  <c:v>0.25958341031861</c:v>
                </c:pt>
                <c:pt idx="20">
                  <c:v>0.259583410318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aterial parameters'!$P$56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P$57:$P$77</c:f>
              <c:numCache>
                <c:formatCode>General</c:formatCode>
                <c:ptCount val="21"/>
                <c:pt idx="0">
                  <c:v>0</c:v>
                </c:pt>
                <c:pt idx="1">
                  <c:v>0.598423712599859</c:v>
                </c:pt>
                <c:pt idx="2">
                  <c:v>1.15023111519972</c:v>
                </c:pt>
                <c:pt idx="3">
                  <c:v>1.65542220779958</c:v>
                </c:pt>
                <c:pt idx="4">
                  <c:v>2.11399699039944</c:v>
                </c:pt>
                <c:pt idx="5">
                  <c:v>2.5259554629993</c:v>
                </c:pt>
                <c:pt idx="6">
                  <c:v>2.89129762559916</c:v>
                </c:pt>
                <c:pt idx="7">
                  <c:v>3.21002347819902</c:v>
                </c:pt>
                <c:pt idx="8">
                  <c:v>3.48213302079887</c:v>
                </c:pt>
                <c:pt idx="9">
                  <c:v>3.70762625339873</c:v>
                </c:pt>
                <c:pt idx="10">
                  <c:v>3.88650317599859</c:v>
                </c:pt>
                <c:pt idx="11">
                  <c:v>4.01876378859845</c:v>
                </c:pt>
                <c:pt idx="12">
                  <c:v>4.10440809119831</c:v>
                </c:pt>
                <c:pt idx="13">
                  <c:v>4.14343608379817</c:v>
                </c:pt>
                <c:pt idx="14">
                  <c:v>4.1460865863172</c:v>
                </c:pt>
                <c:pt idx="15">
                  <c:v>4.1460865863172</c:v>
                </c:pt>
                <c:pt idx="16">
                  <c:v>4.1460865863172</c:v>
                </c:pt>
                <c:pt idx="17">
                  <c:v>4.1460865863172</c:v>
                </c:pt>
                <c:pt idx="18">
                  <c:v>4.1460865863172</c:v>
                </c:pt>
                <c:pt idx="19">
                  <c:v>4.1460865863172</c:v>
                </c:pt>
                <c:pt idx="20">
                  <c:v>4.14608658631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aterial parameters'!$Q$56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Q$57:$Q$77</c:f>
              <c:numCache>
                <c:formatCode>General</c:formatCode>
                <c:ptCount val="21"/>
                <c:pt idx="0">
                  <c:v>0</c:v>
                </c:pt>
                <c:pt idx="1">
                  <c:v>0.585572909304579</c:v>
                </c:pt>
                <c:pt idx="2">
                  <c:v>1.10114872140551</c:v>
                </c:pt>
                <c:pt idx="3">
                  <c:v>1.54935134056913</c:v>
                </c:pt>
                <c:pt idx="4">
                  <c:v>1.93207805844879</c:v>
                </c:pt>
                <c:pt idx="5">
                  <c:v>2.25078409197757</c:v>
                </c:pt>
                <c:pt idx="6">
                  <c:v>2.50663173931353</c:v>
                </c:pt>
                <c:pt idx="7">
                  <c:v>2.70057727577577</c:v>
                </c:pt>
                <c:pt idx="8">
                  <c:v>2.83342551296895</c:v>
                </c:pt>
                <c:pt idx="9">
                  <c:v>2.90586603267099</c:v>
                </c:pt>
                <c:pt idx="10">
                  <c:v>2.92096017681429</c:v>
                </c:pt>
                <c:pt idx="11">
                  <c:v>2.92096017681429</c:v>
                </c:pt>
                <c:pt idx="12">
                  <c:v>2.92096017681429</c:v>
                </c:pt>
                <c:pt idx="13">
                  <c:v>2.92096017681429</c:v>
                </c:pt>
                <c:pt idx="14">
                  <c:v>2.92096017681429</c:v>
                </c:pt>
                <c:pt idx="15">
                  <c:v>2.92096017681429</c:v>
                </c:pt>
                <c:pt idx="16">
                  <c:v>2.92096017681429</c:v>
                </c:pt>
                <c:pt idx="17">
                  <c:v>2.92096017681429</c:v>
                </c:pt>
                <c:pt idx="18">
                  <c:v>2.92096017681429</c:v>
                </c:pt>
                <c:pt idx="19">
                  <c:v>2.92096017681429</c:v>
                </c:pt>
                <c:pt idx="20">
                  <c:v>2.9209601768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B$57:$AB$77</c:f>
              <c:numCache>
                <c:formatCode>General</c:formatCode>
                <c:ptCount val="21"/>
                <c:pt idx="0">
                  <c:v>0</c:v>
                </c:pt>
                <c:pt idx="1">
                  <c:v>3.51652412201158E-007</c:v>
                </c:pt>
                <c:pt idx="2">
                  <c:v>3.51652412201158E-007</c:v>
                </c:pt>
                <c:pt idx="3">
                  <c:v>3.51652412201158E-007</c:v>
                </c:pt>
                <c:pt idx="4">
                  <c:v>3.51652412201158E-007</c:v>
                </c:pt>
                <c:pt idx="5">
                  <c:v>3.51652412201158E-007</c:v>
                </c:pt>
                <c:pt idx="6">
                  <c:v>3.51652412201158E-007</c:v>
                </c:pt>
                <c:pt idx="7">
                  <c:v>3.51652412201158E-007</c:v>
                </c:pt>
                <c:pt idx="8">
                  <c:v>3.51652412201158E-007</c:v>
                </c:pt>
                <c:pt idx="9">
                  <c:v>3.51652412201158E-007</c:v>
                </c:pt>
                <c:pt idx="10">
                  <c:v>3.51652412201158E-007</c:v>
                </c:pt>
                <c:pt idx="11">
                  <c:v>3.51652412201158E-007</c:v>
                </c:pt>
                <c:pt idx="12">
                  <c:v>3.51652412201158E-007</c:v>
                </c:pt>
                <c:pt idx="13">
                  <c:v>3.51652412201158E-007</c:v>
                </c:pt>
                <c:pt idx="14">
                  <c:v>3.51652412201158E-007</c:v>
                </c:pt>
                <c:pt idx="15">
                  <c:v>3.51652412201158E-007</c:v>
                </c:pt>
                <c:pt idx="16">
                  <c:v>3.51652412201158E-007</c:v>
                </c:pt>
                <c:pt idx="17">
                  <c:v>3.51652412201158E-007</c:v>
                </c:pt>
                <c:pt idx="18">
                  <c:v>3.51652412201158E-007</c:v>
                </c:pt>
                <c:pt idx="19">
                  <c:v>3.51652412201158E-007</c:v>
                </c:pt>
                <c:pt idx="20">
                  <c:v>3.51652412201158E-00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C$57:$AC$77</c:f>
              <c:numCache>
                <c:formatCode>General</c:formatCode>
                <c:ptCount val="21"/>
                <c:pt idx="0">
                  <c:v>0</c:v>
                </c:pt>
                <c:pt idx="1">
                  <c:v>2.22261757548323E-007</c:v>
                </c:pt>
                <c:pt idx="2">
                  <c:v>2.22261757548323E-007</c:v>
                </c:pt>
                <c:pt idx="3">
                  <c:v>2.22261757548323E-007</c:v>
                </c:pt>
                <c:pt idx="4">
                  <c:v>2.22261757548323E-007</c:v>
                </c:pt>
                <c:pt idx="5">
                  <c:v>2.22261757548323E-007</c:v>
                </c:pt>
                <c:pt idx="6">
                  <c:v>2.22261757548323E-007</c:v>
                </c:pt>
                <c:pt idx="7">
                  <c:v>2.22261757548323E-007</c:v>
                </c:pt>
                <c:pt idx="8">
                  <c:v>2.22261757548323E-007</c:v>
                </c:pt>
                <c:pt idx="9">
                  <c:v>2.22261757548323E-007</c:v>
                </c:pt>
                <c:pt idx="10">
                  <c:v>2.22261757548323E-007</c:v>
                </c:pt>
                <c:pt idx="11">
                  <c:v>2.22261757548323E-007</c:v>
                </c:pt>
                <c:pt idx="12">
                  <c:v>2.22261757548323E-007</c:v>
                </c:pt>
                <c:pt idx="13">
                  <c:v>2.22261757548323E-007</c:v>
                </c:pt>
                <c:pt idx="14">
                  <c:v>2.22261757548323E-007</c:v>
                </c:pt>
                <c:pt idx="15">
                  <c:v>2.22261757548323E-007</c:v>
                </c:pt>
                <c:pt idx="16">
                  <c:v>2.22261757548323E-007</c:v>
                </c:pt>
                <c:pt idx="17">
                  <c:v>2.22261757548323E-007</c:v>
                </c:pt>
                <c:pt idx="18">
                  <c:v>2.22261757548323E-007</c:v>
                </c:pt>
                <c:pt idx="19">
                  <c:v>2.22261757548323E-007</c:v>
                </c:pt>
                <c:pt idx="20">
                  <c:v>2.22261757548323E-0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E$57:$AE$7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axId val="72846273"/>
        <c:axId val="74939844"/>
      </c:scatterChart>
      <c:valAx>
        <c:axId val="728462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39844"/>
        <c:crossesAt val="-10000"/>
        <c:crossBetween val="midCat"/>
      </c:valAx>
      <c:valAx>
        <c:axId val="7493984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846273"/>
        <c:crossesAt val="-1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009331877296"/>
          <c:y val="0.0612097066280333"/>
          <c:w val="0.869651543730765"/>
          <c:h val="0.8309791138476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S$57:$S$77</c:f>
              <c:numCache>
                <c:formatCode>General</c:formatCode>
                <c:ptCount val="21"/>
                <c:pt idx="0">
                  <c:v>0</c:v>
                </c:pt>
                <c:pt idx="1">
                  <c:v>0.443036012599859</c:v>
                </c:pt>
                <c:pt idx="2">
                  <c:v>0.839455715199719</c:v>
                </c:pt>
                <c:pt idx="3">
                  <c:v>1.18925910779958</c:v>
                </c:pt>
                <c:pt idx="4">
                  <c:v>1.49244619039944</c:v>
                </c:pt>
                <c:pt idx="5">
                  <c:v>1.7490169629993</c:v>
                </c:pt>
                <c:pt idx="6">
                  <c:v>1.95897142559916</c:v>
                </c:pt>
                <c:pt idx="7">
                  <c:v>2.12230957819902</c:v>
                </c:pt>
                <c:pt idx="8">
                  <c:v>2.23903142079887</c:v>
                </c:pt>
                <c:pt idx="9">
                  <c:v>2.30913695339873</c:v>
                </c:pt>
                <c:pt idx="10">
                  <c:v>2.33262617599859</c:v>
                </c:pt>
                <c:pt idx="11">
                  <c:v>2.33262652765101</c:v>
                </c:pt>
                <c:pt idx="12">
                  <c:v>2.33262652765101</c:v>
                </c:pt>
                <c:pt idx="13">
                  <c:v>2.33262652765101</c:v>
                </c:pt>
                <c:pt idx="14">
                  <c:v>2.33262652765101</c:v>
                </c:pt>
                <c:pt idx="15">
                  <c:v>2.33262652765101</c:v>
                </c:pt>
                <c:pt idx="16">
                  <c:v>2.33262652765101</c:v>
                </c:pt>
                <c:pt idx="17">
                  <c:v>2.33262652765101</c:v>
                </c:pt>
                <c:pt idx="18">
                  <c:v>2.33262652765101</c:v>
                </c:pt>
                <c:pt idx="19">
                  <c:v>2.33262652765101</c:v>
                </c:pt>
                <c:pt idx="20">
                  <c:v>2.3326265276510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T$57:$T$77</c:f>
              <c:numCache>
                <c:formatCode>General</c:formatCode>
                <c:ptCount val="21"/>
                <c:pt idx="0">
                  <c:v>0</c:v>
                </c:pt>
                <c:pt idx="1">
                  <c:v>0.430185209304579</c:v>
                </c:pt>
                <c:pt idx="2">
                  <c:v>0.790373321405514</c:v>
                </c:pt>
                <c:pt idx="3">
                  <c:v>1.08318824056913</c:v>
                </c:pt>
                <c:pt idx="4">
                  <c:v>1.31052725844879</c:v>
                </c:pt>
                <c:pt idx="5">
                  <c:v>1.47384559197757</c:v>
                </c:pt>
                <c:pt idx="6">
                  <c:v>1.57430553931354</c:v>
                </c:pt>
                <c:pt idx="7">
                  <c:v>1.61286337577577</c:v>
                </c:pt>
                <c:pt idx="8">
                  <c:v>1.61337260666336</c:v>
                </c:pt>
                <c:pt idx="9">
                  <c:v>1.61337260666336</c:v>
                </c:pt>
                <c:pt idx="10">
                  <c:v>1.61337260666336</c:v>
                </c:pt>
                <c:pt idx="11">
                  <c:v>1.61337260666336</c:v>
                </c:pt>
                <c:pt idx="12">
                  <c:v>1.61337260666336</c:v>
                </c:pt>
                <c:pt idx="13">
                  <c:v>1.61337260666336</c:v>
                </c:pt>
                <c:pt idx="14">
                  <c:v>1.61337260666336</c:v>
                </c:pt>
                <c:pt idx="15">
                  <c:v>1.61337260666336</c:v>
                </c:pt>
                <c:pt idx="16">
                  <c:v>1.61337260666336</c:v>
                </c:pt>
                <c:pt idx="17">
                  <c:v>1.61337260666336</c:v>
                </c:pt>
                <c:pt idx="18">
                  <c:v>1.61337260666336</c:v>
                </c:pt>
                <c:pt idx="19">
                  <c:v>1.61337260666336</c:v>
                </c:pt>
                <c:pt idx="20">
                  <c:v>1.61337260666336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V$57:$V$77</c:f>
              <c:numCache>
                <c:formatCode>General</c:formatCode>
                <c:ptCount val="21"/>
                <c:pt idx="0">
                  <c:v>0</c:v>
                </c:pt>
                <c:pt idx="1">
                  <c:v>0.287648312599859</c:v>
                </c:pt>
                <c:pt idx="2">
                  <c:v>0.528680315199719</c:v>
                </c:pt>
                <c:pt idx="3">
                  <c:v>0.723096007799578</c:v>
                </c:pt>
                <c:pt idx="4">
                  <c:v>0.870895390399437</c:v>
                </c:pt>
                <c:pt idx="5">
                  <c:v>0.972078462999297</c:v>
                </c:pt>
                <c:pt idx="6">
                  <c:v>1.02664522559916</c:v>
                </c:pt>
                <c:pt idx="7">
                  <c:v>1.03712546898481</c:v>
                </c:pt>
                <c:pt idx="8">
                  <c:v>1.03712546898481</c:v>
                </c:pt>
                <c:pt idx="9">
                  <c:v>1.03712546898481</c:v>
                </c:pt>
                <c:pt idx="10">
                  <c:v>1.03712546898481</c:v>
                </c:pt>
                <c:pt idx="11">
                  <c:v>1.03712546898481</c:v>
                </c:pt>
                <c:pt idx="12">
                  <c:v>1.03712546898481</c:v>
                </c:pt>
                <c:pt idx="13">
                  <c:v>1.03712546898481</c:v>
                </c:pt>
                <c:pt idx="14">
                  <c:v>1.03712546898481</c:v>
                </c:pt>
                <c:pt idx="15">
                  <c:v>1.03712546898481</c:v>
                </c:pt>
                <c:pt idx="16">
                  <c:v>1.03712546898481</c:v>
                </c:pt>
                <c:pt idx="17">
                  <c:v>1.03712546898481</c:v>
                </c:pt>
                <c:pt idx="18">
                  <c:v>1.03712546898481</c:v>
                </c:pt>
                <c:pt idx="19">
                  <c:v>1.03712546898481</c:v>
                </c:pt>
                <c:pt idx="20">
                  <c:v>1.03712546898481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W$57:$W$77</c:f>
              <c:numCache>
                <c:formatCode>General</c:formatCode>
                <c:ptCount val="21"/>
                <c:pt idx="0">
                  <c:v>0</c:v>
                </c:pt>
                <c:pt idx="1">
                  <c:v>0.274797509304579</c:v>
                </c:pt>
                <c:pt idx="2">
                  <c:v>0.479597921405514</c:v>
                </c:pt>
                <c:pt idx="3">
                  <c:v>0.617025140569129</c:v>
                </c:pt>
                <c:pt idx="4">
                  <c:v>0.688976458448785</c:v>
                </c:pt>
                <c:pt idx="5">
                  <c:v>0.701356551275051</c:v>
                </c:pt>
                <c:pt idx="6">
                  <c:v>0.701356551275051</c:v>
                </c:pt>
                <c:pt idx="7">
                  <c:v>0.701356551275051</c:v>
                </c:pt>
                <c:pt idx="8">
                  <c:v>0.701356551275051</c:v>
                </c:pt>
                <c:pt idx="9">
                  <c:v>0.701356551275051</c:v>
                </c:pt>
                <c:pt idx="10">
                  <c:v>0.701356551275051</c:v>
                </c:pt>
                <c:pt idx="11">
                  <c:v>0.701356551275051</c:v>
                </c:pt>
                <c:pt idx="12">
                  <c:v>0.701356551275051</c:v>
                </c:pt>
                <c:pt idx="13">
                  <c:v>0.701356551275051</c:v>
                </c:pt>
                <c:pt idx="14">
                  <c:v>0.701356551275051</c:v>
                </c:pt>
                <c:pt idx="15">
                  <c:v>0.701356551275051</c:v>
                </c:pt>
                <c:pt idx="16">
                  <c:v>0.701356551275051</c:v>
                </c:pt>
                <c:pt idx="17">
                  <c:v>0.701356551275051</c:v>
                </c:pt>
                <c:pt idx="18">
                  <c:v>0.701356551275051</c:v>
                </c:pt>
                <c:pt idx="19">
                  <c:v>0.701356551275051</c:v>
                </c:pt>
                <c:pt idx="20">
                  <c:v>0.70135655127505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Material parameters'!$Y$56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Z$57:$Z$77</c:f>
              <c:numCache>
                <c:formatCode>General</c:formatCode>
                <c:ptCount val="21"/>
                <c:pt idx="0">
                  <c:v>0</c:v>
                </c:pt>
                <c:pt idx="1">
                  <c:v>0.119409809304579</c:v>
                </c:pt>
                <c:pt idx="2">
                  <c:v>0.168822521405513</c:v>
                </c:pt>
                <c:pt idx="3">
                  <c:v>0.170579681888726</c:v>
                </c:pt>
                <c:pt idx="4">
                  <c:v>0.170579681888726</c:v>
                </c:pt>
                <c:pt idx="5">
                  <c:v>0.170579681888726</c:v>
                </c:pt>
                <c:pt idx="6">
                  <c:v>0.170579681888726</c:v>
                </c:pt>
                <c:pt idx="7">
                  <c:v>0.170579681888726</c:v>
                </c:pt>
                <c:pt idx="8">
                  <c:v>0.170579681888726</c:v>
                </c:pt>
                <c:pt idx="9">
                  <c:v>0.170579681888726</c:v>
                </c:pt>
                <c:pt idx="10">
                  <c:v>0.170579681888726</c:v>
                </c:pt>
                <c:pt idx="11">
                  <c:v>0.170579681888726</c:v>
                </c:pt>
                <c:pt idx="12">
                  <c:v>0.170579681888726</c:v>
                </c:pt>
                <c:pt idx="13">
                  <c:v>0.170579681888726</c:v>
                </c:pt>
                <c:pt idx="14">
                  <c:v>0.170579681888726</c:v>
                </c:pt>
                <c:pt idx="15">
                  <c:v>0.170579681888726</c:v>
                </c:pt>
                <c:pt idx="16">
                  <c:v>0.170579681888726</c:v>
                </c:pt>
                <c:pt idx="17">
                  <c:v>0.170579681888726</c:v>
                </c:pt>
                <c:pt idx="18">
                  <c:v>0.170579681888726</c:v>
                </c:pt>
                <c:pt idx="19">
                  <c:v>0.170579681888726</c:v>
                </c:pt>
                <c:pt idx="20">
                  <c:v>0.17057968188872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Material parameters'!$Z$56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Y$57:$Y$77</c:f>
              <c:numCache>
                <c:formatCode>General</c:formatCode>
                <c:ptCount val="21"/>
                <c:pt idx="0">
                  <c:v>0</c:v>
                </c:pt>
                <c:pt idx="1">
                  <c:v>0.132260612599859</c:v>
                </c:pt>
                <c:pt idx="2">
                  <c:v>0.217904915199719</c:v>
                </c:pt>
                <c:pt idx="3">
                  <c:v>0.256932907799578</c:v>
                </c:pt>
                <c:pt idx="4">
                  <c:v>0.25958341031861</c:v>
                </c:pt>
                <c:pt idx="5">
                  <c:v>0.25958341031861</c:v>
                </c:pt>
                <c:pt idx="6">
                  <c:v>0.25958341031861</c:v>
                </c:pt>
                <c:pt idx="7">
                  <c:v>0.25958341031861</c:v>
                </c:pt>
                <c:pt idx="8">
                  <c:v>0.25958341031861</c:v>
                </c:pt>
                <c:pt idx="9">
                  <c:v>0.25958341031861</c:v>
                </c:pt>
                <c:pt idx="10">
                  <c:v>0.25958341031861</c:v>
                </c:pt>
                <c:pt idx="11">
                  <c:v>0.25958341031861</c:v>
                </c:pt>
                <c:pt idx="12">
                  <c:v>0.25958341031861</c:v>
                </c:pt>
                <c:pt idx="13">
                  <c:v>0.25958341031861</c:v>
                </c:pt>
                <c:pt idx="14">
                  <c:v>0.25958341031861</c:v>
                </c:pt>
                <c:pt idx="15">
                  <c:v>0.25958341031861</c:v>
                </c:pt>
                <c:pt idx="16">
                  <c:v>0.25958341031861</c:v>
                </c:pt>
                <c:pt idx="17">
                  <c:v>0.25958341031861</c:v>
                </c:pt>
                <c:pt idx="18">
                  <c:v>0.25958341031861</c:v>
                </c:pt>
                <c:pt idx="19">
                  <c:v>0.25958341031861</c:v>
                </c:pt>
                <c:pt idx="20">
                  <c:v>0.25958341031861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Material parameters'!$P$56</c:f>
              <c:strCache>
                <c:ptCount val="1"/>
                <c:pt idx="0">
                  <c:v>Quadrati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P$57:$P$77</c:f>
              <c:numCache>
                <c:formatCode>General</c:formatCode>
                <c:ptCount val="21"/>
                <c:pt idx="0">
                  <c:v>0</c:v>
                </c:pt>
                <c:pt idx="1">
                  <c:v>0.598423712599859</c:v>
                </c:pt>
                <c:pt idx="2">
                  <c:v>1.15023111519972</c:v>
                </c:pt>
                <c:pt idx="3">
                  <c:v>1.65542220779958</c:v>
                </c:pt>
                <c:pt idx="4">
                  <c:v>2.11399699039944</c:v>
                </c:pt>
                <c:pt idx="5">
                  <c:v>2.5259554629993</c:v>
                </c:pt>
                <c:pt idx="6">
                  <c:v>2.89129762559916</c:v>
                </c:pt>
                <c:pt idx="7">
                  <c:v>3.21002347819902</c:v>
                </c:pt>
                <c:pt idx="8">
                  <c:v>3.48213302079887</c:v>
                </c:pt>
                <c:pt idx="9">
                  <c:v>3.70762625339873</c:v>
                </c:pt>
                <c:pt idx="10">
                  <c:v>3.88650317599859</c:v>
                </c:pt>
                <c:pt idx="11">
                  <c:v>4.01876378859845</c:v>
                </c:pt>
                <c:pt idx="12">
                  <c:v>4.10440809119831</c:v>
                </c:pt>
                <c:pt idx="13">
                  <c:v>4.14343608379817</c:v>
                </c:pt>
                <c:pt idx="14">
                  <c:v>4.1460865863172</c:v>
                </c:pt>
                <c:pt idx="15">
                  <c:v>4.1460865863172</c:v>
                </c:pt>
                <c:pt idx="16">
                  <c:v>4.1460865863172</c:v>
                </c:pt>
                <c:pt idx="17">
                  <c:v>4.1460865863172</c:v>
                </c:pt>
                <c:pt idx="18">
                  <c:v>4.1460865863172</c:v>
                </c:pt>
                <c:pt idx="19">
                  <c:v>4.1460865863172</c:v>
                </c:pt>
                <c:pt idx="20">
                  <c:v>4.1460865863172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Material parameters'!$Q$56</c:f>
              <c:strCache>
                <c:ptCount val="1"/>
                <c:pt idx="0">
                  <c:v>Variable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Q$57:$Q$77</c:f>
              <c:numCache>
                <c:formatCode>General</c:formatCode>
                <c:ptCount val="21"/>
                <c:pt idx="0">
                  <c:v>0</c:v>
                </c:pt>
                <c:pt idx="1">
                  <c:v>0.585572909304579</c:v>
                </c:pt>
                <c:pt idx="2">
                  <c:v>1.10114872140551</c:v>
                </c:pt>
                <c:pt idx="3">
                  <c:v>1.54935134056913</c:v>
                </c:pt>
                <c:pt idx="4">
                  <c:v>1.93207805844879</c:v>
                </c:pt>
                <c:pt idx="5">
                  <c:v>2.25078409197757</c:v>
                </c:pt>
                <c:pt idx="6">
                  <c:v>2.50663173931353</c:v>
                </c:pt>
                <c:pt idx="7">
                  <c:v>2.70057727577577</c:v>
                </c:pt>
                <c:pt idx="8">
                  <c:v>2.83342551296895</c:v>
                </c:pt>
                <c:pt idx="9">
                  <c:v>2.90586603267099</c:v>
                </c:pt>
                <c:pt idx="10">
                  <c:v>2.92096017681429</c:v>
                </c:pt>
                <c:pt idx="11">
                  <c:v>2.92096017681429</c:v>
                </c:pt>
                <c:pt idx="12">
                  <c:v>2.92096017681429</c:v>
                </c:pt>
                <c:pt idx="13">
                  <c:v>2.92096017681429</c:v>
                </c:pt>
                <c:pt idx="14">
                  <c:v>2.92096017681429</c:v>
                </c:pt>
                <c:pt idx="15">
                  <c:v>2.92096017681429</c:v>
                </c:pt>
                <c:pt idx="16">
                  <c:v>2.92096017681429</c:v>
                </c:pt>
                <c:pt idx="17">
                  <c:v>2.92096017681429</c:v>
                </c:pt>
                <c:pt idx="18">
                  <c:v>2.92096017681429</c:v>
                </c:pt>
                <c:pt idx="19">
                  <c:v>2.92096017681429</c:v>
                </c:pt>
                <c:pt idx="20">
                  <c:v>2.92096017681429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B$57:$AB$77</c:f>
              <c:numCache>
                <c:formatCode>General</c:formatCode>
                <c:ptCount val="21"/>
                <c:pt idx="0">
                  <c:v>0</c:v>
                </c:pt>
                <c:pt idx="1">
                  <c:v>3.51652412201158E-007</c:v>
                </c:pt>
                <c:pt idx="2">
                  <c:v>3.51652412201158E-007</c:v>
                </c:pt>
                <c:pt idx="3">
                  <c:v>3.51652412201158E-007</c:v>
                </c:pt>
                <c:pt idx="4">
                  <c:v>3.51652412201158E-007</c:v>
                </c:pt>
                <c:pt idx="5">
                  <c:v>3.51652412201158E-007</c:v>
                </c:pt>
                <c:pt idx="6">
                  <c:v>3.51652412201158E-007</c:v>
                </c:pt>
                <c:pt idx="7">
                  <c:v>3.51652412201158E-007</c:v>
                </c:pt>
                <c:pt idx="8">
                  <c:v>3.51652412201158E-007</c:v>
                </c:pt>
                <c:pt idx="9">
                  <c:v>3.51652412201158E-007</c:v>
                </c:pt>
                <c:pt idx="10">
                  <c:v>3.51652412201158E-007</c:v>
                </c:pt>
                <c:pt idx="11">
                  <c:v>3.51652412201158E-007</c:v>
                </c:pt>
                <c:pt idx="12">
                  <c:v>3.51652412201158E-007</c:v>
                </c:pt>
                <c:pt idx="13">
                  <c:v>3.51652412201158E-007</c:v>
                </c:pt>
                <c:pt idx="14">
                  <c:v>3.51652412201158E-007</c:v>
                </c:pt>
                <c:pt idx="15">
                  <c:v>3.51652412201158E-007</c:v>
                </c:pt>
                <c:pt idx="16">
                  <c:v>3.51652412201158E-007</c:v>
                </c:pt>
                <c:pt idx="17">
                  <c:v>3.51652412201158E-007</c:v>
                </c:pt>
                <c:pt idx="18">
                  <c:v>3.51652412201158E-007</c:v>
                </c:pt>
                <c:pt idx="19">
                  <c:v>3.51652412201158E-007</c:v>
                </c:pt>
                <c:pt idx="20">
                  <c:v>3.51652412201158E-007</c:v>
                </c:pt>
              </c:numCache>
            </c:numRef>
          </c:yVal>
          <c:smooth val="0"/>
        </c:ser>
        <c:ser>
          <c:idx val="9"/>
          <c:order val="9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C$57:$AC$77</c:f>
              <c:numCache>
                <c:formatCode>General</c:formatCode>
                <c:ptCount val="21"/>
                <c:pt idx="0">
                  <c:v>0</c:v>
                </c:pt>
                <c:pt idx="1">
                  <c:v>2.22261757548323E-007</c:v>
                </c:pt>
                <c:pt idx="2">
                  <c:v>2.22261757548323E-007</c:v>
                </c:pt>
                <c:pt idx="3">
                  <c:v>2.22261757548323E-007</c:v>
                </c:pt>
                <c:pt idx="4">
                  <c:v>2.22261757548323E-007</c:v>
                </c:pt>
                <c:pt idx="5">
                  <c:v>2.22261757548323E-007</c:v>
                </c:pt>
                <c:pt idx="6">
                  <c:v>2.22261757548323E-007</c:v>
                </c:pt>
                <c:pt idx="7">
                  <c:v>2.22261757548323E-007</c:v>
                </c:pt>
                <c:pt idx="8">
                  <c:v>2.22261757548323E-007</c:v>
                </c:pt>
                <c:pt idx="9">
                  <c:v>2.22261757548323E-007</c:v>
                </c:pt>
                <c:pt idx="10">
                  <c:v>2.22261757548323E-007</c:v>
                </c:pt>
                <c:pt idx="11">
                  <c:v>2.22261757548323E-007</c:v>
                </c:pt>
                <c:pt idx="12">
                  <c:v>2.22261757548323E-007</c:v>
                </c:pt>
                <c:pt idx="13">
                  <c:v>2.22261757548323E-007</c:v>
                </c:pt>
                <c:pt idx="14">
                  <c:v>2.22261757548323E-007</c:v>
                </c:pt>
                <c:pt idx="15">
                  <c:v>2.22261757548323E-007</c:v>
                </c:pt>
                <c:pt idx="16">
                  <c:v>2.22261757548323E-007</c:v>
                </c:pt>
                <c:pt idx="17">
                  <c:v>2.22261757548323E-007</c:v>
                </c:pt>
                <c:pt idx="18">
                  <c:v>2.22261757548323E-007</c:v>
                </c:pt>
                <c:pt idx="19">
                  <c:v>2.22261757548323E-007</c:v>
                </c:pt>
                <c:pt idx="20">
                  <c:v>2.22261757548323E-007</c:v>
                </c:pt>
              </c:numCache>
            </c:numRef>
          </c:yVal>
          <c:smooth val="0"/>
        </c:ser>
        <c:ser>
          <c:idx val="10"/>
          <c:order val="10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E$57:$AE$77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yVal>
          <c:smooth val="0"/>
        </c:ser>
        <c:ser>
          <c:idx val="11"/>
          <c:order val="11"/>
          <c:spPr>
            <a:solidFill>
              <a:srgbClr val="00ff00"/>
            </a:solidFill>
            <a:ln w="0">
              <a:solidFill>
                <a:srgbClr val="00ff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N$57:$N$77</c:f>
              <c:numCache>
                <c:formatCode>General</c:formatCode>
                <c:ptCount val="21"/>
                <c:pt idx="0">
                  <c:v>0</c:v>
                </c:pt>
                <c:pt idx="1">
                  <c:v>0.3</c:v>
                </c:pt>
                <c:pt idx="2">
                  <c:v>0.6</c:v>
                </c:pt>
                <c:pt idx="3">
                  <c:v>0.9</c:v>
                </c:pt>
                <c:pt idx="4">
                  <c:v>1.2</c:v>
                </c:pt>
                <c:pt idx="5">
                  <c:v>1.5</c:v>
                </c:pt>
                <c:pt idx="6">
                  <c:v>1.8</c:v>
                </c:pt>
                <c:pt idx="7">
                  <c:v>2.1</c:v>
                </c:pt>
                <c:pt idx="8">
                  <c:v>2.4</c:v>
                </c:pt>
                <c:pt idx="9">
                  <c:v>2.7</c:v>
                </c:pt>
                <c:pt idx="10">
                  <c:v>3</c:v>
                </c:pt>
                <c:pt idx="11">
                  <c:v>3.3</c:v>
                </c:pt>
                <c:pt idx="12">
                  <c:v>3.6</c:v>
                </c:pt>
                <c:pt idx="13">
                  <c:v>3.9</c:v>
                </c:pt>
                <c:pt idx="14">
                  <c:v>4.2</c:v>
                </c:pt>
                <c:pt idx="15">
                  <c:v>4.5</c:v>
                </c:pt>
                <c:pt idx="16">
                  <c:v>4.8</c:v>
                </c:pt>
                <c:pt idx="17">
                  <c:v>5.1</c:v>
                </c:pt>
                <c:pt idx="18">
                  <c:v>5.4</c:v>
                </c:pt>
                <c:pt idx="19">
                  <c:v>5.7</c:v>
                </c:pt>
                <c:pt idx="20">
                  <c:v>6</c:v>
                </c:pt>
              </c:numCache>
            </c:numRef>
          </c:xVal>
          <c:yVal>
            <c:numRef>
              <c:f>'Material parameters'!$AF$57:$AF$77</c:f>
              <c:numCache>
                <c:formatCode>General</c:formatCode>
                <c:ptCount val="21"/>
                <c:pt idx="0">
                  <c:v>0.153900456360492</c:v>
                </c:pt>
                <c:pt idx="1">
                  <c:v>0.153900456360492</c:v>
                </c:pt>
                <c:pt idx="2">
                  <c:v>0.153900456360492</c:v>
                </c:pt>
                <c:pt idx="3">
                  <c:v>0.153900456360492</c:v>
                </c:pt>
                <c:pt idx="4">
                  <c:v>0.153900456360492</c:v>
                </c:pt>
                <c:pt idx="5">
                  <c:v>0.153900456360492</c:v>
                </c:pt>
                <c:pt idx="6">
                  <c:v>0.153900456360492</c:v>
                </c:pt>
                <c:pt idx="7">
                  <c:v>0.153900456360492</c:v>
                </c:pt>
                <c:pt idx="8">
                  <c:v>0.153900456360492</c:v>
                </c:pt>
                <c:pt idx="9">
                  <c:v>0.153900456360492</c:v>
                </c:pt>
                <c:pt idx="10">
                  <c:v>0.153900456360492</c:v>
                </c:pt>
                <c:pt idx="11">
                  <c:v>0.153900456360492</c:v>
                </c:pt>
                <c:pt idx="12">
                  <c:v>0.153900456360492</c:v>
                </c:pt>
                <c:pt idx="13">
                  <c:v>0.153900456360492</c:v>
                </c:pt>
                <c:pt idx="14">
                  <c:v>0.153900456360492</c:v>
                </c:pt>
                <c:pt idx="15">
                  <c:v>0.153900456360492</c:v>
                </c:pt>
                <c:pt idx="16">
                  <c:v>0.153900456360492</c:v>
                </c:pt>
                <c:pt idx="17">
                  <c:v>0.153900456360492</c:v>
                </c:pt>
                <c:pt idx="18">
                  <c:v>0.153900456360492</c:v>
                </c:pt>
                <c:pt idx="19">
                  <c:v>0.153900456360492</c:v>
                </c:pt>
                <c:pt idx="20">
                  <c:v>0.153900456360492</c:v>
                </c:pt>
              </c:numCache>
            </c:numRef>
          </c:yVal>
          <c:smooth val="0"/>
        </c:ser>
        <c:ser>
          <c:idx val="12"/>
          <c:order val="12"/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G$5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Material parameters'!$AI$57</c:f>
              <c:numCache>
                <c:formatCode>General</c:formatCode>
                <c:ptCount val="1"/>
                <c:pt idx="0">
                  <c:v>1.03712546898481</c:v>
                </c:pt>
              </c:numCache>
            </c:numRef>
          </c:yVal>
          <c:smooth val="0"/>
        </c:ser>
        <c:ser>
          <c:idx val="13"/>
          <c:order val="13"/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aterial parameters'!$AG$57</c:f>
              <c:numCache>
                <c:formatCode>General</c:formatCode>
                <c:ptCount val="1"/>
                <c:pt idx="0">
                  <c:v>4</c:v>
                </c:pt>
              </c:numCache>
            </c:numRef>
          </c:xVal>
          <c:yVal>
            <c:numRef>
              <c:f>'Material parameters'!$AJ$57</c:f>
              <c:numCache>
                <c:formatCode>General</c:formatCode>
                <c:ptCount val="1"/>
                <c:pt idx="0">
                  <c:v>0.701356551275051</c:v>
                </c:pt>
              </c:numCache>
            </c:numRef>
          </c:yVal>
          <c:smooth val="0"/>
        </c:ser>
        <c:axId val="58288961"/>
        <c:axId val="71566949"/>
      </c:scatterChart>
      <c:valAx>
        <c:axId val="582889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voltage (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1566949"/>
        <c:crossesAt val="-10000"/>
        <c:crossBetween val="midCat"/>
      </c:valAx>
      <c:valAx>
        <c:axId val="7156694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Times New Roman"/>
                  </a:rPr>
                  <a:t>Drain current (m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8288961"/>
        <c:crossesAt val="-1000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8"/>
        <c:delete val="1"/>
      </c:legendEntry>
      <c:legendEntry>
        <c:idx val="9"/>
        <c:delete val="1"/>
      </c:legendEntry>
      <c:legendEntry>
        <c:idx val="10"/>
        <c:delete val="1"/>
      </c:legendEntry>
      <c:legendEntry>
        <c:idx val="11"/>
        <c:delete val="1"/>
      </c:legendEntry>
      <c:legendEntry>
        <c:idx val="12"/>
        <c:delete val="1"/>
      </c:legendEntry>
      <c:legendEntry>
        <c:idx val="13"/>
        <c:delete val="1"/>
      </c:legendEntry>
      <c:layout>
        <c:manualLayout>
          <c:xMode val="edge"/>
          <c:yMode val="edge"/>
          <c:x val="0.222277375161322"/>
          <c:y val="0.12652420620548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880</xdr:colOff>
      <xdr:row>1</xdr:row>
      <xdr:rowOff>9360</xdr:rowOff>
    </xdr:from>
    <xdr:to>
      <xdr:col>9</xdr:col>
      <xdr:colOff>444600</xdr:colOff>
      <xdr:row>19</xdr:row>
      <xdr:rowOff>114480</xdr:rowOff>
    </xdr:to>
    <xdr:graphicFrame>
      <xdr:nvGraphicFramePr>
        <xdr:cNvPr id="0" name="Chart 4"/>
        <xdr:cNvGraphicFramePr/>
      </xdr:nvGraphicFramePr>
      <xdr:xfrm>
        <a:off x="3079080" y="295200"/>
        <a:ext cx="364824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30480</xdr:colOff>
      <xdr:row>53</xdr:row>
      <xdr:rowOff>19080</xdr:rowOff>
    </xdr:from>
    <xdr:to>
      <xdr:col>8</xdr:col>
      <xdr:colOff>683280</xdr:colOff>
      <xdr:row>73</xdr:row>
      <xdr:rowOff>66600</xdr:rowOff>
    </xdr:to>
    <xdr:graphicFrame>
      <xdr:nvGraphicFramePr>
        <xdr:cNvPr id="1" name="Chart 5"/>
        <xdr:cNvGraphicFramePr/>
      </xdr:nvGraphicFramePr>
      <xdr:xfrm>
        <a:off x="2231640" y="8982000"/>
        <a:ext cx="365940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0733818611056</cdr:x>
      <cdr:y>0.180523606090481</cdr:y>
    </cdr:from>
    <cdr:to>
      <cdr:x>0.91678142829038</cdr:x>
      <cdr:y>0.266732391280535</cdr:y>
    </cdr:to>
    <cdr:sp>
      <cdr:nvSpPr>
        <cdr:cNvPr id="2" name="Text 1"/>
        <cdr:cNvSpPr/>
      </cdr:nvSpPr>
      <cdr:spPr>
        <a:xfrm>
          <a:off x="2527920" y="593280"/>
          <a:ext cx="827280" cy="28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i="1" sz="1200" spc="-1" strike="noStrike">
              <a:solidFill>
                <a:srgbClr val="000000"/>
              </a:solidFill>
              <a:latin typeface="Times New Roman"/>
            </a:rPr>
            <a:t>V</a:t>
          </a:r>
          <a:r>
            <a:rPr b="0" i="1" sz="1200" spc="-1" strike="noStrike" baseline="-8000">
              <a:solidFill>
                <a:srgbClr val="000000"/>
              </a:solidFill>
              <a:latin typeface="Times New Roman"/>
            </a:rPr>
            <a:t>GS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 = 5 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447963800905</cdr:x>
      <cdr:y>0.421952021031876</cdr:y>
    </cdr:from>
    <cdr:to>
      <cdr:x>0.915994491442062</cdr:x>
      <cdr:y>0.496549457771936</cdr:y>
    </cdr:to>
    <cdr:sp>
      <cdr:nvSpPr>
        <cdr:cNvPr id="3" name="Text 2"/>
        <cdr:cNvSpPr/>
      </cdr:nvSpPr>
      <cdr:spPr>
        <a:xfrm>
          <a:off x="2980800" y="1386720"/>
          <a:ext cx="371520" cy="24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4 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447963800905</cdr:x>
      <cdr:y>0.600503888706321</cdr:y>
    </cdr:from>
    <cdr:to>
      <cdr:x>0.915994491442062</cdr:x>
      <cdr:y>0.674991784423267</cdr:y>
    </cdr:to>
    <cdr:sp>
      <cdr:nvSpPr>
        <cdr:cNvPr id="4" name="Text 3"/>
        <cdr:cNvSpPr/>
      </cdr:nvSpPr>
      <cdr:spPr>
        <a:xfrm>
          <a:off x="2980800" y="1973520"/>
          <a:ext cx="3715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3 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81447963800905</cdr:x>
      <cdr:y>0.707525468287874</cdr:y>
    </cdr:from>
    <cdr:to>
      <cdr:x>0.915994491442062</cdr:x>
      <cdr:y>0.78201336400482</cdr:y>
    </cdr:to>
    <cdr:sp>
      <cdr:nvSpPr>
        <cdr:cNvPr id="5" name="Text 4"/>
        <cdr:cNvSpPr/>
      </cdr:nvSpPr>
      <cdr:spPr>
        <a:xfrm>
          <a:off x="2980800" y="2325240"/>
          <a:ext cx="371520" cy="244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sz="1200" spc="-1" strike="noStrike">
              <a:solidFill>
                <a:srgbClr val="000000"/>
              </a:solidFill>
              <a:latin typeface="Times New Roman"/>
            </a:rPr>
            <a:t>2 V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59394058626795</cdr:x>
      <cdr:y>0.421842480008763</cdr:y>
    </cdr:from>
    <cdr:to>
      <cdr:x>0.81438127090301</cdr:x>
      <cdr:y>0.453937999780918</cdr:y>
    </cdr:to>
    <cdr:sp>
      <cdr:nvSpPr>
        <cdr:cNvPr id="6" name="Line 5"/>
        <cdr:cNvSpPr/>
      </cdr:nvSpPr>
      <cdr:spPr>
        <a:xfrm flipH="1" flipV="1">
          <a:off x="2779200" y="1386360"/>
          <a:ext cx="201240" cy="105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607121778477</cdr:x>
      <cdr:y>0.454923868988936</cdr:y>
    </cdr:from>
    <cdr:to>
      <cdr:x>0.815168207751328</cdr:x>
      <cdr:y>0.516157300909191</cdr:y>
    </cdr:to>
    <cdr:sp>
      <cdr:nvSpPr>
        <cdr:cNvPr id="7" name="Line 6"/>
        <cdr:cNvSpPr/>
      </cdr:nvSpPr>
      <cdr:spPr>
        <a:xfrm flipH="1">
          <a:off x="2779200" y="1492200"/>
          <a:ext cx="201240" cy="207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394058626795</cdr:x>
      <cdr:y>0.627450980392157</cdr:y>
    </cdr:from>
    <cdr:to>
      <cdr:x>0.81438127090301</cdr:x>
      <cdr:y>0.635995180194983</cdr:y>
    </cdr:to>
    <cdr:sp>
      <cdr:nvSpPr>
        <cdr:cNvPr id="8" name="Line 7"/>
        <cdr:cNvSpPr/>
      </cdr:nvSpPr>
      <cdr:spPr>
        <a:xfrm flipH="1" flipV="1">
          <a:off x="2779200" y="2062080"/>
          <a:ext cx="201240" cy="28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394058626795</cdr:x>
      <cdr:y>0.635995180194983</cdr:y>
    </cdr:from>
    <cdr:to>
      <cdr:x>0.81438127090301</cdr:x>
      <cdr:y>0.657246138678935</cdr:y>
    </cdr:to>
    <cdr:sp>
      <cdr:nvSpPr>
        <cdr:cNvPr id="9" name="Line 8"/>
        <cdr:cNvSpPr/>
      </cdr:nvSpPr>
      <cdr:spPr>
        <a:xfrm flipH="1">
          <a:off x="2779200" y="2090160"/>
          <a:ext cx="201240" cy="698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82608695652174</cdr:x>
      <cdr:y>0.746522072516157</cdr:y>
    </cdr:from>
    <cdr:to>
      <cdr:x>0.81438127090301</cdr:x>
      <cdr:y>0.746522072516157</cdr:y>
    </cdr:to>
    <cdr:sp>
      <cdr:nvSpPr>
        <cdr:cNvPr id="10" name="Line 9"/>
        <cdr:cNvSpPr/>
      </cdr:nvSpPr>
      <cdr:spPr>
        <a:xfrm flipH="1">
          <a:off x="2864160" y="2453400"/>
          <a:ext cx="116280" cy="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9394058626795</cdr:x>
      <cdr:y>0.14021250958484</cdr:y>
    </cdr:from>
    <cdr:to>
      <cdr:x>0.81438127090301</cdr:x>
      <cdr:y>0.196297513418775</cdr:y>
    </cdr:to>
    <cdr:sp>
      <cdr:nvSpPr>
        <cdr:cNvPr id="11" name="Line 10"/>
        <cdr:cNvSpPr/>
      </cdr:nvSpPr>
      <cdr:spPr>
        <a:xfrm flipH="1" flipV="1">
          <a:off x="2779200" y="460800"/>
          <a:ext cx="201240" cy="184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58803855990557</cdr:x>
      <cdr:y>0.244933727681017</cdr:y>
    </cdr:from>
    <cdr:to>
      <cdr:x>0.814873106433209</cdr:x>
      <cdr:y>0.306167159601271</cdr:y>
    </cdr:to>
    <cdr:sp>
      <cdr:nvSpPr>
        <cdr:cNvPr id="12" name="Line 11"/>
        <cdr:cNvSpPr/>
      </cdr:nvSpPr>
      <cdr:spPr>
        <a:xfrm flipH="1">
          <a:off x="2779200" y="802800"/>
          <a:ext cx="201240" cy="2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</xdr:row>
      <xdr:rowOff>37800</xdr:rowOff>
    </xdr:from>
    <xdr:to>
      <xdr:col>11</xdr:col>
      <xdr:colOff>320760</xdr:colOff>
      <xdr:row>18</xdr:row>
      <xdr:rowOff>133200</xdr:rowOff>
    </xdr:to>
    <xdr:graphicFrame>
      <xdr:nvGraphicFramePr>
        <xdr:cNvPr id="13" name="Chart 1"/>
        <xdr:cNvGraphicFramePr/>
      </xdr:nvGraphicFramePr>
      <xdr:xfrm>
        <a:off x="2974320" y="323640"/>
        <a:ext cx="362592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6.85"/>
    <col collapsed="false" customWidth="true" hidden="false" outlineLevel="0" max="3" min="3" style="2" width="6.28"/>
    <col collapsed="false" customWidth="true" hidden="false" outlineLevel="0" max="4" min="4" style="1" width="8.42"/>
    <col collapsed="false" customWidth="true" hidden="false" outlineLevel="0" max="5" min="5" style="1" width="7.56"/>
    <col collapsed="false" customWidth="true" hidden="false" outlineLevel="0" max="6" min="6" style="1" width="20.99"/>
    <col collapsed="false" customWidth="true" hidden="false" outlineLevel="0" max="7" min="7" style="1" width="6.42"/>
    <col collapsed="false" customWidth="true" hidden="false" outlineLevel="0" max="8" min="8" style="1" width="2.28"/>
    <col collapsed="false" customWidth="true" hidden="false" outlineLevel="0" max="9" min="9" style="1" width="14.85"/>
    <col collapsed="false" customWidth="false" hidden="false" outlineLevel="0" max="257" min="10" style="1" width="9.13"/>
  </cols>
  <sheetData>
    <row r="1" customFormat="false" ht="22.5" hidden="false" customHeight="true" outlineLevel="0" collapsed="false">
      <c r="A1" s="3" t="s">
        <v>0</v>
      </c>
      <c r="B1" s="0"/>
      <c r="C1" s="4"/>
      <c r="I1" s="5" t="s">
        <v>1</v>
      </c>
    </row>
    <row r="2" customFormat="false" ht="12.75" hidden="false" customHeight="false" outlineLevel="0" collapsed="false">
      <c r="A2" s="6" t="s">
        <v>2</v>
      </c>
      <c r="B2" s="0"/>
      <c r="C2" s="7"/>
      <c r="D2" s="0"/>
      <c r="E2" s="0"/>
    </row>
    <row r="3" customFormat="false" ht="12.75" hidden="false" customHeight="false" outlineLevel="0" collapsed="false">
      <c r="B3" s="1" t="s">
        <v>3</v>
      </c>
      <c r="C3" s="2" t="s">
        <v>4</v>
      </c>
      <c r="D3" s="8" t="n">
        <v>10</v>
      </c>
      <c r="E3" s="1" t="s">
        <v>5</v>
      </c>
    </row>
    <row r="4" customFormat="false" ht="12.75" hidden="false" customHeight="false" outlineLevel="0" collapsed="false">
      <c r="B4" s="1" t="s">
        <v>6</v>
      </c>
      <c r="C4" s="2" t="s">
        <v>7</v>
      </c>
      <c r="D4" s="8" t="n">
        <v>1</v>
      </c>
      <c r="E4" s="1" t="s">
        <v>5</v>
      </c>
    </row>
    <row r="5" customFormat="false" ht="14.25" hidden="false" customHeight="false" outlineLevel="0" collapsed="false">
      <c r="B5" s="1" t="s">
        <v>8</v>
      </c>
      <c r="C5" s="2" t="s">
        <v>9</v>
      </c>
      <c r="D5" s="8" t="n">
        <v>20</v>
      </c>
      <c r="E5" s="1" t="s">
        <v>10</v>
      </c>
      <c r="I5" s="1" t="s">
        <v>11</v>
      </c>
    </row>
    <row r="6" customFormat="false" ht="15.75" hidden="false" customHeight="false" outlineLevel="0" collapsed="false">
      <c r="B6" s="1" t="s">
        <v>12</v>
      </c>
      <c r="C6" s="2" t="s">
        <v>13</v>
      </c>
      <c r="D6" s="9" t="n">
        <v>1E+017</v>
      </c>
      <c r="E6" s="1" t="s">
        <v>14</v>
      </c>
    </row>
    <row r="7" customFormat="false" ht="15.75" hidden="false" customHeight="false" outlineLevel="0" collapsed="false">
      <c r="B7" s="1" t="s">
        <v>15</v>
      </c>
      <c r="C7" s="10" t="s">
        <v>16</v>
      </c>
      <c r="D7" s="8" t="n">
        <v>300</v>
      </c>
      <c r="E7" s="1" t="s">
        <v>17</v>
      </c>
    </row>
    <row r="8" customFormat="false" ht="16.5" hidden="false" customHeight="false" outlineLevel="0" collapsed="false">
      <c r="B8" s="1" t="s">
        <v>18</v>
      </c>
      <c r="C8" s="2" t="s">
        <v>19</v>
      </c>
      <c r="D8" s="9" t="n">
        <v>-130000000000</v>
      </c>
      <c r="E8" s="1" t="s">
        <v>20</v>
      </c>
    </row>
    <row r="9" customFormat="false" ht="12.75" hidden="false" customHeight="false" outlineLevel="0" collapsed="false">
      <c r="A9" s="11" t="s">
        <v>21</v>
      </c>
      <c r="B9" s="0"/>
      <c r="C9" s="12"/>
    </row>
    <row r="10" customFormat="false" ht="14.25" hidden="false" customHeight="false" outlineLevel="0" collapsed="false">
      <c r="B10" s="0"/>
      <c r="C10" s="2" t="s">
        <v>22</v>
      </c>
      <c r="D10" s="13" t="n">
        <f aca="false">'Material parameters'!R47</f>
        <v>0.998834736598461</v>
      </c>
      <c r="E10" s="1" t="s">
        <v>23</v>
      </c>
    </row>
    <row r="11" customFormat="false" ht="14.25" hidden="false" customHeight="false" outlineLevel="0" collapsed="false">
      <c r="B11" s="0"/>
      <c r="C11" s="2" t="s">
        <v>24</v>
      </c>
      <c r="D11" s="13" t="n">
        <f aca="false">'Material parameters'!R45</f>
        <v>-0.806582869008905</v>
      </c>
      <c r="E11" s="1" t="s">
        <v>23</v>
      </c>
    </row>
    <row r="12" customFormat="false" ht="12.75" hidden="false" customHeight="false" outlineLevel="0" collapsed="false">
      <c r="A12" s="11" t="s">
        <v>25</v>
      </c>
      <c r="B12" s="0"/>
      <c r="C12" s="12"/>
    </row>
    <row r="13" customFormat="false" ht="12.75" hidden="false" customHeight="false" outlineLevel="0" collapsed="false">
      <c r="B13" s="1" t="s">
        <v>26</v>
      </c>
      <c r="D13" s="14"/>
    </row>
    <row r="14" customFormat="false" ht="14.25" hidden="false" customHeight="false" outlineLevel="0" collapsed="false">
      <c r="B14" s="15" t="s">
        <v>27</v>
      </c>
      <c r="C14" s="2" t="s">
        <v>28</v>
      </c>
      <c r="D14" s="8" t="n">
        <v>5</v>
      </c>
      <c r="E14" s="1" t="s">
        <v>23</v>
      </c>
    </row>
    <row r="15" customFormat="false" ht="14.25" hidden="false" customHeight="false" outlineLevel="0" collapsed="false">
      <c r="B15" s="15" t="s">
        <v>29</v>
      </c>
      <c r="C15" s="2" t="s">
        <v>30</v>
      </c>
      <c r="D15" s="8" t="n">
        <v>0</v>
      </c>
      <c r="E15" s="1" t="s">
        <v>23</v>
      </c>
    </row>
    <row r="16" customFormat="false" ht="14.25" hidden="false" customHeight="false" outlineLevel="0" collapsed="false">
      <c r="B16" s="1" t="s">
        <v>31</v>
      </c>
      <c r="C16" s="10" t="s">
        <v>32</v>
      </c>
      <c r="D16" s="1" t="n">
        <f aca="false">(D14-D15)/5</f>
        <v>1</v>
      </c>
      <c r="E16" s="1" t="s">
        <v>23</v>
      </c>
    </row>
    <row r="17" customFormat="false" ht="12.75" hidden="false" customHeight="false" outlineLevel="0" collapsed="false">
      <c r="B17" s="1" t="s">
        <v>33</v>
      </c>
    </row>
    <row r="18" customFormat="false" ht="14.25" hidden="false" customHeight="false" outlineLevel="0" collapsed="false">
      <c r="B18" s="15" t="s">
        <v>34</v>
      </c>
      <c r="C18" s="2" t="s">
        <v>35</v>
      </c>
      <c r="D18" s="8" t="n">
        <v>6</v>
      </c>
      <c r="E18" s="1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13"/>
    <col collapsed="false" customWidth="true" hidden="false" outlineLevel="0" max="2" min="2" style="1" width="15.13"/>
    <col collapsed="false" customWidth="true" hidden="false" outlineLevel="0" max="3" min="3" style="2" width="4.85"/>
    <col collapsed="false" customWidth="true" hidden="false" outlineLevel="0" max="4" min="4" style="1" width="8.42"/>
    <col collapsed="false" customWidth="true" hidden="false" outlineLevel="0" max="5" min="5" style="1" width="5.7"/>
    <col collapsed="false" customWidth="true" hidden="false" outlineLevel="0" max="6" min="6" style="1" width="3.85"/>
    <col collapsed="false" customWidth="false" hidden="false" outlineLevel="0" max="257" min="7" style="1" width="9.13"/>
  </cols>
  <sheetData>
    <row r="1" customFormat="false" ht="22.5" hidden="false" customHeight="true" outlineLevel="0" collapsed="false">
      <c r="A1" s="3" t="s">
        <v>0</v>
      </c>
      <c r="B1" s="0"/>
      <c r="C1" s="4"/>
      <c r="J1" s="5" t="s">
        <v>1</v>
      </c>
    </row>
    <row r="3" customFormat="false" ht="12.75" hidden="false" customHeight="false" outlineLevel="0" collapsed="false">
      <c r="A3" s="11" t="s">
        <v>36</v>
      </c>
      <c r="B3" s="0"/>
      <c r="C3" s="0"/>
      <c r="D3" s="0"/>
      <c r="E3" s="0"/>
      <c r="F3" s="0"/>
    </row>
    <row r="4" customFormat="false" ht="14.25" hidden="false" customHeight="false" outlineLevel="0" collapsed="false">
      <c r="B4" s="1" t="s">
        <v>26</v>
      </c>
      <c r="C4" s="2" t="s">
        <v>37</v>
      </c>
      <c r="D4" s="8" t="n">
        <v>3</v>
      </c>
      <c r="E4" s="1" t="s">
        <v>23</v>
      </c>
    </row>
    <row r="5" customFormat="false" ht="14.25" hidden="false" customHeight="false" outlineLevel="0" collapsed="false">
      <c r="B5" s="1" t="s">
        <v>33</v>
      </c>
      <c r="C5" s="2" t="s">
        <v>38</v>
      </c>
      <c r="D5" s="8" t="n">
        <v>4</v>
      </c>
      <c r="E5" s="1" t="s">
        <v>23</v>
      </c>
    </row>
    <row r="7" customFormat="false" ht="12.75" hidden="false" customHeight="false" outlineLevel="0" collapsed="false">
      <c r="A7" s="11" t="s">
        <v>21</v>
      </c>
      <c r="B7" s="0"/>
      <c r="C7" s="12"/>
    </row>
    <row r="8" customFormat="false" ht="12.75" hidden="false" customHeight="false" outlineLevel="0" collapsed="false">
      <c r="D8" s="14" t="s">
        <v>39</v>
      </c>
      <c r="E8" s="1" t="s">
        <v>40</v>
      </c>
    </row>
    <row r="9" customFormat="false" ht="12.75" hidden="false" customHeight="false" outlineLevel="0" collapsed="false">
      <c r="D9" s="1" t="s">
        <v>41</v>
      </c>
      <c r="E9" s="14" t="s">
        <v>42</v>
      </c>
    </row>
    <row r="10" customFormat="false" ht="12.75" hidden="false" customHeight="false" outlineLevel="0" collapsed="false">
      <c r="E10" s="14" t="s">
        <v>41</v>
      </c>
    </row>
    <row r="11" customFormat="false" ht="14.25" hidden="false" customHeight="false" outlineLevel="0" collapsed="false">
      <c r="B11" s="1" t="s">
        <v>43</v>
      </c>
      <c r="C11" s="2" t="s">
        <v>44</v>
      </c>
      <c r="D11" s="13" t="n">
        <f aca="false">'Material parameters'!AI57</f>
        <v>1.03712546898481</v>
      </c>
      <c r="E11" s="13" t="n">
        <f aca="false">'Material parameters'!AJ57</f>
        <v>0.701356551275051</v>
      </c>
      <c r="F11" s="1" t="s">
        <v>45</v>
      </c>
    </row>
    <row r="12" customFormat="false" ht="14.25" hidden="false" customHeight="false" outlineLevel="0" collapsed="false">
      <c r="B12" s="1" t="s">
        <v>46</v>
      </c>
      <c r="C12" s="2" t="s">
        <v>47</v>
      </c>
      <c r="D12" s="13" t="n">
        <f aca="false">'Material parameters'!AI53</f>
        <v>2.00116526340154</v>
      </c>
      <c r="E12" s="13" t="n">
        <f aca="false">'Material parameters'!AJ53</f>
        <v>1.38734742882383</v>
      </c>
      <c r="F12" s="1" t="s">
        <v>23</v>
      </c>
    </row>
    <row r="13" customFormat="false" ht="14.25" hidden="false" customHeight="false" outlineLevel="0" collapsed="false">
      <c r="B13" s="1" t="s">
        <v>48</v>
      </c>
      <c r="C13" s="2" t="s">
        <v>49</v>
      </c>
      <c r="D13" s="13" t="n">
        <f aca="false">'Material parameters'!AI58</f>
        <v>1.03712546898481</v>
      </c>
      <c r="E13" s="13" t="n">
        <f aca="false">'Material parameters'!AJ58</f>
        <v>0.701356551275051</v>
      </c>
      <c r="F13" s="1" t="s">
        <v>45</v>
      </c>
    </row>
    <row r="14" customFormat="false" ht="12.75" hidden="false" customHeight="false" outlineLevel="0" collapsed="false">
      <c r="B14" s="1" t="s">
        <v>11</v>
      </c>
      <c r="E14" s="1" t="s">
        <v>11</v>
      </c>
    </row>
    <row r="15" customFormat="false" ht="14.25" hidden="false" customHeight="false" outlineLevel="0" collapsed="false">
      <c r="B15" s="1" t="s">
        <v>50</v>
      </c>
      <c r="C15" s="2" t="s">
        <v>22</v>
      </c>
      <c r="D15" s="13" t="n">
        <f aca="false">'Material parameters'!R47</f>
        <v>0.998834736598461</v>
      </c>
      <c r="E15" s="1" t="s">
        <v>23</v>
      </c>
    </row>
    <row r="16" customFormat="false" ht="14.25" hidden="false" customHeight="false" outlineLevel="0" collapsed="false">
      <c r="B16" s="1" t="s">
        <v>51</v>
      </c>
      <c r="C16" s="2" t="s">
        <v>24</v>
      </c>
      <c r="D16" s="13" t="n">
        <f aca="false">'Material parameters'!R45</f>
        <v>-0.806582869008905</v>
      </c>
      <c r="E16" s="1" t="s">
        <v>23</v>
      </c>
    </row>
    <row r="17" customFormat="false" ht="12.75" hidden="false" customHeight="false" outlineLevel="0" collapsed="false">
      <c r="B17" s="0"/>
      <c r="C17" s="0"/>
      <c r="D17" s="0"/>
      <c r="E1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99"/>
    <col collapsed="false" customWidth="true" hidden="false" outlineLevel="0" max="3" min="3" style="0" width="18.42"/>
    <col collapsed="false" customWidth="true" hidden="false" outlineLevel="0" max="4" min="4" style="7" width="3.7"/>
  </cols>
  <sheetData>
    <row r="1" customFormat="false" ht="12.75" hidden="false" customHeight="false" outlineLevel="0" collapsed="false">
      <c r="A1" s="1"/>
      <c r="B1" s="1"/>
      <c r="C1" s="1"/>
      <c r="D1" s="2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 t="s">
        <v>52</v>
      </c>
      <c r="D2" s="2" t="s">
        <v>53</v>
      </c>
      <c r="E2" s="8" t="n">
        <v>300</v>
      </c>
      <c r="F2" s="1" t="s">
        <v>54</v>
      </c>
      <c r="G2" s="1"/>
      <c r="H2" s="1"/>
    </row>
    <row r="3" customFormat="false" ht="12.75" hidden="false" customHeight="false" outlineLevel="0" collapsed="false">
      <c r="A3" s="6" t="s">
        <v>55</v>
      </c>
      <c r="C3" s="1"/>
      <c r="D3" s="2"/>
      <c r="E3" s="1"/>
      <c r="F3" s="1"/>
      <c r="G3" s="1"/>
      <c r="H3" s="1"/>
    </row>
    <row r="4" customFormat="false" ht="12.75" hidden="false" customHeight="false" outlineLevel="0" collapsed="false">
      <c r="A4" s="1"/>
      <c r="B4" s="1" t="s">
        <v>56</v>
      </c>
      <c r="G4" s="1"/>
      <c r="H4" s="1"/>
    </row>
    <row r="5" customFormat="false" ht="14.25" hidden="false" customHeight="false" outlineLevel="0" collapsed="false">
      <c r="A5" s="1"/>
      <c r="B5" s="1"/>
      <c r="C5" s="1" t="s">
        <v>57</v>
      </c>
      <c r="D5" s="2" t="s">
        <v>58</v>
      </c>
      <c r="E5" s="8" t="n">
        <v>1.12</v>
      </c>
      <c r="F5" s="1" t="s">
        <v>59</v>
      </c>
      <c r="G5" s="1"/>
      <c r="H5" s="1"/>
    </row>
    <row r="6" customFormat="false" ht="14.25" hidden="false" customHeight="false" outlineLevel="0" collapsed="false">
      <c r="A6" s="1"/>
      <c r="C6" s="1" t="s">
        <v>60</v>
      </c>
      <c r="D6" s="2" t="s">
        <v>61</v>
      </c>
      <c r="E6" s="16" t="n">
        <v>10000000000</v>
      </c>
      <c r="F6" s="1" t="s">
        <v>62</v>
      </c>
      <c r="G6" s="1"/>
      <c r="H6" s="1"/>
    </row>
    <row r="7" customFormat="false" ht="14.25" hidden="false" customHeight="false" outlineLevel="0" collapsed="false">
      <c r="A7" s="1"/>
      <c r="B7" s="1"/>
      <c r="C7" s="1" t="s">
        <v>63</v>
      </c>
      <c r="D7" s="10" t="s">
        <v>64</v>
      </c>
      <c r="E7" s="8" t="n">
        <v>11.9</v>
      </c>
      <c r="F7" s="17" t="s">
        <v>65</v>
      </c>
      <c r="G7" s="1"/>
      <c r="H7" s="1"/>
    </row>
    <row r="8" s="1" customFormat="true" ht="12.75" hidden="false" customHeight="false" outlineLevel="0" collapsed="false">
      <c r="C8" s="1" t="s">
        <v>66</v>
      </c>
      <c r="D8" s="10" t="s">
        <v>67</v>
      </c>
      <c r="E8" s="8" t="n">
        <v>4.05</v>
      </c>
      <c r="F8" s="1" t="s">
        <v>23</v>
      </c>
      <c r="G8" s="0"/>
    </row>
    <row r="9" s="1" customFormat="true" ht="12.75" hidden="false" customHeight="false" outlineLevel="0" collapsed="false">
      <c r="B9" s="1" t="s">
        <v>68</v>
      </c>
      <c r="D9" s="2"/>
    </row>
    <row r="10" s="1" customFormat="true" ht="14.25" hidden="false" customHeight="false" outlineLevel="0" collapsed="false">
      <c r="C10" s="1" t="s">
        <v>63</v>
      </c>
      <c r="D10" s="10" t="s">
        <v>69</v>
      </c>
      <c r="E10" s="8" t="n">
        <v>3.9</v>
      </c>
      <c r="F10" s="17" t="s">
        <v>65</v>
      </c>
    </row>
    <row r="11" s="1" customFormat="true" ht="12.75" hidden="false" customHeight="false" outlineLevel="0" collapsed="false">
      <c r="B11" s="1" t="s">
        <v>70</v>
      </c>
      <c r="D11" s="2"/>
    </row>
    <row r="12" s="1" customFormat="true" ht="14.25" hidden="false" customHeight="false" outlineLevel="0" collapsed="false">
      <c r="C12" s="1" t="s">
        <v>71</v>
      </c>
      <c r="D12" s="10" t="s">
        <v>72</v>
      </c>
      <c r="E12" s="8" t="n">
        <v>4.1</v>
      </c>
      <c r="F12" s="1" t="s">
        <v>23</v>
      </c>
    </row>
    <row r="13" customFormat="false" ht="12.75" hidden="false" customHeight="false" outlineLevel="0" collapsed="false">
      <c r="A13" s="6" t="s">
        <v>73</v>
      </c>
      <c r="B13" s="1"/>
      <c r="C13" s="1"/>
      <c r="D13" s="2"/>
      <c r="E13" s="1"/>
      <c r="F13" s="1"/>
      <c r="G13" s="1"/>
      <c r="H13" s="1"/>
    </row>
    <row r="14" customFormat="false" ht="12.75" hidden="false" customHeight="false" outlineLevel="0" collapsed="false">
      <c r="A14" s="1"/>
      <c r="C14" s="1" t="s">
        <v>74</v>
      </c>
      <c r="D14" s="2" t="s">
        <v>75</v>
      </c>
      <c r="E14" s="16" t="n">
        <v>1.6E-019</v>
      </c>
      <c r="F14" s="1" t="s">
        <v>76</v>
      </c>
      <c r="G14" s="1"/>
      <c r="H14" s="1"/>
    </row>
    <row r="15" customFormat="false" ht="14.25" hidden="false" customHeight="false" outlineLevel="0" collapsed="false">
      <c r="A15" s="1"/>
      <c r="C15" s="1" t="s">
        <v>77</v>
      </c>
      <c r="D15" s="10" t="s">
        <v>65</v>
      </c>
      <c r="E15" s="16" t="n">
        <v>8.854E-014</v>
      </c>
      <c r="F15" s="1" t="s">
        <v>78</v>
      </c>
      <c r="G15" s="1"/>
      <c r="H15" s="1"/>
    </row>
    <row r="16" customFormat="false" ht="12.75" hidden="false" customHeight="false" outlineLevel="0" collapsed="false">
      <c r="A16" s="1"/>
      <c r="B16" s="1"/>
      <c r="C16" s="1" t="s">
        <v>79</v>
      </c>
      <c r="D16" s="2" t="s">
        <v>80</v>
      </c>
      <c r="E16" s="16" t="n">
        <v>1.38E-023</v>
      </c>
      <c r="F16" s="1" t="s">
        <v>81</v>
      </c>
      <c r="G16" s="1"/>
      <c r="H16" s="1"/>
    </row>
    <row r="17" customFormat="false" ht="12.75" hidden="false" customHeight="false" outlineLevel="0" collapsed="false">
      <c r="A17" s="1"/>
      <c r="B17" s="1"/>
      <c r="C17" s="1"/>
      <c r="D17" s="2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2"/>
      <c r="E18" s="1"/>
      <c r="F18" s="1"/>
      <c r="G18" s="1"/>
      <c r="H18" s="1"/>
    </row>
    <row r="38" customFormat="false" ht="12.75" hidden="false" customHeight="false" outlineLevel="0" collapsed="false">
      <c r="N38" s="0" t="str">
        <f aca="false">'MOS-IV'!B3</f>
        <v>Gate Width</v>
      </c>
      <c r="P38" s="0" t="n">
        <f aca="false">'MOS-IV'!D3</f>
        <v>10</v>
      </c>
      <c r="Q38" s="0" t="str">
        <f aca="false">'MOS-IV'!E3</f>
        <v>micron</v>
      </c>
      <c r="T38" s="0" t="s">
        <v>82</v>
      </c>
    </row>
    <row r="39" customFormat="false" ht="12.75" hidden="false" customHeight="false" outlineLevel="0" collapsed="false">
      <c r="N39" s="0" t="str">
        <f aca="false">'MOS-IV'!B4</f>
        <v>Gate Length</v>
      </c>
      <c r="P39" s="0" t="n">
        <f aca="false">'MOS-IV'!D4</f>
        <v>1</v>
      </c>
      <c r="Q39" s="0" t="str">
        <f aca="false">'MOS-IV'!E4</f>
        <v>micron</v>
      </c>
      <c r="T39" s="0" t="n">
        <f aca="false">IF(Na&gt;0,'MOS-IV'!D14,-'MOS-IV'!D14)</f>
        <v>5</v>
      </c>
    </row>
    <row r="40" customFormat="false" ht="12.75" hidden="false" customHeight="false" outlineLevel="0" collapsed="false">
      <c r="N40" s="0" t="str">
        <f aca="false">'MOS-IV'!B5</f>
        <v>Gate Oxide thickness</v>
      </c>
      <c r="P40" s="0" t="n">
        <f aca="false">('MOS-IV'!D5)/1000</f>
        <v>0.02</v>
      </c>
      <c r="Q40" s="0" t="str">
        <f aca="false">'MOS-IV'!E5</f>
        <v>nm</v>
      </c>
      <c r="T40" s="0" t="n">
        <f aca="false">IF(Na&gt;0,'MOS-IV'!D18,-'MOS-IV'!D18)</f>
        <v>6</v>
      </c>
      <c r="U40" s="0" t="str">
        <f aca="false">'MOS-IV'!E10</f>
        <v>V</v>
      </c>
      <c r="V40" s="0" t="n">
        <f aca="false">p</f>
        <v>1.00000000000001E+017</v>
      </c>
    </row>
    <row r="41" customFormat="false" ht="12.75" hidden="false" customHeight="false" outlineLevel="0" collapsed="false">
      <c r="N41" s="0" t="str">
        <f aca="false">'MOS-IV'!B7</f>
        <v>Mobility</v>
      </c>
      <c r="P41" s="0" t="n">
        <f aca="false">'MOS-IV'!D7</f>
        <v>300</v>
      </c>
      <c r="Q41" s="0" t="str">
        <f aca="false">'MOS-IV'!E7</f>
        <v>cm2/Vs</v>
      </c>
    </row>
    <row r="42" customFormat="false" ht="12.75" hidden="false" customHeight="false" outlineLevel="0" collapsed="false">
      <c r="N42" s="0" t="str">
        <f aca="false">'MOS-IV'!C10</f>
        <v>VT</v>
      </c>
      <c r="P42" s="0" t="n">
        <f aca="false">'MOS-IV'!D10</f>
        <v>0.998834736598461</v>
      </c>
      <c r="R42" s="0" t="n">
        <f aca="false">'MOS-IV'!F5</f>
        <v>0</v>
      </c>
      <c r="S42" s="0" t="n">
        <f aca="false">'MOS-IV'!G5</f>
        <v>0</v>
      </c>
      <c r="T42" s="0" t="n">
        <f aca="false">'MOS-IV'!H5</f>
        <v>0</v>
      </c>
      <c r="U42" s="0" t="s">
        <v>83</v>
      </c>
      <c r="V42" s="0" t="s">
        <v>84</v>
      </c>
    </row>
    <row r="43" customFormat="false" ht="12.75" hidden="false" customHeight="false" outlineLevel="0" collapsed="false">
      <c r="U43" s="0" t="n">
        <v>0</v>
      </c>
      <c r="V43" s="0" t="n">
        <v>0</v>
      </c>
    </row>
    <row r="44" customFormat="false" ht="12.75" hidden="false" customHeight="false" outlineLevel="0" collapsed="false">
      <c r="N44" s="0" t="s">
        <v>85</v>
      </c>
      <c r="P44" s="0" t="s">
        <v>86</v>
      </c>
      <c r="R44" s="0" t="s">
        <v>87</v>
      </c>
      <c r="S44" s="0" t="s">
        <v>88</v>
      </c>
      <c r="V44" s="0" t="s">
        <v>89</v>
      </c>
      <c r="W44" s="0" t="s">
        <v>90</v>
      </c>
    </row>
    <row r="45" customFormat="false" ht="12.75" hidden="false" customHeight="false" outlineLevel="0" collapsed="false">
      <c r="N45" s="0" t="n">
        <f aca="false">'MOS-IV'!D8</f>
        <v>-130000000000</v>
      </c>
      <c r="P45" s="0" t="n">
        <f aca="false">E8+E5/2+S45</f>
        <v>5.02705572496855</v>
      </c>
      <c r="R45" s="0" t="n">
        <f aca="false">E12-P45-N45*E14/O49</f>
        <v>-0.806582869008905</v>
      </c>
      <c r="S45" s="0" t="n">
        <f aca="false">Vth*LN(p/ni)</f>
        <v>0.417055724968547</v>
      </c>
      <c r="V45" s="0" t="n">
        <f aca="false">E16*E2/E14</f>
        <v>0.025875</v>
      </c>
      <c r="W45" s="0" t="n">
        <f aca="false">ni^2/p</f>
        <v>999.99999999999</v>
      </c>
    </row>
    <row r="46" customFormat="false" ht="12.75" hidden="false" customHeight="false" outlineLevel="0" collapsed="false">
      <c r="N46" s="0" t="s">
        <v>91</v>
      </c>
      <c r="O46" s="0" t="s">
        <v>92</v>
      </c>
      <c r="Q46" s="0" t="s">
        <v>93</v>
      </c>
      <c r="R46" s="0" t="s">
        <v>94</v>
      </c>
      <c r="S46" s="0" t="s">
        <v>11</v>
      </c>
      <c r="T46" s="0" t="s">
        <v>95</v>
      </c>
      <c r="U46" s="0" t="s">
        <v>96</v>
      </c>
      <c r="W46" s="0" t="s">
        <v>97</v>
      </c>
    </row>
    <row r="47" customFormat="false" ht="12.75" hidden="false" customHeight="false" outlineLevel="0" collapsed="false">
      <c r="N47" s="0" t="n">
        <f aca="false">P41</f>
        <v>300</v>
      </c>
      <c r="O47" s="18" t="n">
        <f aca="false">P40/10000</f>
        <v>2E-006</v>
      </c>
      <c r="R47" s="0" t="n">
        <f aca="false">R45+2*S45+N49/O49</f>
        <v>0.998834736598461</v>
      </c>
      <c r="S47" s="0" t="s">
        <v>11</v>
      </c>
      <c r="T47" s="0" t="n">
        <f aca="false">T39</f>
        <v>5</v>
      </c>
      <c r="U47" s="18" t="n">
        <f aca="false">'MOS-IV'!D6</f>
        <v>1E+017</v>
      </c>
      <c r="W47" s="0" t="n">
        <f aca="false">Na/2+SQRT(Na^2/4+ni^2)</f>
        <v>1.00000000000001E+017</v>
      </c>
    </row>
    <row r="48" customFormat="false" ht="12.75" hidden="false" customHeight="false" outlineLevel="0" collapsed="false">
      <c r="N48" s="0" t="s">
        <v>98</v>
      </c>
      <c r="O48" s="0" t="s">
        <v>99</v>
      </c>
      <c r="P48" s="0" t="s">
        <v>4</v>
      </c>
      <c r="Q48" s="0" t="s">
        <v>7</v>
      </c>
      <c r="R48" s="0" t="s">
        <v>54</v>
      </c>
      <c r="T48" s="0" t="s">
        <v>100</v>
      </c>
    </row>
    <row r="49" customFormat="false" ht="12.75" hidden="false" customHeight="false" outlineLevel="0" collapsed="false">
      <c r="N49" s="0" t="n">
        <f aca="false">q*Na*SQRT(2*phiF*2*epss/q/Na)</f>
        <v>1.6769892169494E-007</v>
      </c>
      <c r="O49" s="0" t="n">
        <f aca="false">E15*E10/O47</f>
        <v>1.72653E-007</v>
      </c>
      <c r="P49" s="18" t="n">
        <f aca="false">P38/10000</f>
        <v>0.001</v>
      </c>
      <c r="Q49" s="18" t="n">
        <f aca="false">P39/10000</f>
        <v>0.0001</v>
      </c>
      <c r="R49" s="0" t="n">
        <f aca="false">N47*O49*P49/Q49</f>
        <v>0.000517959</v>
      </c>
      <c r="T49" s="0" t="n">
        <f aca="false">E7*E15</f>
        <v>1.053626E-012</v>
      </c>
    </row>
    <row r="50" customFormat="false" ht="12.75" hidden="false" customHeight="false" outlineLevel="0" collapsed="false">
      <c r="N50" s="0" t="s">
        <v>101</v>
      </c>
      <c r="O50" s="0" t="s">
        <v>102</v>
      </c>
      <c r="U50" s="18"/>
    </row>
    <row r="51" customFormat="false" ht="12.75" hidden="false" customHeight="false" outlineLevel="0" collapsed="false">
      <c r="N51" s="0" t="n">
        <f aca="false">(O55-O51)/5</f>
        <v>1</v>
      </c>
      <c r="O51" s="0" t="n">
        <f aca="false">IF(Na&gt;0,'MOS-IV'!D15,-'MOS-IV'!D15)</f>
        <v>0</v>
      </c>
      <c r="Q51" s="0" t="n">
        <f aca="false">VG</f>
        <v>5</v>
      </c>
      <c r="T51" s="0" t="n">
        <f aca="false">VG</f>
        <v>4</v>
      </c>
      <c r="U51" s="0" t="n">
        <f aca="false">VG</f>
        <v>3</v>
      </c>
      <c r="V51" s="0" t="n">
        <f aca="false">VG</f>
        <v>3</v>
      </c>
      <c r="W51" s="0" t="n">
        <f aca="false">VG</f>
        <v>3</v>
      </c>
    </row>
    <row r="52" customFormat="false" ht="12.75" hidden="false" customHeight="false" outlineLevel="0" collapsed="false">
      <c r="N52" s="0" t="s">
        <v>103</v>
      </c>
      <c r="O52" s="0" t="s">
        <v>104</v>
      </c>
      <c r="P52" s="0" t="s">
        <v>105</v>
      </c>
      <c r="Q52" s="0" t="s">
        <v>106</v>
      </c>
      <c r="S52" s="0" t="s">
        <v>105</v>
      </c>
      <c r="T52" s="0" t="s">
        <v>106</v>
      </c>
      <c r="V52" s="0" t="s">
        <v>105</v>
      </c>
      <c r="W52" s="0" t="s">
        <v>106</v>
      </c>
      <c r="Z52" s="0" t="n">
        <f aca="false">VG</f>
        <v>2</v>
      </c>
      <c r="AC52" s="0" t="n">
        <f aca="false">VG</f>
        <v>1</v>
      </c>
      <c r="AF52" s="0" t="n">
        <f aca="false">VG</f>
        <v>0</v>
      </c>
    </row>
    <row r="53" customFormat="false" ht="12.75" hidden="false" customHeight="false" outlineLevel="0" collapsed="false">
      <c r="N53" s="0" t="n">
        <f aca="false">T40</f>
        <v>6</v>
      </c>
      <c r="O53" s="0" t="n">
        <f aca="false">ABS(Na)/Na</f>
        <v>1</v>
      </c>
      <c r="P53" s="0" t="n">
        <f aca="false">VG-$R47</f>
        <v>4.00116526340154</v>
      </c>
      <c r="Q53" s="0" t="n">
        <f aca="false">VG-VFB-2*phiF-epss*q*Na/Cox^2*(SQRT(1+2*Cox^2/(epss*q*Na)*(VG-VFB-VB))-1)</f>
        <v>2.91360763309326</v>
      </c>
      <c r="S53" s="0" t="n">
        <f aca="false">VG-$R47</f>
        <v>3.00116526340154</v>
      </c>
      <c r="T53" s="0" t="n">
        <f aca="false">VG-VFB-2*phiF-epss*q*Na/Cox^2*(SQRT(1+2*Cox^2/(epss*q*Na)*(VG-VFB-VB))-1)</f>
        <v>2.13875620717407</v>
      </c>
      <c r="V53" s="0" t="n">
        <f aca="false">VG-$R47</f>
        <v>2.00116526340154</v>
      </c>
      <c r="W53" s="0" t="n">
        <f aca="false">VG-VFB-2*phiF-epss*q*Na/Cox^2*(SQRT(1+2*Cox^2/(epss*q*Na)*(VG-VFB-VB))-1)</f>
        <v>1.38734742882383</v>
      </c>
      <c r="Y53" s="0" t="n">
        <f aca="false">VG-$R47</f>
        <v>1.00116526340154</v>
      </c>
      <c r="Z53" s="0" t="n">
        <f aca="false">VG-VFB-2*phiF-epss*q*Na/Cox^2*(SQRT(1+2*Cox^2/(epss*q*Na)*(VG-VFB-VB))-1)</f>
        <v>0.668710697209335</v>
      </c>
      <c r="AB53" s="0" t="n">
        <f aca="false">VG-$R47</f>
        <v>0.00116526340153933</v>
      </c>
      <c r="AC53" s="0" t="n">
        <f aca="false">VG-VFB-2*phiF-epss*q*Na/Cox^2*(SQRT(1+2*Cox^2/(epss*q*Na)*(VG-VFB-VB))-1)</f>
        <v>0.000736524169080211</v>
      </c>
      <c r="AE53" s="0" t="n">
        <f aca="false">VG-$R47</f>
        <v>-0.998834736598461</v>
      </c>
      <c r="AF53" s="0" t="n">
        <f aca="false">VG-VFB-2*phiF-epss*q*Na/Cox^2*(SQRT(1+2*Cox^2/(epss*q*Na)*(VG-VFB-VB))-1)</f>
        <v>-0.572007385023909</v>
      </c>
      <c r="AI53" s="0" t="n">
        <f aca="false">AI55-$R47</f>
        <v>2.00116526340154</v>
      </c>
      <c r="AJ53" s="0" t="n">
        <f aca="false">AJ55-VFB-2*phiF-epss*q*Na/Cox^2*(SQRT(1+2*Cox^2/(epss*q*Na)*(AJ55-VFB-VB))-1)</f>
        <v>1.38734742882383</v>
      </c>
    </row>
    <row r="54" customFormat="false" ht="12.75" hidden="false" customHeight="false" outlineLevel="0" collapsed="false">
      <c r="O54" s="0" t="s">
        <v>82</v>
      </c>
      <c r="P54" s="0" t="s">
        <v>82</v>
      </c>
      <c r="Q54" s="0" t="s">
        <v>82</v>
      </c>
      <c r="R54" s="0" t="s">
        <v>82</v>
      </c>
      <c r="S54" s="0" t="s">
        <v>82</v>
      </c>
      <c r="T54" s="0" t="s">
        <v>82</v>
      </c>
      <c r="U54" s="0" t="s">
        <v>82</v>
      </c>
      <c r="V54" s="0" t="s">
        <v>82</v>
      </c>
      <c r="W54" s="0" t="s">
        <v>82</v>
      </c>
    </row>
    <row r="55" customFormat="false" ht="12.75" hidden="false" customHeight="false" outlineLevel="0" collapsed="false">
      <c r="N55" s="0" t="s">
        <v>82</v>
      </c>
      <c r="O55" s="0" t="n">
        <f aca="false">T39</f>
        <v>5</v>
      </c>
      <c r="P55" s="0" t="n">
        <f aca="false">O55</f>
        <v>5</v>
      </c>
      <c r="Q55" s="0" t="n">
        <f aca="false">P55</f>
        <v>5</v>
      </c>
      <c r="R55" s="0" t="n">
        <f aca="false">O55-$N51</f>
        <v>4</v>
      </c>
      <c r="S55" s="0" t="n">
        <f aca="false">R55</f>
        <v>4</v>
      </c>
      <c r="T55" s="0" t="n">
        <f aca="false">S55</f>
        <v>4</v>
      </c>
      <c r="U55" s="0" t="n">
        <f aca="false">R55-$N51</f>
        <v>3</v>
      </c>
      <c r="V55" s="0" t="n">
        <f aca="false">U55</f>
        <v>3</v>
      </c>
      <c r="W55" s="0" t="n">
        <f aca="false">V55</f>
        <v>3</v>
      </c>
      <c r="X55" s="0" t="n">
        <f aca="false">U55-$N51</f>
        <v>2</v>
      </c>
      <c r="Y55" s="0" t="n">
        <f aca="false">X55</f>
        <v>2</v>
      </c>
      <c r="Z55" s="0" t="n">
        <f aca="false">Y55</f>
        <v>2</v>
      </c>
      <c r="AA55" s="0" t="n">
        <f aca="false">X55-$N51</f>
        <v>1</v>
      </c>
      <c r="AB55" s="0" t="n">
        <f aca="false">AA55</f>
        <v>1</v>
      </c>
      <c r="AC55" s="0" t="n">
        <f aca="false">AB55</f>
        <v>1</v>
      </c>
      <c r="AD55" s="0" t="n">
        <f aca="false">AA55-$N51</f>
        <v>0</v>
      </c>
      <c r="AE55" s="0" t="n">
        <f aca="false">AD55</f>
        <v>0</v>
      </c>
      <c r="AF55" s="0" t="n">
        <f aca="false">AE55</f>
        <v>0</v>
      </c>
      <c r="AH55" s="0" t="n">
        <f aca="false">Measure!D4</f>
        <v>3</v>
      </c>
      <c r="AI55" s="0" t="n">
        <f aca="false">AH55</f>
        <v>3</v>
      </c>
      <c r="AJ55" s="0" t="n">
        <f aca="false">AI55</f>
        <v>3</v>
      </c>
    </row>
    <row r="56" customFormat="false" ht="12.75" hidden="false" customHeight="false" outlineLevel="0" collapsed="false">
      <c r="N56" s="0" t="s">
        <v>107</v>
      </c>
      <c r="O56" s="0" t="s">
        <v>108</v>
      </c>
      <c r="P56" s="0" t="s">
        <v>39</v>
      </c>
      <c r="Q56" s="0" t="s">
        <v>40</v>
      </c>
      <c r="R56" s="0" t="s">
        <v>108</v>
      </c>
      <c r="S56" s="0" t="s">
        <v>39</v>
      </c>
      <c r="T56" s="0" t="s">
        <v>40</v>
      </c>
      <c r="U56" s="0" t="s">
        <v>108</v>
      </c>
      <c r="V56" s="0" t="s">
        <v>39</v>
      </c>
      <c r="W56" s="0" t="s">
        <v>40</v>
      </c>
      <c r="Y56" s="0" t="s">
        <v>39</v>
      </c>
      <c r="Z56" s="0" t="s">
        <v>40</v>
      </c>
      <c r="AB56" s="0" t="s">
        <v>39</v>
      </c>
      <c r="AC56" s="0" t="s">
        <v>40</v>
      </c>
      <c r="AE56" s="0" t="s">
        <v>39</v>
      </c>
      <c r="AF56" s="0" t="s">
        <v>40</v>
      </c>
      <c r="AG56" s="0" t="s">
        <v>107</v>
      </c>
      <c r="AI56" s="0" t="s">
        <v>39</v>
      </c>
      <c r="AJ56" s="0" t="s">
        <v>40</v>
      </c>
    </row>
    <row r="57" customFormat="false" ht="12.75" hidden="false" customHeight="false" outlineLevel="0" collapsed="false">
      <c r="N57" s="0" t="n">
        <v>0</v>
      </c>
      <c r="O57" s="0" t="n">
        <f aca="false">1000*$R$49*(O$55-$R$47)*$N57</f>
        <v>0</v>
      </c>
      <c r="P57" s="0" t="n">
        <f aca="false">sign*IF(sign*VG&lt;$R$47,0,IF(sign*($N57-(VG-$R$47))&gt;0,1000*$R$49/2*(VG-$R$47)^2,1000*$R$49*(VG-$R$47-$N57/2)*$N57))</f>
        <v>0</v>
      </c>
      <c r="Q57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0</v>
      </c>
      <c r="R57" s="0" t="n">
        <f aca="false">1000*$R$49*(R$55-$R$47)*$N57</f>
        <v>0</v>
      </c>
      <c r="S57" s="0" t="n">
        <f aca="false">sign*IF(sign*VG&lt;$R$47,0,IF(sign*($N57-(VG-$R$47))&gt;0,1000*$R$49/2*(VG-$R$47)^2,1000*$R$49*(VG-$R$47-$N57/2)*$N57))</f>
        <v>0</v>
      </c>
      <c r="T57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0</v>
      </c>
      <c r="U57" s="0" t="n">
        <f aca="false">1000*$R$49*(U$55-$R$47)*$N57</f>
        <v>0</v>
      </c>
      <c r="V57" s="0" t="n">
        <f aca="false">sign*IF(sign*VG&lt;$R$47,0,IF(sign*($N57-(VG-$R$47))&gt;0,1000*$R$49/2*(VG-$R$47)^2,1000*$R$49*(VG-$R$47-$N57/2)*$N57))</f>
        <v>0</v>
      </c>
      <c r="W57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</v>
      </c>
      <c r="X57" s="0" t="n">
        <f aca="false">1000*$R$49*(X$55-$R$47)*$N57</f>
        <v>0</v>
      </c>
      <c r="Y57" s="0" t="n">
        <f aca="false">sign*IF(sign*VG&lt;$R$47,0,IF(sign*($N57-(VG-$R$47))&gt;0,1000*$R$49/2*(VG-$R$47)^2,1000*$R$49*(VG-$R$47-$N57/2)*$N57))</f>
        <v>0</v>
      </c>
      <c r="Z57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</v>
      </c>
      <c r="AA57" s="0" t="n">
        <f aca="false">1000*$R$49*(AA$55-$R$47)*$N57</f>
        <v>0</v>
      </c>
      <c r="AB57" s="0" t="n">
        <f aca="false">sign*IF(sign*VG&lt;$R$47,0,IF(sign*($N57-(VG-$R$47))&gt;0,1000*$R$49/2*(VG-$R$47)^2,1000*$R$49*(VG-$R$47-$N57/2)*$N57))</f>
        <v>0</v>
      </c>
      <c r="AC57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0</v>
      </c>
      <c r="AD57" s="0" t="n">
        <f aca="false">1000*$R$49*(AD$55-$R$47)*$N57</f>
        <v>-0</v>
      </c>
      <c r="AE57" s="0" t="n">
        <f aca="false">sign*IF(sign*VG&lt;$R$47,0,IF(sign*($N57-(VG-$R$47))&gt;0,1000*$R$49/2*(VG-$R$47)^2,1000*$R$49*(VG-$R$47-$N57/2)*$N57))</f>
        <v>0</v>
      </c>
      <c r="AF57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  <c r="AG57" s="0" t="n">
        <f aca="false">Measure!D5</f>
        <v>4</v>
      </c>
      <c r="AI57" s="0" t="n">
        <f aca="false">sign*IF(sign*AI55&lt;$R$47,0,IF(sign*($AG57-(AI55-$R$47))&gt;0,1000*$R$49/2*(AI55-$R$47)^2,1000*$R$49*(AI55-$R$47-$AG57/2)*$AG57))</f>
        <v>1.03712546898481</v>
      </c>
      <c r="AJ57" s="0" t="n">
        <f aca="false">sign*IF(sign*(AG57-AJ$53)&lt;0,1000*mu*W/L*(Cox*(AJ55-VFB-2*phiF-AG57/2-VS/2)*(AG57-VS)-2/3*SQRT(2*epss*q)*Na^2*(((2*phiF+AG57-VB)/Na)^(3/2)-((2*phiF+VS-VB)/Na)^(3/2))),1000*mu*W/L*(Cox*(AJ55-VFB-2*phiF-AJ$53/2)*(AJ$53)-2/3*SQRT(2*epss*q)*Na^2*(((2*phiF+AJ$53)/Na)^(3/2)-((2*phiF)/Na)^(3/2))))</f>
        <v>0.701356551275051</v>
      </c>
    </row>
    <row r="58" customFormat="false" ht="12.75" hidden="false" customHeight="false" outlineLevel="0" collapsed="false">
      <c r="N58" s="0" t="n">
        <f aca="false">N57+N$53/20</f>
        <v>0.3</v>
      </c>
      <c r="O58" s="0" t="n">
        <f aca="false">1000*$R$49*(O$55-$R$47)*$N58</f>
        <v>0.621731867599859</v>
      </c>
      <c r="P58" s="0" t="n">
        <f aca="false">sign*IF(sign*VG&lt;$R$47,0,IF(sign*($N58-(VG-$R$47))&gt;0,1000*$R$49/2*(VG-$R$47)^2,1000*$R$49*(VG-$R$47-$N58/2)*$N58))</f>
        <v>0.598423712599859</v>
      </c>
      <c r="Q58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0.585572909304579</v>
      </c>
      <c r="R58" s="0" t="n">
        <f aca="false">1000*$R$49*(R$55-$R$47)*$N58</f>
        <v>0.466344167599859</v>
      </c>
      <c r="S58" s="0" t="n">
        <f aca="false">sign*IF(sign*VG&lt;$R$47,0,IF(sign*($N58-(VG-$R$47))&gt;0,1000*$R$49/2*(VG-$R$47)^2,1000*$R$49*(VG-$R$47-$N58/2)*$N58))</f>
        <v>0.443036012599859</v>
      </c>
      <c r="T58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0.430185209304579</v>
      </c>
      <c r="U58" s="0" t="n">
        <f aca="false">1000*$R$49*(U$55-$R$47)*$N58</f>
        <v>0.310956467599859</v>
      </c>
      <c r="V58" s="0" t="n">
        <f aca="false">sign*IF(sign*VG&lt;$R$47,0,IF(sign*($N58-(VG-$R$47))&gt;0,1000*$R$49/2*(VG-$R$47)^2,1000*$R$49*(VG-$R$47-$N58/2)*$N58))</f>
        <v>0.287648312599859</v>
      </c>
      <c r="W58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274797509304579</v>
      </c>
      <c r="X58" s="0" t="n">
        <f aca="false">1000*$R$49*(X$55-$R$47)*$N58</f>
        <v>0.155568767599859</v>
      </c>
      <c r="Y58" s="0" t="n">
        <f aca="false">sign*IF(sign*VG&lt;$R$47,0,IF(sign*($N58-(VG-$R$47))&gt;0,1000*$R$49/2*(VG-$R$47)^2,1000*$R$49*(VG-$R$47-$N58/2)*$N58))</f>
        <v>0.132260612599859</v>
      </c>
      <c r="Z58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19409809304579</v>
      </c>
      <c r="AA58" s="0" t="n">
        <f aca="false">1000*$R$49*(AA$55-$R$47)*$N58</f>
        <v>0.000181067599859373</v>
      </c>
      <c r="AB58" s="0" t="n">
        <f aca="false">sign*IF(sign*VG&lt;$R$47,0,IF(sign*($N58-(VG-$R$47))&gt;0,1000*$R$49/2*(VG-$R$47)^2,1000*$R$49*(VG-$R$47-$N58/2)*$N58))</f>
        <v>3.51652412201158E-007</v>
      </c>
      <c r="AC58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58" s="0" t="n">
        <f aca="false">1000*$R$49*(AD$55-$R$47)*$N58</f>
        <v>-0.155206632400141</v>
      </c>
      <c r="AE58" s="0" t="n">
        <f aca="false">sign*IF(sign*VG&lt;$R$47,0,IF(sign*($N58-(VG-$R$47))&gt;0,1000*$R$49/2*(VG-$R$47)^2,1000*$R$49*(VG-$R$47-$N58/2)*$N58))</f>
        <v>0</v>
      </c>
      <c r="AF58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  <c r="AI58" s="0" t="n">
        <f aca="false">sign*IF(sign*AI55&lt;$R$47,0,1000*$R$49/2*(AI55-$R$47)^2)</f>
        <v>1.03712546898481</v>
      </c>
      <c r="AJ58" s="0" t="n">
        <f aca="false">sign*1000*mu*W/L*(Cox*(AJ55-VFB-2*phiF-AJ$53/2)*(AJ$53)-2/3*SQRT(2*epss*q)*Na^2*(((2*phiF+AJ$53)/Na)^(3/2)-((2*phiF)/Na)^(3/2)))</f>
        <v>0.701356551275051</v>
      </c>
    </row>
    <row r="59" customFormat="false" ht="12.75" hidden="false" customHeight="false" outlineLevel="0" collapsed="false">
      <c r="N59" s="0" t="n">
        <f aca="false">N58+N$53/20</f>
        <v>0.6</v>
      </c>
      <c r="O59" s="0" t="n">
        <f aca="false">1000*$R$49*(O$55-$R$47)*$N59</f>
        <v>1.24346373519972</v>
      </c>
      <c r="P59" s="0" t="n">
        <f aca="false">sign*IF(sign*VG&lt;$R$47,0,IF(sign*($N59-(VG-$R$47))&gt;0,1000*$R$49/2*(VG-$R$47)^2,1000*$R$49*(VG-$R$47-$N59/2)*$N59))</f>
        <v>1.15023111519972</v>
      </c>
      <c r="Q59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1.10114872140551</v>
      </c>
      <c r="R59" s="0" t="n">
        <f aca="false">1000*$R$49*(R$55-$R$47)*$N59</f>
        <v>0.932688335199719</v>
      </c>
      <c r="S59" s="0" t="n">
        <f aca="false">sign*IF(sign*VG&lt;$R$47,0,IF(sign*($N59-(VG-$R$47))&gt;0,1000*$R$49/2*(VG-$R$47)^2,1000*$R$49*(VG-$R$47-$N59/2)*$N59))</f>
        <v>0.839455715199719</v>
      </c>
      <c r="T59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0.790373321405514</v>
      </c>
      <c r="U59" s="0" t="n">
        <f aca="false">1000*$R$49*(U$55-$R$47)*$N59</f>
        <v>0.621912935199719</v>
      </c>
      <c r="V59" s="0" t="n">
        <f aca="false">sign*IF(sign*VG&lt;$R$47,0,IF(sign*($N59-(VG-$R$47))&gt;0,1000*$R$49/2*(VG-$R$47)^2,1000*$R$49*(VG-$R$47-$N59/2)*$N59))</f>
        <v>0.528680315199719</v>
      </c>
      <c r="W59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479597921405514</v>
      </c>
      <c r="X59" s="0" t="n">
        <f aca="false">1000*$R$49*(X$55-$R$47)*$N59</f>
        <v>0.311137535199719</v>
      </c>
      <c r="Y59" s="0" t="n">
        <f aca="false">sign*IF(sign*VG&lt;$R$47,0,IF(sign*($N59-(VG-$R$47))&gt;0,1000*$R$49/2*(VG-$R$47)^2,1000*$R$49*(VG-$R$47-$N59/2)*$N59))</f>
        <v>0.217904915199719</v>
      </c>
      <c r="Z59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68822521405513</v>
      </c>
      <c r="AA59" s="0" t="n">
        <f aca="false">1000*$R$49*(AA$55-$R$47)*$N59</f>
        <v>0.000362135199718746</v>
      </c>
      <c r="AB59" s="0" t="n">
        <f aca="false">sign*IF(sign*VG&lt;$R$47,0,IF(sign*($N59-(VG-$R$47))&gt;0,1000*$R$49/2*(VG-$R$47)^2,1000*$R$49*(VG-$R$47-$N59/2)*$N59))</f>
        <v>3.51652412201158E-007</v>
      </c>
      <c r="AC59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59" s="0" t="n">
        <f aca="false">1000*$R$49*(AD$55-$R$47)*$N59</f>
        <v>-0.310413264800281</v>
      </c>
      <c r="AE59" s="0" t="n">
        <f aca="false">sign*IF(sign*VG&lt;$R$47,0,IF(sign*($N59-(VG-$R$47))&gt;0,1000*$R$49/2*(VG-$R$47)^2,1000*$R$49*(VG-$R$47-$N59/2)*$N59))</f>
        <v>0</v>
      </c>
      <c r="AF59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0" customFormat="false" ht="12.75" hidden="false" customHeight="false" outlineLevel="0" collapsed="false">
      <c r="N60" s="0" t="n">
        <f aca="false">N59+N$53/20</f>
        <v>0.9</v>
      </c>
      <c r="O60" s="0" t="n">
        <f aca="false">1000*$R$49*(O$55-$R$47)*$N60</f>
        <v>1.86519560279958</v>
      </c>
      <c r="P60" s="0" t="n">
        <f aca="false">sign*IF(sign*VG&lt;$R$47,0,IF(sign*($N60-(VG-$R$47))&gt;0,1000*$R$49/2*(VG-$R$47)^2,1000*$R$49*(VG-$R$47-$N60/2)*$N60))</f>
        <v>1.65542220779958</v>
      </c>
      <c r="Q60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1.54935134056913</v>
      </c>
      <c r="R60" s="0" t="n">
        <f aca="false">1000*$R$49*(R$55-$R$47)*$N60</f>
        <v>1.39903250279958</v>
      </c>
      <c r="S60" s="0" t="n">
        <f aca="false">sign*IF(sign*VG&lt;$R$47,0,IF(sign*($N60-(VG-$R$47))&gt;0,1000*$R$49/2*(VG-$R$47)^2,1000*$R$49*(VG-$R$47-$N60/2)*$N60))</f>
        <v>1.18925910779958</v>
      </c>
      <c r="T60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08318824056913</v>
      </c>
      <c r="U60" s="0" t="n">
        <f aca="false">1000*$R$49*(U$55-$R$47)*$N60</f>
        <v>0.932869402799578</v>
      </c>
      <c r="V60" s="0" t="n">
        <f aca="false">sign*IF(sign*VG&lt;$R$47,0,IF(sign*($N60-(VG-$R$47))&gt;0,1000*$R$49/2*(VG-$R$47)^2,1000*$R$49*(VG-$R$47-$N60/2)*$N60))</f>
        <v>0.723096007799578</v>
      </c>
      <c r="W60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617025140569129</v>
      </c>
      <c r="X60" s="0" t="n">
        <f aca="false">1000*$R$49*(X$55-$R$47)*$N60</f>
        <v>0.466706302799578</v>
      </c>
      <c r="Y60" s="0" t="n">
        <f aca="false">sign*IF(sign*VG&lt;$R$47,0,IF(sign*($N60-(VG-$R$47))&gt;0,1000*$R$49/2*(VG-$R$47)^2,1000*$R$49*(VG-$R$47-$N60/2)*$N60))</f>
        <v>0.256932907799578</v>
      </c>
      <c r="Z60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0" s="0" t="n">
        <f aca="false">1000*$R$49*(AA$55-$R$47)*$N60</f>
        <v>0.000543202799578119</v>
      </c>
      <c r="AB60" s="0" t="n">
        <f aca="false">sign*IF(sign*VG&lt;$R$47,0,IF(sign*($N60-(VG-$R$47))&gt;0,1000*$R$49/2*(VG-$R$47)^2,1000*$R$49*(VG-$R$47-$N60/2)*$N60))</f>
        <v>3.51652412201158E-007</v>
      </c>
      <c r="AC60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0" s="0" t="n">
        <f aca="false">1000*$R$49*(AD$55-$R$47)*$N60</f>
        <v>-0.465619897200422</v>
      </c>
      <c r="AE60" s="0" t="n">
        <f aca="false">sign*IF(sign*VG&lt;$R$47,0,IF(sign*($N60-(VG-$R$47))&gt;0,1000*$R$49/2*(VG-$R$47)^2,1000*$R$49*(VG-$R$47-$N60/2)*$N60))</f>
        <v>0</v>
      </c>
      <c r="AF60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1" customFormat="false" ht="12.75" hidden="false" customHeight="false" outlineLevel="0" collapsed="false">
      <c r="N61" s="0" t="n">
        <f aca="false">N60+N$53/20</f>
        <v>1.2</v>
      </c>
      <c r="O61" s="0" t="n">
        <f aca="false">1000*$R$49*(O$55-$R$47)*$N61</f>
        <v>2.48692747039944</v>
      </c>
      <c r="P61" s="0" t="n">
        <f aca="false">sign*IF(sign*VG&lt;$R$47,0,IF(sign*($N61-(VG-$R$47))&gt;0,1000*$R$49/2*(VG-$R$47)^2,1000*$R$49*(VG-$R$47-$N61/2)*$N61))</f>
        <v>2.11399699039944</v>
      </c>
      <c r="Q61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1.93207805844879</v>
      </c>
      <c r="R61" s="0" t="n">
        <f aca="false">1000*$R$49*(R$55-$R$47)*$N61</f>
        <v>1.86537667039944</v>
      </c>
      <c r="S61" s="0" t="n">
        <f aca="false">sign*IF(sign*VG&lt;$R$47,0,IF(sign*($N61-(VG-$R$47))&gt;0,1000*$R$49/2*(VG-$R$47)^2,1000*$R$49*(VG-$R$47-$N61/2)*$N61))</f>
        <v>1.49244619039944</v>
      </c>
      <c r="T61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31052725844879</v>
      </c>
      <c r="U61" s="0" t="n">
        <f aca="false">1000*$R$49*(U$55-$R$47)*$N61</f>
        <v>1.24382587039944</v>
      </c>
      <c r="V61" s="0" t="n">
        <f aca="false">sign*IF(sign*VG&lt;$R$47,0,IF(sign*($N61-(VG-$R$47))&gt;0,1000*$R$49/2*(VG-$R$47)^2,1000*$R$49*(VG-$R$47-$N61/2)*$N61))</f>
        <v>0.870895390399437</v>
      </c>
      <c r="W61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688976458448785</v>
      </c>
      <c r="X61" s="0" t="n">
        <f aca="false">1000*$R$49*(X$55-$R$47)*$N61</f>
        <v>0.622275070399438</v>
      </c>
      <c r="Y61" s="0" t="n">
        <f aca="false">sign*IF(sign*VG&lt;$R$47,0,IF(sign*($N61-(VG-$R$47))&gt;0,1000*$R$49/2*(VG-$R$47)^2,1000*$R$49*(VG-$R$47-$N61/2)*$N61))</f>
        <v>0.25958341031861</v>
      </c>
      <c r="Z61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1" s="0" t="n">
        <f aca="false">1000*$R$49*(AA$55-$R$47)*$N61</f>
        <v>0.000724270399437491</v>
      </c>
      <c r="AB61" s="0" t="n">
        <f aca="false">sign*IF(sign*VG&lt;$R$47,0,IF(sign*($N61-(VG-$R$47))&gt;0,1000*$R$49/2*(VG-$R$47)^2,1000*$R$49*(VG-$R$47-$N61/2)*$N61))</f>
        <v>3.51652412201158E-007</v>
      </c>
      <c r="AC61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1" s="0" t="n">
        <f aca="false">1000*$R$49*(AD$55-$R$47)*$N61</f>
        <v>-0.620826529600563</v>
      </c>
      <c r="AE61" s="0" t="n">
        <f aca="false">sign*IF(sign*VG&lt;$R$47,0,IF(sign*($N61-(VG-$R$47))&gt;0,1000*$R$49/2*(VG-$R$47)^2,1000*$R$49*(VG-$R$47-$N61/2)*$N61))</f>
        <v>0</v>
      </c>
      <c r="AF61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2" customFormat="false" ht="12.75" hidden="false" customHeight="false" outlineLevel="0" collapsed="false">
      <c r="N62" s="0" t="n">
        <f aca="false">N61+N$53/20</f>
        <v>1.5</v>
      </c>
      <c r="O62" s="0" t="n">
        <f aca="false">1000*$R$49*(O$55-$R$47)*$N62</f>
        <v>3.1086593379993</v>
      </c>
      <c r="P62" s="0" t="n">
        <f aca="false">sign*IF(sign*VG&lt;$R$47,0,IF(sign*($N62-(VG-$R$47))&gt;0,1000*$R$49/2*(VG-$R$47)^2,1000*$R$49*(VG-$R$47-$N62/2)*$N62))</f>
        <v>2.5259554629993</v>
      </c>
      <c r="Q62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25078409197757</v>
      </c>
      <c r="R62" s="0" t="n">
        <f aca="false">1000*$R$49*(R$55-$R$47)*$N62</f>
        <v>2.3317208379993</v>
      </c>
      <c r="S62" s="0" t="n">
        <f aca="false">sign*IF(sign*VG&lt;$R$47,0,IF(sign*($N62-(VG-$R$47))&gt;0,1000*$R$49/2*(VG-$R$47)^2,1000*$R$49*(VG-$R$47-$N62/2)*$N62))</f>
        <v>1.7490169629993</v>
      </c>
      <c r="T62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47384559197757</v>
      </c>
      <c r="U62" s="0" t="n">
        <f aca="false">1000*$R$49*(U$55-$R$47)*$N62</f>
        <v>1.5547823379993</v>
      </c>
      <c r="V62" s="0" t="n">
        <f aca="false">sign*IF(sign*VG&lt;$R$47,0,IF(sign*($N62-(VG-$R$47))&gt;0,1000*$R$49/2*(VG-$R$47)^2,1000*$R$49*(VG-$R$47-$N62/2)*$N62))</f>
        <v>0.972078462999297</v>
      </c>
      <c r="W62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2" s="0" t="n">
        <f aca="false">1000*$R$49*(X$55-$R$47)*$N62</f>
        <v>0.777843837999297</v>
      </c>
      <c r="Y62" s="0" t="n">
        <f aca="false">sign*IF(sign*VG&lt;$R$47,0,IF(sign*($N62-(VG-$R$47))&gt;0,1000*$R$49/2*(VG-$R$47)^2,1000*$R$49*(VG-$R$47-$N62/2)*$N62))</f>
        <v>0.25958341031861</v>
      </c>
      <c r="Z62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2" s="0" t="n">
        <f aca="false">1000*$R$49*(AA$55-$R$47)*$N62</f>
        <v>0.000905337999296864</v>
      </c>
      <c r="AB62" s="0" t="n">
        <f aca="false">sign*IF(sign*VG&lt;$R$47,0,IF(sign*($N62-(VG-$R$47))&gt;0,1000*$R$49/2*(VG-$R$47)^2,1000*$R$49*(VG-$R$47-$N62/2)*$N62))</f>
        <v>3.51652412201158E-007</v>
      </c>
      <c r="AC62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2" s="0" t="n">
        <f aca="false">1000*$R$49*(AD$55-$R$47)*$N62</f>
        <v>-0.776033162000703</v>
      </c>
      <c r="AE62" s="0" t="n">
        <f aca="false">sign*IF(sign*VG&lt;$R$47,0,IF(sign*($N62-(VG-$R$47))&gt;0,1000*$R$49/2*(VG-$R$47)^2,1000*$R$49*(VG-$R$47-$N62/2)*$N62))</f>
        <v>0</v>
      </c>
      <c r="AF62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3" customFormat="false" ht="12.75" hidden="false" customHeight="false" outlineLevel="0" collapsed="false">
      <c r="N63" s="0" t="n">
        <f aca="false">N62+N$53/20</f>
        <v>1.8</v>
      </c>
      <c r="O63" s="0" t="n">
        <f aca="false">1000*$R$49*(O$55-$R$47)*$N63</f>
        <v>3.73039120559916</v>
      </c>
      <c r="P63" s="0" t="n">
        <f aca="false">sign*IF(sign*VG&lt;$R$47,0,IF(sign*($N63-(VG-$R$47))&gt;0,1000*$R$49/2*(VG-$R$47)^2,1000*$R$49*(VG-$R$47-$N63/2)*$N63))</f>
        <v>2.89129762559916</v>
      </c>
      <c r="Q63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50663173931353</v>
      </c>
      <c r="R63" s="0" t="n">
        <f aca="false">1000*$R$49*(R$55-$R$47)*$N63</f>
        <v>2.79806500559916</v>
      </c>
      <c r="S63" s="0" t="n">
        <f aca="false">sign*IF(sign*VG&lt;$R$47,0,IF(sign*($N63-(VG-$R$47))&gt;0,1000*$R$49/2*(VG-$R$47)^2,1000*$R$49*(VG-$R$47-$N63/2)*$N63))</f>
        <v>1.95897142559916</v>
      </c>
      <c r="T63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57430553931354</v>
      </c>
      <c r="U63" s="0" t="n">
        <f aca="false">1000*$R$49*(U$55-$R$47)*$N63</f>
        <v>1.86573880559916</v>
      </c>
      <c r="V63" s="0" t="n">
        <f aca="false">sign*IF(sign*VG&lt;$R$47,0,IF(sign*($N63-(VG-$R$47))&gt;0,1000*$R$49/2*(VG-$R$47)^2,1000*$R$49*(VG-$R$47-$N63/2)*$N63))</f>
        <v>1.02664522559916</v>
      </c>
      <c r="W63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3" s="0" t="n">
        <f aca="false">1000*$R$49*(X$55-$R$47)*$N63</f>
        <v>0.933412605599156</v>
      </c>
      <c r="Y63" s="0" t="n">
        <f aca="false">sign*IF(sign*VG&lt;$R$47,0,IF(sign*($N63-(VG-$R$47))&gt;0,1000*$R$49/2*(VG-$R$47)^2,1000*$R$49*(VG-$R$47-$N63/2)*$N63))</f>
        <v>0.25958341031861</v>
      </c>
      <c r="Z63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3" s="0" t="n">
        <f aca="false">1000*$R$49*(AA$55-$R$47)*$N63</f>
        <v>0.00108640559915624</v>
      </c>
      <c r="AB63" s="0" t="n">
        <f aca="false">sign*IF(sign*VG&lt;$R$47,0,IF(sign*($N63-(VG-$R$47))&gt;0,1000*$R$49/2*(VG-$R$47)^2,1000*$R$49*(VG-$R$47-$N63/2)*$N63))</f>
        <v>3.51652412201158E-007</v>
      </c>
      <c r="AC63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3" s="0" t="n">
        <f aca="false">1000*$R$49*(AD$55-$R$47)*$N63</f>
        <v>-0.931239794400844</v>
      </c>
      <c r="AE63" s="0" t="n">
        <f aca="false">sign*IF(sign*VG&lt;$R$47,0,IF(sign*($N63-(VG-$R$47))&gt;0,1000*$R$49/2*(VG-$R$47)^2,1000*$R$49*(VG-$R$47-$N63/2)*$N63))</f>
        <v>0</v>
      </c>
      <c r="AF63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4" customFormat="false" ht="12.75" hidden="false" customHeight="false" outlineLevel="0" collapsed="false">
      <c r="N64" s="0" t="n">
        <f aca="false">N63+N$53/20</f>
        <v>2.1</v>
      </c>
      <c r="O64" s="0" t="n">
        <f aca="false">1000*$R$49*(O$55-$R$47)*$N64</f>
        <v>4.35212307319902</v>
      </c>
      <c r="P64" s="0" t="n">
        <f aca="false">sign*IF(sign*VG&lt;$R$47,0,IF(sign*($N64-(VG-$R$47))&gt;0,1000*$R$49/2*(VG-$R$47)^2,1000*$R$49*(VG-$R$47-$N64/2)*$N64))</f>
        <v>3.21002347819902</v>
      </c>
      <c r="Q64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70057727577577</v>
      </c>
      <c r="R64" s="0" t="n">
        <f aca="false">1000*$R$49*(R$55-$R$47)*$N64</f>
        <v>3.26440917319902</v>
      </c>
      <c r="S64" s="0" t="n">
        <f aca="false">sign*IF(sign*VG&lt;$R$47,0,IF(sign*($N64-(VG-$R$47))&gt;0,1000*$R$49/2*(VG-$R$47)^2,1000*$R$49*(VG-$R$47-$N64/2)*$N64))</f>
        <v>2.12230957819902</v>
      </c>
      <c r="T64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286337577577</v>
      </c>
      <c r="U64" s="0" t="n">
        <f aca="false">1000*$R$49*(U$55-$R$47)*$N64</f>
        <v>2.17669527319902</v>
      </c>
      <c r="V64" s="0" t="n">
        <f aca="false">sign*IF(sign*VG&lt;$R$47,0,IF(sign*($N64-(VG-$R$47))&gt;0,1000*$R$49/2*(VG-$R$47)^2,1000*$R$49*(VG-$R$47-$N64/2)*$N64))</f>
        <v>1.03712546898481</v>
      </c>
      <c r="W64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4" s="0" t="n">
        <f aca="false">1000*$R$49*(X$55-$R$47)*$N64</f>
        <v>1.08898137319902</v>
      </c>
      <c r="Y64" s="0" t="n">
        <f aca="false">sign*IF(sign*VG&lt;$R$47,0,IF(sign*($N64-(VG-$R$47))&gt;0,1000*$R$49/2*(VG-$R$47)^2,1000*$R$49*(VG-$R$47-$N64/2)*$N64))</f>
        <v>0.25958341031861</v>
      </c>
      <c r="Z64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4" s="0" t="n">
        <f aca="false">1000*$R$49*(AA$55-$R$47)*$N64</f>
        <v>0.00126747319901561</v>
      </c>
      <c r="AB64" s="0" t="n">
        <f aca="false">sign*IF(sign*VG&lt;$R$47,0,IF(sign*($N64-(VG-$R$47))&gt;0,1000*$R$49/2*(VG-$R$47)^2,1000*$R$49*(VG-$R$47-$N64/2)*$N64))</f>
        <v>3.51652412201158E-007</v>
      </c>
      <c r="AC64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4" s="0" t="n">
        <f aca="false">1000*$R$49*(AD$55-$R$47)*$N64</f>
        <v>-1.08644642680098</v>
      </c>
      <c r="AE64" s="0" t="n">
        <f aca="false">sign*IF(sign*VG&lt;$R$47,0,IF(sign*($N64-(VG-$R$47))&gt;0,1000*$R$49/2*(VG-$R$47)^2,1000*$R$49*(VG-$R$47-$N64/2)*$N64))</f>
        <v>0</v>
      </c>
      <c r="AF64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5" customFormat="false" ht="12.75" hidden="false" customHeight="false" outlineLevel="0" collapsed="false">
      <c r="N65" s="0" t="n">
        <f aca="false">N64+N$53/20</f>
        <v>2.4</v>
      </c>
      <c r="O65" s="0" t="n">
        <f aca="false">1000*$R$49*(O$55-$R$47)*$N65</f>
        <v>4.97385494079888</v>
      </c>
      <c r="P65" s="0" t="n">
        <f aca="false">sign*IF(sign*VG&lt;$R$47,0,IF(sign*($N65-(VG-$R$47))&gt;0,1000*$R$49/2*(VG-$R$47)^2,1000*$R$49*(VG-$R$47-$N65/2)*$N65))</f>
        <v>3.48213302079887</v>
      </c>
      <c r="Q65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83342551296895</v>
      </c>
      <c r="R65" s="0" t="n">
        <f aca="false">1000*$R$49*(R$55-$R$47)*$N65</f>
        <v>3.73075334079888</v>
      </c>
      <c r="S65" s="0" t="n">
        <f aca="false">sign*IF(sign*VG&lt;$R$47,0,IF(sign*($N65-(VG-$R$47))&gt;0,1000*$R$49/2*(VG-$R$47)^2,1000*$R$49*(VG-$R$47-$N65/2)*$N65))</f>
        <v>2.23903142079887</v>
      </c>
      <c r="T65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65" s="0" t="n">
        <f aca="false">1000*$R$49*(U$55-$R$47)*$N65</f>
        <v>2.48765174079888</v>
      </c>
      <c r="V65" s="0" t="n">
        <f aca="false">sign*IF(sign*VG&lt;$R$47,0,IF(sign*($N65-(VG-$R$47))&gt;0,1000*$R$49/2*(VG-$R$47)^2,1000*$R$49*(VG-$R$47-$N65/2)*$N65))</f>
        <v>1.03712546898481</v>
      </c>
      <c r="W65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5" s="0" t="n">
        <f aca="false">1000*$R$49*(X$55-$R$47)*$N65</f>
        <v>1.24455014079888</v>
      </c>
      <c r="Y65" s="0" t="n">
        <f aca="false">sign*IF(sign*VG&lt;$R$47,0,IF(sign*($N65-(VG-$R$47))&gt;0,1000*$R$49/2*(VG-$R$47)^2,1000*$R$49*(VG-$R$47-$N65/2)*$N65))</f>
        <v>0.25958341031861</v>
      </c>
      <c r="Z65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5" s="0" t="n">
        <f aca="false">1000*$R$49*(AA$55-$R$47)*$N65</f>
        <v>0.00144854079887498</v>
      </c>
      <c r="AB65" s="0" t="n">
        <f aca="false">sign*IF(sign*VG&lt;$R$47,0,IF(sign*($N65-(VG-$R$47))&gt;0,1000*$R$49/2*(VG-$R$47)^2,1000*$R$49*(VG-$R$47-$N65/2)*$N65))</f>
        <v>3.51652412201158E-007</v>
      </c>
      <c r="AC65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5" s="0" t="n">
        <f aca="false">1000*$R$49*(AD$55-$R$47)*$N65</f>
        <v>-1.24165305920113</v>
      </c>
      <c r="AE65" s="0" t="n">
        <f aca="false">sign*IF(sign*VG&lt;$R$47,0,IF(sign*($N65-(VG-$R$47))&gt;0,1000*$R$49/2*(VG-$R$47)^2,1000*$R$49*(VG-$R$47-$N65/2)*$N65))</f>
        <v>0</v>
      </c>
      <c r="AF65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6" customFormat="false" ht="12.75" hidden="false" customHeight="false" outlineLevel="0" collapsed="false">
      <c r="N66" s="0" t="n">
        <f aca="false">N65+N$53/20</f>
        <v>2.7</v>
      </c>
      <c r="O66" s="0" t="n">
        <f aca="false">1000*$R$49*(O$55-$R$47)*$N66</f>
        <v>5.59558680839873</v>
      </c>
      <c r="P66" s="0" t="n">
        <f aca="false">sign*IF(sign*VG&lt;$R$47,0,IF(sign*($N66-(VG-$R$47))&gt;0,1000*$R$49/2*(VG-$R$47)^2,1000*$R$49*(VG-$R$47-$N66/2)*$N66))</f>
        <v>3.70762625339873</v>
      </c>
      <c r="Q66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0586603267099</v>
      </c>
      <c r="R66" s="0" t="n">
        <f aca="false">1000*$R$49*(R$55-$R$47)*$N66</f>
        <v>4.19709750839873</v>
      </c>
      <c r="S66" s="0" t="n">
        <f aca="false">sign*IF(sign*VG&lt;$R$47,0,IF(sign*($N66-(VG-$R$47))&gt;0,1000*$R$49/2*(VG-$R$47)^2,1000*$R$49*(VG-$R$47-$N66/2)*$N66))</f>
        <v>2.30913695339873</v>
      </c>
      <c r="T66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66" s="0" t="n">
        <f aca="false">1000*$R$49*(U$55-$R$47)*$N66</f>
        <v>2.79860820839873</v>
      </c>
      <c r="V66" s="0" t="n">
        <f aca="false">sign*IF(sign*VG&lt;$R$47,0,IF(sign*($N66-(VG-$R$47))&gt;0,1000*$R$49/2*(VG-$R$47)^2,1000*$R$49*(VG-$R$47-$N66/2)*$N66))</f>
        <v>1.03712546898481</v>
      </c>
      <c r="W66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6" s="0" t="n">
        <f aca="false">1000*$R$49*(X$55-$R$47)*$N66</f>
        <v>1.40011890839873</v>
      </c>
      <c r="Y66" s="0" t="n">
        <f aca="false">sign*IF(sign*VG&lt;$R$47,0,IF(sign*($N66-(VG-$R$47))&gt;0,1000*$R$49/2*(VG-$R$47)^2,1000*$R$49*(VG-$R$47-$N66/2)*$N66))</f>
        <v>0.25958341031861</v>
      </c>
      <c r="Z66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6" s="0" t="n">
        <f aca="false">1000*$R$49*(AA$55-$R$47)*$N66</f>
        <v>0.00162960839873436</v>
      </c>
      <c r="AB66" s="0" t="n">
        <f aca="false">sign*IF(sign*VG&lt;$R$47,0,IF(sign*($N66-(VG-$R$47))&gt;0,1000*$R$49/2*(VG-$R$47)^2,1000*$R$49*(VG-$R$47-$N66/2)*$N66))</f>
        <v>3.51652412201158E-007</v>
      </c>
      <c r="AC66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6" s="0" t="n">
        <f aca="false">1000*$R$49*(AD$55-$R$47)*$N66</f>
        <v>-1.39685969160127</v>
      </c>
      <c r="AE66" s="0" t="n">
        <f aca="false">sign*IF(sign*VG&lt;$R$47,0,IF(sign*($N66-(VG-$R$47))&gt;0,1000*$R$49/2*(VG-$R$47)^2,1000*$R$49*(VG-$R$47-$N66/2)*$N66))</f>
        <v>0</v>
      </c>
      <c r="AF66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7" customFormat="false" ht="12.75" hidden="false" customHeight="false" outlineLevel="0" collapsed="false">
      <c r="N67" s="0" t="n">
        <f aca="false">N66+N$53/20</f>
        <v>3</v>
      </c>
      <c r="O67" s="0" t="n">
        <f aca="false">1000*$R$49*(O$55-$R$47)*$N67</f>
        <v>6.21731867599859</v>
      </c>
      <c r="P67" s="0" t="n">
        <f aca="false">sign*IF(sign*VG&lt;$R$47,0,IF(sign*($N67-(VG-$R$47))&gt;0,1000*$R$49/2*(VG-$R$47)^2,1000*$R$49*(VG-$R$47-$N67/2)*$N67))</f>
        <v>3.88650317599859</v>
      </c>
      <c r="Q67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67" s="0" t="n">
        <f aca="false">1000*$R$49*(R$55-$R$47)*$N67</f>
        <v>4.66344167599859</v>
      </c>
      <c r="S67" s="0" t="n">
        <f aca="false">sign*IF(sign*VG&lt;$R$47,0,IF(sign*($N67-(VG-$R$47))&gt;0,1000*$R$49/2*(VG-$R$47)^2,1000*$R$49*(VG-$R$47-$N67/2)*$N67))</f>
        <v>2.33262617599859</v>
      </c>
      <c r="T67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67" s="0" t="n">
        <f aca="false">1000*$R$49*(U$55-$R$47)*$N67</f>
        <v>3.10956467599859</v>
      </c>
      <c r="V67" s="0" t="n">
        <f aca="false">sign*IF(sign*VG&lt;$R$47,0,IF(sign*($N67-(VG-$R$47))&gt;0,1000*$R$49/2*(VG-$R$47)^2,1000*$R$49*(VG-$R$47-$N67/2)*$N67))</f>
        <v>1.03712546898481</v>
      </c>
      <c r="W67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7" s="0" t="n">
        <f aca="false">1000*$R$49*(X$55-$R$47)*$N67</f>
        <v>1.55568767599859</v>
      </c>
      <c r="Y67" s="0" t="n">
        <f aca="false">sign*IF(sign*VG&lt;$R$47,0,IF(sign*($N67-(VG-$R$47))&gt;0,1000*$R$49/2*(VG-$R$47)^2,1000*$R$49*(VG-$R$47-$N67/2)*$N67))</f>
        <v>0.25958341031861</v>
      </c>
      <c r="Z67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7" s="0" t="n">
        <f aca="false">1000*$R$49*(AA$55-$R$47)*$N67</f>
        <v>0.00181067599859373</v>
      </c>
      <c r="AB67" s="0" t="n">
        <f aca="false">sign*IF(sign*VG&lt;$R$47,0,IF(sign*($N67-(VG-$R$47))&gt;0,1000*$R$49/2*(VG-$R$47)^2,1000*$R$49*(VG-$R$47-$N67/2)*$N67))</f>
        <v>3.51652412201158E-007</v>
      </c>
      <c r="AC67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7" s="0" t="n">
        <f aca="false">1000*$R$49*(AD$55-$R$47)*$N67</f>
        <v>-1.55206632400141</v>
      </c>
      <c r="AE67" s="0" t="n">
        <f aca="false">sign*IF(sign*VG&lt;$R$47,0,IF(sign*($N67-(VG-$R$47))&gt;0,1000*$R$49/2*(VG-$R$47)^2,1000*$R$49*(VG-$R$47-$N67/2)*$N67))</f>
        <v>0</v>
      </c>
      <c r="AF67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8" customFormat="false" ht="12.75" hidden="false" customHeight="false" outlineLevel="0" collapsed="false">
      <c r="N68" s="0" t="n">
        <f aca="false">N67+N$53/20</f>
        <v>3.3</v>
      </c>
      <c r="O68" s="0" t="n">
        <f aca="false">1000*$R$49*(O$55-$R$47)*$N68</f>
        <v>6.83905054359845</v>
      </c>
      <c r="P68" s="0" t="n">
        <f aca="false">sign*IF(sign*VG&lt;$R$47,0,IF(sign*($N68-(VG-$R$47))&gt;0,1000*$R$49/2*(VG-$R$47)^2,1000*$R$49*(VG-$R$47-$N68/2)*$N68))</f>
        <v>4.01876378859845</v>
      </c>
      <c r="Q68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68" s="0" t="n">
        <f aca="false">1000*$R$49*(R$55-$R$47)*$N68</f>
        <v>5.12978584359845</v>
      </c>
      <c r="S68" s="0" t="n">
        <f aca="false">sign*IF(sign*VG&lt;$R$47,0,IF(sign*($N68-(VG-$R$47))&gt;0,1000*$R$49/2*(VG-$R$47)^2,1000*$R$49*(VG-$R$47-$N68/2)*$N68))</f>
        <v>2.33262652765101</v>
      </c>
      <c r="T68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68" s="0" t="n">
        <f aca="false">1000*$R$49*(U$55-$R$47)*$N68</f>
        <v>3.42052114359845</v>
      </c>
      <c r="V68" s="0" t="n">
        <f aca="false">sign*IF(sign*VG&lt;$R$47,0,IF(sign*($N68-(VG-$R$47))&gt;0,1000*$R$49/2*(VG-$R$47)^2,1000*$R$49*(VG-$R$47-$N68/2)*$N68))</f>
        <v>1.03712546898481</v>
      </c>
      <c r="W68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8" s="0" t="n">
        <f aca="false">1000*$R$49*(X$55-$R$47)*$N68</f>
        <v>1.71125644359845</v>
      </c>
      <c r="Y68" s="0" t="n">
        <f aca="false">sign*IF(sign*VG&lt;$R$47,0,IF(sign*($N68-(VG-$R$47))&gt;0,1000*$R$49/2*(VG-$R$47)^2,1000*$R$49*(VG-$R$47-$N68/2)*$N68))</f>
        <v>0.25958341031861</v>
      </c>
      <c r="Z68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8" s="0" t="n">
        <f aca="false">1000*$R$49*(AA$55-$R$47)*$N68</f>
        <v>0.0019917435984531</v>
      </c>
      <c r="AB68" s="0" t="n">
        <f aca="false">sign*IF(sign*VG&lt;$R$47,0,IF(sign*($N68-(VG-$R$47))&gt;0,1000*$R$49/2*(VG-$R$47)^2,1000*$R$49*(VG-$R$47-$N68/2)*$N68))</f>
        <v>3.51652412201158E-007</v>
      </c>
      <c r="AC68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8" s="0" t="n">
        <f aca="false">1000*$R$49*(AD$55-$R$47)*$N68</f>
        <v>-1.70727295640155</v>
      </c>
      <c r="AE68" s="0" t="n">
        <f aca="false">sign*IF(sign*VG&lt;$R$47,0,IF(sign*($N68-(VG-$R$47))&gt;0,1000*$R$49/2*(VG-$R$47)^2,1000*$R$49*(VG-$R$47-$N68/2)*$N68))</f>
        <v>0</v>
      </c>
      <c r="AF68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69" customFormat="false" ht="12.75" hidden="false" customHeight="false" outlineLevel="0" collapsed="false">
      <c r="N69" s="0" t="n">
        <f aca="false">N68+N$53/20</f>
        <v>3.6</v>
      </c>
      <c r="O69" s="0" t="n">
        <f aca="false">1000*$R$49*(O$55-$R$47)*$N69</f>
        <v>7.46078241119831</v>
      </c>
      <c r="P69" s="0" t="n">
        <f aca="false">sign*IF(sign*VG&lt;$R$47,0,IF(sign*($N69-(VG-$R$47))&gt;0,1000*$R$49/2*(VG-$R$47)^2,1000*$R$49*(VG-$R$47-$N69/2)*$N69))</f>
        <v>4.10440809119831</v>
      </c>
      <c r="Q69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69" s="0" t="n">
        <f aca="false">1000*$R$49*(R$55-$R$47)*$N69</f>
        <v>5.59613001119831</v>
      </c>
      <c r="S69" s="0" t="n">
        <f aca="false">sign*IF(sign*VG&lt;$R$47,0,IF(sign*($N69-(VG-$R$47))&gt;0,1000*$R$49/2*(VG-$R$47)^2,1000*$R$49*(VG-$R$47-$N69/2)*$N69))</f>
        <v>2.33262652765101</v>
      </c>
      <c r="T69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69" s="0" t="n">
        <f aca="false">1000*$R$49*(U$55-$R$47)*$N69</f>
        <v>3.73147761119831</v>
      </c>
      <c r="V69" s="0" t="n">
        <f aca="false">sign*IF(sign*VG&lt;$R$47,0,IF(sign*($N69-(VG-$R$47))&gt;0,1000*$R$49/2*(VG-$R$47)^2,1000*$R$49*(VG-$R$47-$N69/2)*$N69))</f>
        <v>1.03712546898481</v>
      </c>
      <c r="W69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69" s="0" t="n">
        <f aca="false">1000*$R$49*(X$55-$R$47)*$N69</f>
        <v>1.86682521119831</v>
      </c>
      <c r="Y69" s="0" t="n">
        <f aca="false">sign*IF(sign*VG&lt;$R$47,0,IF(sign*($N69-(VG-$R$47))&gt;0,1000*$R$49/2*(VG-$R$47)^2,1000*$R$49*(VG-$R$47-$N69/2)*$N69))</f>
        <v>0.25958341031861</v>
      </c>
      <c r="Z69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69" s="0" t="n">
        <f aca="false">1000*$R$49*(AA$55-$R$47)*$N69</f>
        <v>0.00217281119831247</v>
      </c>
      <c r="AB69" s="0" t="n">
        <f aca="false">sign*IF(sign*VG&lt;$R$47,0,IF(sign*($N69-(VG-$R$47))&gt;0,1000*$R$49/2*(VG-$R$47)^2,1000*$R$49*(VG-$R$47-$N69/2)*$N69))</f>
        <v>3.51652412201158E-007</v>
      </c>
      <c r="AC69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69" s="0" t="n">
        <f aca="false">1000*$R$49*(AD$55-$R$47)*$N69</f>
        <v>-1.86247958880169</v>
      </c>
      <c r="AE69" s="0" t="n">
        <f aca="false">sign*IF(sign*VG&lt;$R$47,0,IF(sign*($N69-(VG-$R$47))&gt;0,1000*$R$49/2*(VG-$R$47)^2,1000*$R$49*(VG-$R$47-$N69/2)*$N69))</f>
        <v>0</v>
      </c>
      <c r="AF69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0" customFormat="false" ht="12.75" hidden="false" customHeight="false" outlineLevel="0" collapsed="false">
      <c r="N70" s="0" t="n">
        <f aca="false">N69+N$53/20</f>
        <v>3.9</v>
      </c>
      <c r="O70" s="0" t="n">
        <f aca="false">1000*$R$49*(O$55-$R$47)*$N70</f>
        <v>8.08251427879817</v>
      </c>
      <c r="P70" s="0" t="n">
        <f aca="false">sign*IF(sign*VG&lt;$R$47,0,IF(sign*($N70-(VG-$R$47))&gt;0,1000*$R$49/2*(VG-$R$47)^2,1000*$R$49*(VG-$R$47-$N70/2)*$N70))</f>
        <v>4.14343608379817</v>
      </c>
      <c r="Q70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0" s="0" t="n">
        <f aca="false">1000*$R$49*(R$55-$R$47)*$N70</f>
        <v>6.06247417879817</v>
      </c>
      <c r="S70" s="0" t="n">
        <f aca="false">sign*IF(sign*VG&lt;$R$47,0,IF(sign*($N70-(VG-$R$47))&gt;0,1000*$R$49/2*(VG-$R$47)^2,1000*$R$49*(VG-$R$47-$N70/2)*$N70))</f>
        <v>2.33262652765101</v>
      </c>
      <c r="T70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0" s="0" t="n">
        <f aca="false">1000*$R$49*(U$55-$R$47)*$N70</f>
        <v>4.04243407879817</v>
      </c>
      <c r="V70" s="0" t="n">
        <f aca="false">sign*IF(sign*VG&lt;$R$47,0,IF(sign*($N70-(VG-$R$47))&gt;0,1000*$R$49/2*(VG-$R$47)^2,1000*$R$49*(VG-$R$47-$N70/2)*$N70))</f>
        <v>1.03712546898481</v>
      </c>
      <c r="W70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0" s="0" t="n">
        <f aca="false">1000*$R$49*(X$55-$R$47)*$N70</f>
        <v>2.02239397879817</v>
      </c>
      <c r="Y70" s="0" t="n">
        <f aca="false">sign*IF(sign*VG&lt;$R$47,0,IF(sign*($N70-(VG-$R$47))&gt;0,1000*$R$49/2*(VG-$R$47)^2,1000*$R$49*(VG-$R$47-$N70/2)*$N70))</f>
        <v>0.25958341031861</v>
      </c>
      <c r="Z70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0" s="0" t="n">
        <f aca="false">1000*$R$49*(AA$55-$R$47)*$N70</f>
        <v>0.00235387879817185</v>
      </c>
      <c r="AB70" s="0" t="n">
        <f aca="false">sign*IF(sign*VG&lt;$R$47,0,IF(sign*($N70-(VG-$R$47))&gt;0,1000*$R$49/2*(VG-$R$47)^2,1000*$R$49*(VG-$R$47-$N70/2)*$N70))</f>
        <v>3.51652412201158E-007</v>
      </c>
      <c r="AC70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0" s="0" t="n">
        <f aca="false">1000*$R$49*(AD$55-$R$47)*$N70</f>
        <v>-2.01768622120183</v>
      </c>
      <c r="AE70" s="0" t="n">
        <f aca="false">sign*IF(sign*VG&lt;$R$47,0,IF(sign*($N70-(VG-$R$47))&gt;0,1000*$R$49/2*(VG-$R$47)^2,1000*$R$49*(VG-$R$47-$N70/2)*$N70))</f>
        <v>0</v>
      </c>
      <c r="AF70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1" customFormat="false" ht="12.75" hidden="false" customHeight="false" outlineLevel="0" collapsed="false">
      <c r="N71" s="0" t="n">
        <f aca="false">N70+N$53/20</f>
        <v>4.2</v>
      </c>
      <c r="O71" s="0" t="n">
        <f aca="false">1000*$R$49*(O$55-$R$47)*$N71</f>
        <v>8.70424614639803</v>
      </c>
      <c r="P71" s="0" t="n">
        <f aca="false">sign*IF(sign*VG&lt;$R$47,0,IF(sign*($N71-(VG-$R$47))&gt;0,1000*$R$49/2*(VG-$R$47)^2,1000*$R$49*(VG-$R$47-$N71/2)*$N71))</f>
        <v>4.1460865863172</v>
      </c>
      <c r="Q71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1" s="0" t="n">
        <f aca="false">1000*$R$49*(R$55-$R$47)*$N71</f>
        <v>6.52881834639803</v>
      </c>
      <c r="S71" s="0" t="n">
        <f aca="false">sign*IF(sign*VG&lt;$R$47,0,IF(sign*($N71-(VG-$R$47))&gt;0,1000*$R$49/2*(VG-$R$47)^2,1000*$R$49*(VG-$R$47-$N71/2)*$N71))</f>
        <v>2.33262652765101</v>
      </c>
      <c r="T71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1" s="0" t="n">
        <f aca="false">1000*$R$49*(U$55-$R$47)*$N71</f>
        <v>4.35339054639803</v>
      </c>
      <c r="V71" s="0" t="n">
        <f aca="false">sign*IF(sign*VG&lt;$R$47,0,IF(sign*($N71-(VG-$R$47))&gt;0,1000*$R$49/2*(VG-$R$47)^2,1000*$R$49*(VG-$R$47-$N71/2)*$N71))</f>
        <v>1.03712546898481</v>
      </c>
      <c r="W71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1" s="0" t="n">
        <f aca="false">1000*$R$49*(X$55-$R$47)*$N71</f>
        <v>2.17796274639803</v>
      </c>
      <c r="Y71" s="0" t="n">
        <f aca="false">sign*IF(sign*VG&lt;$R$47,0,IF(sign*($N71-(VG-$R$47))&gt;0,1000*$R$49/2*(VG-$R$47)^2,1000*$R$49*(VG-$R$47-$N71/2)*$N71))</f>
        <v>0.25958341031861</v>
      </c>
      <c r="Z71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1" s="0" t="n">
        <f aca="false">1000*$R$49*(AA$55-$R$47)*$N71</f>
        <v>0.00253494639803122</v>
      </c>
      <c r="AB71" s="0" t="n">
        <f aca="false">sign*IF(sign*VG&lt;$R$47,0,IF(sign*($N71-(VG-$R$47))&gt;0,1000*$R$49/2*(VG-$R$47)^2,1000*$R$49*(VG-$R$47-$N71/2)*$N71))</f>
        <v>3.51652412201158E-007</v>
      </c>
      <c r="AC71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1" s="0" t="n">
        <f aca="false">1000*$R$49*(AD$55-$R$47)*$N71</f>
        <v>-2.17289285360197</v>
      </c>
      <c r="AE71" s="0" t="n">
        <f aca="false">sign*IF(sign*VG&lt;$R$47,0,IF(sign*($N71-(VG-$R$47))&gt;0,1000*$R$49/2*(VG-$R$47)^2,1000*$R$49*(VG-$R$47-$N71/2)*$N71))</f>
        <v>0</v>
      </c>
      <c r="AF71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2" customFormat="false" ht="12.75" hidden="false" customHeight="false" outlineLevel="0" collapsed="false">
      <c r="N72" s="0" t="n">
        <f aca="false">N71+N$53/20</f>
        <v>4.5</v>
      </c>
      <c r="O72" s="0" t="n">
        <f aca="false">1000*$R$49*(O$55-$R$47)*$N72</f>
        <v>9.32597801399789</v>
      </c>
      <c r="P72" s="0" t="n">
        <f aca="false">sign*IF(sign*VG&lt;$R$47,0,IF(sign*($N72-(VG-$R$47))&gt;0,1000*$R$49/2*(VG-$R$47)^2,1000*$R$49*(VG-$R$47-$N72/2)*$N72))</f>
        <v>4.1460865863172</v>
      </c>
      <c r="Q72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2" s="0" t="n">
        <f aca="false">1000*$R$49*(R$55-$R$47)*$N72</f>
        <v>6.99516251399789</v>
      </c>
      <c r="S72" s="0" t="n">
        <f aca="false">sign*IF(sign*VG&lt;$R$47,0,IF(sign*($N72-(VG-$R$47))&gt;0,1000*$R$49/2*(VG-$R$47)^2,1000*$R$49*(VG-$R$47-$N72/2)*$N72))</f>
        <v>2.33262652765101</v>
      </c>
      <c r="T72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2" s="0" t="n">
        <f aca="false">1000*$R$49*(U$55-$R$47)*$N72</f>
        <v>4.66434701399789</v>
      </c>
      <c r="V72" s="0" t="n">
        <f aca="false">sign*IF(sign*VG&lt;$R$47,0,IF(sign*($N72-(VG-$R$47))&gt;0,1000*$R$49/2*(VG-$R$47)^2,1000*$R$49*(VG-$R$47-$N72/2)*$N72))</f>
        <v>1.03712546898481</v>
      </c>
      <c r="W72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2" s="0" t="n">
        <f aca="false">1000*$R$49*(X$55-$R$47)*$N72</f>
        <v>2.33353151399789</v>
      </c>
      <c r="Y72" s="0" t="n">
        <f aca="false">sign*IF(sign*VG&lt;$R$47,0,IF(sign*($N72-(VG-$R$47))&gt;0,1000*$R$49/2*(VG-$R$47)^2,1000*$R$49*(VG-$R$47-$N72/2)*$N72))</f>
        <v>0.25958341031861</v>
      </c>
      <c r="Z72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2" s="0" t="n">
        <f aca="false">1000*$R$49*(AA$55-$R$47)*$N72</f>
        <v>0.00271601399789059</v>
      </c>
      <c r="AB72" s="0" t="n">
        <f aca="false">sign*IF(sign*VG&lt;$R$47,0,IF(sign*($N72-(VG-$R$47))&gt;0,1000*$R$49/2*(VG-$R$47)^2,1000*$R$49*(VG-$R$47-$N72/2)*$N72))</f>
        <v>3.51652412201158E-007</v>
      </c>
      <c r="AC72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2" s="0" t="n">
        <f aca="false">1000*$R$49*(AD$55-$R$47)*$N72</f>
        <v>-2.32809948600211</v>
      </c>
      <c r="AE72" s="0" t="n">
        <f aca="false">sign*IF(sign*VG&lt;$R$47,0,IF(sign*($N72-(VG-$R$47))&gt;0,1000*$R$49/2*(VG-$R$47)^2,1000*$R$49*(VG-$R$47-$N72/2)*$N72))</f>
        <v>0</v>
      </c>
      <c r="AF72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3" customFormat="false" ht="12.75" hidden="false" customHeight="false" outlineLevel="0" collapsed="false">
      <c r="N73" s="0" t="n">
        <f aca="false">N72+N$53/20</f>
        <v>4.8</v>
      </c>
      <c r="O73" s="0" t="n">
        <f aca="false">1000*$R$49*(O$55-$R$47)*$N73</f>
        <v>9.94770988159775</v>
      </c>
      <c r="P73" s="0" t="n">
        <f aca="false">sign*IF(sign*VG&lt;$R$47,0,IF(sign*($N73-(VG-$R$47))&gt;0,1000*$R$49/2*(VG-$R$47)^2,1000*$R$49*(VG-$R$47-$N73/2)*$N73))</f>
        <v>4.1460865863172</v>
      </c>
      <c r="Q73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3" s="0" t="n">
        <f aca="false">1000*$R$49*(R$55-$R$47)*$N73</f>
        <v>7.46150668159775</v>
      </c>
      <c r="S73" s="0" t="n">
        <f aca="false">sign*IF(sign*VG&lt;$R$47,0,IF(sign*($N73-(VG-$R$47))&gt;0,1000*$R$49/2*(VG-$R$47)^2,1000*$R$49*(VG-$R$47-$N73/2)*$N73))</f>
        <v>2.33262652765101</v>
      </c>
      <c r="T73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3" s="0" t="n">
        <f aca="false">1000*$R$49*(U$55-$R$47)*$N73</f>
        <v>4.97530348159775</v>
      </c>
      <c r="V73" s="0" t="n">
        <f aca="false">sign*IF(sign*VG&lt;$R$47,0,IF(sign*($N73-(VG-$R$47))&gt;0,1000*$R$49/2*(VG-$R$47)^2,1000*$R$49*(VG-$R$47-$N73/2)*$N73))</f>
        <v>1.03712546898481</v>
      </c>
      <c r="W73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3" s="0" t="n">
        <f aca="false">1000*$R$49*(X$55-$R$47)*$N73</f>
        <v>2.48910028159775</v>
      </c>
      <c r="Y73" s="0" t="n">
        <f aca="false">sign*IF(sign*VG&lt;$R$47,0,IF(sign*($N73-(VG-$R$47))&gt;0,1000*$R$49/2*(VG-$R$47)^2,1000*$R$49*(VG-$R$47-$N73/2)*$N73))</f>
        <v>0.25958341031861</v>
      </c>
      <c r="Z73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3" s="0" t="n">
        <f aca="false">1000*$R$49*(AA$55-$R$47)*$N73</f>
        <v>0.00289708159774996</v>
      </c>
      <c r="AB73" s="0" t="n">
        <f aca="false">sign*IF(sign*VG&lt;$R$47,0,IF(sign*($N73-(VG-$R$47))&gt;0,1000*$R$49/2*(VG-$R$47)^2,1000*$R$49*(VG-$R$47-$N73/2)*$N73))</f>
        <v>3.51652412201158E-007</v>
      </c>
      <c r="AC73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3" s="0" t="n">
        <f aca="false">1000*$R$49*(AD$55-$R$47)*$N73</f>
        <v>-2.48330611840225</v>
      </c>
      <c r="AE73" s="0" t="n">
        <f aca="false">sign*IF(sign*VG&lt;$R$47,0,IF(sign*($N73-(VG-$R$47))&gt;0,1000*$R$49/2*(VG-$R$47)^2,1000*$R$49*(VG-$R$47-$N73/2)*$N73))</f>
        <v>0</v>
      </c>
      <c r="AF73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4" customFormat="false" ht="12.75" hidden="false" customHeight="false" outlineLevel="0" collapsed="false">
      <c r="N74" s="0" t="n">
        <f aca="false">N73+N$53/20</f>
        <v>5.1</v>
      </c>
      <c r="O74" s="0" t="n">
        <f aca="false">1000*$R$49*(O$55-$R$47)*$N74</f>
        <v>10.5694417491976</v>
      </c>
      <c r="P74" s="0" t="n">
        <f aca="false">sign*IF(sign*VG&lt;$R$47,0,IF(sign*($N74-(VG-$R$47))&gt;0,1000*$R$49/2*(VG-$R$47)^2,1000*$R$49*(VG-$R$47-$N74/2)*$N74))</f>
        <v>4.1460865863172</v>
      </c>
      <c r="Q74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4" s="0" t="n">
        <f aca="false">1000*$R$49*(R$55-$R$47)*$N74</f>
        <v>7.92785084919761</v>
      </c>
      <c r="S74" s="0" t="n">
        <f aca="false">sign*IF(sign*VG&lt;$R$47,0,IF(sign*($N74-(VG-$R$47))&gt;0,1000*$R$49/2*(VG-$R$47)^2,1000*$R$49*(VG-$R$47-$N74/2)*$N74))</f>
        <v>2.33262652765101</v>
      </c>
      <c r="T74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4" s="0" t="n">
        <f aca="false">1000*$R$49*(U$55-$R$47)*$N74</f>
        <v>5.28625994919761</v>
      </c>
      <c r="V74" s="0" t="n">
        <f aca="false">sign*IF(sign*VG&lt;$R$47,0,IF(sign*($N74-(VG-$R$47))&gt;0,1000*$R$49/2*(VG-$R$47)^2,1000*$R$49*(VG-$R$47-$N74/2)*$N74))</f>
        <v>1.03712546898481</v>
      </c>
      <c r="W74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4" s="0" t="n">
        <f aca="false">1000*$R$49*(X$55-$R$47)*$N74</f>
        <v>2.64466904919761</v>
      </c>
      <c r="Y74" s="0" t="n">
        <f aca="false">sign*IF(sign*VG&lt;$R$47,0,IF(sign*($N74-(VG-$R$47))&gt;0,1000*$R$49/2*(VG-$R$47)^2,1000*$R$49*(VG-$R$47-$N74/2)*$N74))</f>
        <v>0.25958341031861</v>
      </c>
      <c r="Z74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4" s="0" t="n">
        <f aca="false">1000*$R$49*(AA$55-$R$47)*$N74</f>
        <v>0.00307814919760934</v>
      </c>
      <c r="AB74" s="0" t="n">
        <f aca="false">sign*IF(sign*VG&lt;$R$47,0,IF(sign*($N74-(VG-$R$47))&gt;0,1000*$R$49/2*(VG-$R$47)^2,1000*$R$49*(VG-$R$47-$N74/2)*$N74))</f>
        <v>3.51652412201158E-007</v>
      </c>
      <c r="AC74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4" s="0" t="n">
        <f aca="false">1000*$R$49*(AD$55-$R$47)*$N74</f>
        <v>-2.63851275080239</v>
      </c>
      <c r="AE74" s="0" t="n">
        <f aca="false">sign*IF(sign*VG&lt;$R$47,0,IF(sign*($N74-(VG-$R$47))&gt;0,1000*$R$49/2*(VG-$R$47)^2,1000*$R$49*(VG-$R$47-$N74/2)*$N74))</f>
        <v>0</v>
      </c>
      <c r="AF74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5" customFormat="false" ht="12.75" hidden="false" customHeight="false" outlineLevel="0" collapsed="false">
      <c r="N75" s="0" t="n">
        <f aca="false">N74+N$53/20</f>
        <v>5.4</v>
      </c>
      <c r="O75" s="0" t="n">
        <f aca="false">1000*$R$49*(O$55-$R$47)*$N75</f>
        <v>11.1911736167975</v>
      </c>
      <c r="P75" s="0" t="n">
        <f aca="false">sign*IF(sign*VG&lt;$R$47,0,IF(sign*($N75-(VG-$R$47))&gt;0,1000*$R$49/2*(VG-$R$47)^2,1000*$R$49*(VG-$R$47-$N75/2)*$N75))</f>
        <v>4.1460865863172</v>
      </c>
      <c r="Q75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5" s="0" t="n">
        <f aca="false">1000*$R$49*(R$55-$R$47)*$N75</f>
        <v>8.39419501679747</v>
      </c>
      <c r="S75" s="0" t="n">
        <f aca="false">sign*IF(sign*VG&lt;$R$47,0,IF(sign*($N75-(VG-$R$47))&gt;0,1000*$R$49/2*(VG-$R$47)^2,1000*$R$49*(VG-$R$47-$N75/2)*$N75))</f>
        <v>2.33262652765101</v>
      </c>
      <c r="T75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5" s="0" t="n">
        <f aca="false">1000*$R$49*(U$55-$R$47)*$N75</f>
        <v>5.59721641679747</v>
      </c>
      <c r="V75" s="0" t="n">
        <f aca="false">sign*IF(sign*VG&lt;$R$47,0,IF(sign*($N75-(VG-$R$47))&gt;0,1000*$R$49/2*(VG-$R$47)^2,1000*$R$49*(VG-$R$47-$N75/2)*$N75))</f>
        <v>1.03712546898481</v>
      </c>
      <c r="W75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5" s="0" t="n">
        <f aca="false">1000*$R$49*(X$55-$R$47)*$N75</f>
        <v>2.80023781679747</v>
      </c>
      <c r="Y75" s="0" t="n">
        <f aca="false">sign*IF(sign*VG&lt;$R$47,0,IF(sign*($N75-(VG-$R$47))&gt;0,1000*$R$49/2*(VG-$R$47)^2,1000*$R$49*(VG-$R$47-$N75/2)*$N75))</f>
        <v>0.25958341031861</v>
      </c>
      <c r="Z75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5" s="0" t="n">
        <f aca="false">1000*$R$49*(AA$55-$R$47)*$N75</f>
        <v>0.00325921679746871</v>
      </c>
      <c r="AB75" s="0" t="n">
        <f aca="false">sign*IF(sign*VG&lt;$R$47,0,IF(sign*($N75-(VG-$R$47))&gt;0,1000*$R$49/2*(VG-$R$47)^2,1000*$R$49*(VG-$R$47-$N75/2)*$N75))</f>
        <v>3.51652412201158E-007</v>
      </c>
      <c r="AC75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5" s="0" t="n">
        <f aca="false">1000*$R$49*(AD$55-$R$47)*$N75</f>
        <v>-2.79371938320253</v>
      </c>
      <c r="AE75" s="0" t="n">
        <f aca="false">sign*IF(sign*VG&lt;$R$47,0,IF(sign*($N75-(VG-$R$47))&gt;0,1000*$R$49/2*(VG-$R$47)^2,1000*$R$49*(VG-$R$47-$N75/2)*$N75))</f>
        <v>0</v>
      </c>
      <c r="AF75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6" customFormat="false" ht="12.75" hidden="false" customHeight="false" outlineLevel="0" collapsed="false">
      <c r="N76" s="0" t="n">
        <f aca="false">N75+N$53/20</f>
        <v>5.7</v>
      </c>
      <c r="O76" s="0" t="n">
        <f aca="false">1000*$R$49*(O$55-$R$47)*$N76</f>
        <v>11.8129054843973</v>
      </c>
      <c r="P76" s="0" t="n">
        <f aca="false">sign*IF(sign*VG&lt;$R$47,0,IF(sign*($N76-(VG-$R$47))&gt;0,1000*$R$49/2*(VG-$R$47)^2,1000*$R$49*(VG-$R$47-$N76/2)*$N76))</f>
        <v>4.1460865863172</v>
      </c>
      <c r="Q76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6" s="0" t="n">
        <f aca="false">1000*$R$49*(R$55-$R$47)*$N76</f>
        <v>8.86053918439733</v>
      </c>
      <c r="S76" s="0" t="n">
        <f aca="false">sign*IF(sign*VG&lt;$R$47,0,IF(sign*($N76-(VG-$R$47))&gt;0,1000*$R$49/2*(VG-$R$47)^2,1000*$R$49*(VG-$R$47-$N76/2)*$N76))</f>
        <v>2.33262652765101</v>
      </c>
      <c r="T76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6" s="0" t="n">
        <f aca="false">1000*$R$49*(U$55-$R$47)*$N76</f>
        <v>5.90817288439733</v>
      </c>
      <c r="V76" s="0" t="n">
        <f aca="false">sign*IF(sign*VG&lt;$R$47,0,IF(sign*($N76-(VG-$R$47))&gt;0,1000*$R$49/2*(VG-$R$47)^2,1000*$R$49*(VG-$R$47-$N76/2)*$N76))</f>
        <v>1.03712546898481</v>
      </c>
      <c r="W76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6" s="0" t="n">
        <f aca="false">1000*$R$49*(X$55-$R$47)*$N76</f>
        <v>2.95580658439733</v>
      </c>
      <c r="Y76" s="0" t="n">
        <f aca="false">sign*IF(sign*VG&lt;$R$47,0,IF(sign*($N76-(VG-$R$47))&gt;0,1000*$R$49/2*(VG-$R$47)^2,1000*$R$49*(VG-$R$47-$N76/2)*$N76))</f>
        <v>0.25958341031861</v>
      </c>
      <c r="Z76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6" s="0" t="n">
        <f aca="false">1000*$R$49*(AA$55-$R$47)*$N76</f>
        <v>0.00344028439732808</v>
      </c>
      <c r="AB76" s="0" t="n">
        <f aca="false">sign*IF(sign*VG&lt;$R$47,0,IF(sign*($N76-(VG-$R$47))&gt;0,1000*$R$49/2*(VG-$R$47)^2,1000*$R$49*(VG-$R$47-$N76/2)*$N76))</f>
        <v>3.51652412201158E-007</v>
      </c>
      <c r="AC76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6" s="0" t="n">
        <f aca="false">1000*$R$49*(AD$55-$R$47)*$N76</f>
        <v>-2.94892601560267</v>
      </c>
      <c r="AE76" s="0" t="n">
        <f aca="false">sign*IF(sign*VG&lt;$R$47,0,IF(sign*($N76-(VG-$R$47))&gt;0,1000*$R$49/2*(VG-$R$47)^2,1000*$R$49*(VG-$R$47-$N76/2)*$N76))</f>
        <v>0</v>
      </c>
      <c r="AF76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  <row r="77" customFormat="false" ht="12.75" hidden="false" customHeight="false" outlineLevel="0" collapsed="false">
      <c r="N77" s="0" t="n">
        <f aca="false">N76+N$53/20</f>
        <v>6</v>
      </c>
      <c r="O77" s="0" t="n">
        <f aca="false">1000*$R$49*(O$55-$R$47)*$N77</f>
        <v>12.4346373519972</v>
      </c>
      <c r="P77" s="0" t="n">
        <f aca="false">sign*IF(sign*VG&lt;$R$47,0,IF(sign*($N77-(VG-$R$47))&gt;0,1000*$R$49/2*(VG-$R$47)^2,1000*$R$49*(VG-$R$47-$N77/2)*$N77))</f>
        <v>4.1460865863172</v>
      </c>
      <c r="Q77" s="0" t="n">
        <f aca="false">sign*IF(sign*(VD-Q$53)&lt;0,1000*mu*W/L*(Cox*(VG-VFB-2*phiF-VD/2-VS/2)*(VD-VS)-2/3*SQRT(2*epss*q)*Na^2*(((2*phiF+VD-VB)/Na)^(3/2)-((2*phiF+VS-VB)/Na)^(3/2))),1000*mu*W/L*(Cox*(VG-VFB-2*phiF-Q$53/2)*(Q$53)-2/3*SQRT(2*epss*q)*Na^2*(((2*phiF+Q$53)/Na)^(3/2)-((2*phiF)/Na)^(3/2))))</f>
        <v>2.92096017681429</v>
      </c>
      <c r="R77" s="0" t="n">
        <f aca="false">1000*$R$49*(R$55-$R$47)*$N77</f>
        <v>9.32688335199719</v>
      </c>
      <c r="S77" s="0" t="n">
        <f aca="false">sign*IF(sign*VG&lt;$R$47,0,IF(sign*($N77-(VG-$R$47))&gt;0,1000*$R$49/2*(VG-$R$47)^2,1000*$R$49*(VG-$R$47-$N77/2)*$N77))</f>
        <v>2.33262652765101</v>
      </c>
      <c r="T77" s="0" t="n">
        <f aca="false">sign*IF(sign*(VD-T$53)&lt;0,1000*mu*W/L*(Cox*(VG-VFB-2*phiF-VD/2-VS/2)*(VD-VS)-2/3*SQRT(2*epss*q)*Na^2*(((2*phiF+VD-VB)/Na)^(3/2)-((2*phiF+VS-VB)/Na)^(3/2))),1000*mu*W/L*(Cox*(VG-VFB-2*phiF-T$53/2)*(T$53)-2/3*SQRT(2*epss*q)*Na^2*(((2*phiF+T$53)/Na)^(3/2)-((2*phiF)/Na)^(3/2))))</f>
        <v>1.61337260666336</v>
      </c>
      <c r="U77" s="0" t="n">
        <f aca="false">1000*$R$49*(U$55-$R$47)*$N77</f>
        <v>6.21912935199719</v>
      </c>
      <c r="V77" s="0" t="n">
        <f aca="false">sign*IF(sign*VG&lt;$R$47,0,IF(sign*($N77-(VG-$R$47))&gt;0,1000*$R$49/2*(VG-$R$47)^2,1000*$R$49*(VG-$R$47-$N77/2)*$N77))</f>
        <v>1.03712546898481</v>
      </c>
      <c r="W77" s="0" t="n">
        <f aca="false">sign*IF(sign*(VD-W$53)&lt;0,1000*mu*W/L*(Cox*(VG-VFB-2*phiF-VD/2-VS/2)*(VD-VS)-2/3*SQRT(2*epss*q)*Na^2*(((2*phiF+VD-VB)/Na)^(3/2)-((2*phiF+VS-VB)/Na)^(3/2))),1000*mu*W/L*(Cox*(VG-VFB-2*phiF-W$53/2)*(W$53)-2/3*SQRT(2*epss*q)*Na^2*(((2*phiF+W$53)/Na)^(3/2)-((2*phiF)/Na)^(3/2))))</f>
        <v>0.701356551275051</v>
      </c>
      <c r="X77" s="0" t="n">
        <f aca="false">1000*$R$49*(X$55-$R$47)*$N77</f>
        <v>3.11137535199719</v>
      </c>
      <c r="Y77" s="0" t="n">
        <f aca="false">sign*IF(sign*VG&lt;$R$47,0,IF(sign*($N77-(VG-$R$47))&gt;0,1000*$R$49/2*(VG-$R$47)^2,1000*$R$49*(VG-$R$47-$N77/2)*$N77))</f>
        <v>0.25958341031861</v>
      </c>
      <c r="Z77" s="0" t="n">
        <f aca="false">sign*IF(sign*(VD-Z$53)&lt;0,1000*mu*W/L*(Cox*(VG-VFB-2*phiF-VD/2-VS/2)*(VD-VS)-2/3*SQRT(2*epss*q)*Na^2*(((2*phiF+VD-VB)/Na)^(3/2)-((2*phiF+VS-VB)/Na)^(3/2))),1000*mu*W/L*(Cox*(VG-VFB-2*phiF-Z$53/2)*(Z$53)-2/3*SQRT(2*epss*q)*Na^2*(((2*phiF+Z$53)/Na)^(3/2)-((2*phiF)/Na)^(3/2))))</f>
        <v>0.170579681888726</v>
      </c>
      <c r="AA77" s="0" t="n">
        <f aca="false">1000*$R$49*(AA$55-$R$47)*$N77</f>
        <v>0.00362135199718746</v>
      </c>
      <c r="AB77" s="0" t="n">
        <f aca="false">sign*IF(sign*VG&lt;$R$47,0,IF(sign*($N77-(VG-$R$47))&gt;0,1000*$R$49/2*(VG-$R$47)^2,1000*$R$49*(VG-$R$47-$N77/2)*$N77))</f>
        <v>3.51652412201158E-007</v>
      </c>
      <c r="AC77" s="0" t="n">
        <f aca="false">sign*IF(sign*(VD-AC$53)&lt;0,1000*mu*W/L*(Cox*(VG-VFB-2*phiF-VD/2-VS/2)*(VD-VS)-2/3*SQRT(2*epss*q)*Na^2*(((2*phiF+VD-VB)/Na)^(3/2)-((2*phiF+VS-VB)/Na)^(3/2))),1000*mu*W/L*(Cox*(VG-VFB-2*phiF-AC$53/2)*(AC$53)-2/3*SQRT(2*epss*q)*Na^2*(((2*phiF+AC$53)/Na)^(3/2)-((2*phiF)/Na)^(3/2))))</f>
        <v>2.22261757548323E-007</v>
      </c>
      <c r="AD77" s="0" t="n">
        <f aca="false">1000*$R$49*(AD$55-$R$47)*$N77</f>
        <v>-3.10413264800281</v>
      </c>
      <c r="AE77" s="0" t="n">
        <f aca="false">sign*IF(sign*VG&lt;$R$47,0,IF(sign*($N77-(VG-$R$47))&gt;0,1000*$R$49/2*(VG-$R$47)^2,1000*$R$49*(VG-$R$47-$N77/2)*$N77))</f>
        <v>0</v>
      </c>
      <c r="AF77" s="0" t="n">
        <f aca="false">sign*IF(sign*(VD-AF$53)&lt;0,1000*mu*W/L*(Cox*(VG-VFB-2*phiF-VD/2-VS/2)*(VD-VS)-2/3*SQRT(2*epss*q)*Na^2*(((2*phiF+VD-VB)/Na)^(3/2)-((2*phiF+VS-VB)/Na)^(3/2))),1000*mu*W/L*(Cox*(VG-VFB-2*phiF-AF$53/2)*(AF$53)-2/3*SQRT(2*epss*q)*Na^2*(((2*phiF+AF$53)/Na)^(3/2)-((2*phiF)/Na)^(3/2))))</f>
        <v>0.1539004563604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3:29:24Z</dcterms:created>
  <dc:creator>Bart Van Zeghbroeck</dc:creator>
  <dc:description/>
  <dc:language>en-US</dc:language>
  <cp:lastModifiedBy>Bart Van Zeghbroeck</cp:lastModifiedBy>
  <dcterms:modified xsi:type="dcterms:W3CDTF">2000-12-25T19:40:45Z</dcterms:modified>
  <cp:revision>0</cp:revision>
  <dc:subject/>
  <dc:title/>
</cp:coreProperties>
</file>