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hreshold voltage" sheetId="1" state="visible" r:id="rId2"/>
    <sheet name="Material parameters" sheetId="2" state="visible" r:id="rId3"/>
  </sheets>
  <definedNames>
    <definedName function="false" hidden="false" name="Chi" vbProcedure="false">'Material parameters'!$R$59</definedName>
    <definedName function="false" hidden="false" name="Cox1" vbProcedure="false">'Material parameters'!$S$61</definedName>
    <definedName function="false" hidden="false" name="Cox2" vbProcedure="false">'Material parameters'!$T$61</definedName>
    <definedName function="false" hidden="false" name="Eg" vbProcedure="false">'Material parameters'!$U$59</definedName>
    <definedName function="false" hidden="false" name="epss" vbProcedure="false">'Material parameters'!$U$61</definedName>
    <definedName function="false" hidden="false" name="ni" vbProcedure="false">'Material parameters'!$E$7</definedName>
    <definedName function="false" hidden="false" name="PhiM" vbProcedure="false">'Material parameters'!$S$59</definedName>
    <definedName function="false" hidden="false" name="q" vbProcedure="false">'Material parameters'!$T$59</definedName>
    <definedName function="false" hidden="false" name="Qi" vbProcedure="false">'Material parameters'!$Q$59</definedName>
    <definedName function="false" hidden="false" name="tox1" vbProcedure="false">'Material parameters'!$Q$61</definedName>
    <definedName function="false" hidden="false" name="tox2" vbProcedure="false">'Material parameters'!$R$61</definedName>
    <definedName function="false" hidden="false" name="Vt" vbProcedure="false">'Material parameters'!$V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© Bart Van Zeghbroeck 1997, 2007</t>
  </si>
  <si>
    <t xml:space="preserve">Threshold Voltage of a Silicon MOSFET</t>
  </si>
  <si>
    <t xml:space="preserve">MOS parameters</t>
  </si>
  <si>
    <t xml:space="preserve">Oxide thickness</t>
  </si>
  <si>
    <r>
      <rPr>
        <i val="true"/>
        <sz val="12"/>
        <rFont val="Times New Roman"/>
        <family val="1"/>
      </rPr>
      <t xml:space="preserve">t</t>
    </r>
    <r>
      <rPr>
        <i val="true"/>
        <vertAlign val="subscript"/>
        <sz val="12"/>
        <rFont val="Times New Roman"/>
        <family val="1"/>
      </rPr>
      <t xml:space="preserve">ox,1</t>
    </r>
  </si>
  <si>
    <t xml:space="preserve">nm</t>
  </si>
  <si>
    <t xml:space="preserve">Interface Charge</t>
  </si>
  <si>
    <r>
      <rPr>
        <i val="true"/>
        <sz val="12"/>
        <rFont val="Times New Roman"/>
        <family val="1"/>
      </rPr>
      <t xml:space="preserve">Q</t>
    </r>
    <r>
      <rPr>
        <i val="true"/>
        <vertAlign val="subscript"/>
        <sz val="12"/>
        <rFont val="Times New Roman"/>
        <family val="1"/>
      </rPr>
      <t xml:space="preserve">i</t>
    </r>
  </si>
  <si>
    <r>
      <rPr>
        <sz val="12"/>
        <rFont val="Times New Roman"/>
        <family val="1"/>
      </rPr>
      <t xml:space="preserve">C/cm</t>
    </r>
    <r>
      <rPr>
        <vertAlign val="superscript"/>
        <sz val="12"/>
        <rFont val="Times New Roman"/>
        <family val="1"/>
      </rPr>
      <t xml:space="preserve">2</t>
    </r>
  </si>
  <si>
    <t xml:space="preserve">Metal Workfunction</t>
  </si>
  <si>
    <r>
      <rPr>
        <sz val="12"/>
        <rFont val="Symbol"/>
        <family val="1"/>
        <charset val="2"/>
      </rPr>
      <t xml:space="preserve">F</t>
    </r>
    <r>
      <rPr>
        <vertAlign val="subscript"/>
        <sz val="12"/>
        <rFont val="Times New Roman"/>
        <family val="1"/>
      </rPr>
      <t xml:space="preserve">M</t>
    </r>
  </si>
  <si>
    <t xml:space="preserve">V</t>
  </si>
  <si>
    <t xml:space="preserve">Cursor control</t>
  </si>
  <si>
    <t xml:space="preserve">Doping density</t>
  </si>
  <si>
    <t xml:space="preserve">N</t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-3</t>
    </r>
  </si>
  <si>
    <r>
      <rPr>
        <i val="true"/>
        <sz val="12"/>
        <rFont val="Times New Roman"/>
        <family val="1"/>
      </rPr>
      <t xml:space="preserve">t</t>
    </r>
    <r>
      <rPr>
        <i val="true"/>
        <vertAlign val="subscript"/>
        <sz val="12"/>
        <rFont val="Times New Roman"/>
        <family val="1"/>
      </rPr>
      <t xml:space="preserve">ox,2</t>
    </r>
  </si>
  <si>
    <t xml:space="preserve">Calculated Threshold Voltage</t>
  </si>
  <si>
    <t xml:space="preserve">n-type MOSFET</t>
  </si>
  <si>
    <r>
      <rPr>
        <i val="true"/>
        <sz val="12"/>
        <rFont val="Times New Roman"/>
        <family val="1"/>
      </rPr>
      <t xml:space="preserve">V</t>
    </r>
    <r>
      <rPr>
        <i val="true"/>
        <vertAlign val="subscript"/>
        <sz val="12"/>
        <rFont val="Times New Roman"/>
        <family val="1"/>
      </rPr>
      <t xml:space="preserve">T,n</t>
    </r>
  </si>
  <si>
    <t xml:space="preserve">p-type MOSFET</t>
  </si>
  <si>
    <r>
      <rPr>
        <i val="true"/>
        <sz val="12"/>
        <rFont val="Times New Roman"/>
        <family val="1"/>
      </rPr>
      <t xml:space="preserve">V</t>
    </r>
    <r>
      <rPr>
        <i val="true"/>
        <vertAlign val="subscript"/>
        <sz val="12"/>
        <rFont val="Times New Roman"/>
        <family val="1"/>
      </rPr>
      <t xml:space="preserve">T,p</t>
    </r>
  </si>
  <si>
    <t xml:space="preserve">Calculated Flatband Voltage</t>
  </si>
  <si>
    <r>
      <rPr>
        <i val="true"/>
        <sz val="12"/>
        <rFont val="Times New Roman"/>
        <family val="1"/>
      </rPr>
      <t xml:space="preserve">V</t>
    </r>
    <r>
      <rPr>
        <i val="true"/>
        <vertAlign val="subscript"/>
        <sz val="12"/>
        <rFont val="Times New Roman"/>
        <family val="1"/>
      </rPr>
      <t xml:space="preserve">FB,n</t>
    </r>
  </si>
  <si>
    <r>
      <rPr>
        <i val="true"/>
        <sz val="12"/>
        <rFont val="Times New Roman"/>
        <family val="1"/>
      </rPr>
      <t xml:space="preserve">V</t>
    </r>
    <r>
      <rPr>
        <i val="true"/>
        <vertAlign val="subscript"/>
        <sz val="12"/>
        <rFont val="Times New Roman"/>
        <family val="1"/>
      </rPr>
      <t xml:space="preserve">FB,p</t>
    </r>
  </si>
  <si>
    <t xml:space="preserve">Plot control</t>
  </si>
  <si>
    <t xml:space="preserve">second oxide thickness</t>
  </si>
  <si>
    <t xml:space="preserve">Minimum doping</t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min</t>
    </r>
  </si>
  <si>
    <t xml:space="preserve">Maximum doping</t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max</t>
    </r>
  </si>
  <si>
    <t xml:space="preserve">Chi</t>
  </si>
  <si>
    <t xml:space="preserve">phiM</t>
  </si>
  <si>
    <t xml:space="preserve">Eg</t>
  </si>
  <si>
    <t xml:space="preserve">eps0</t>
  </si>
  <si>
    <t xml:space="preserve">epsr</t>
  </si>
  <si>
    <t xml:space="preserve">epss</t>
  </si>
  <si>
    <t xml:space="preserve">q</t>
  </si>
  <si>
    <t xml:space="preserve">Ns</t>
  </si>
  <si>
    <t xml:space="preserve">VSB (n)</t>
  </si>
  <si>
    <t xml:space="preserve">Qtot</t>
  </si>
  <si>
    <t xml:space="preserve">Nmax</t>
  </si>
  <si>
    <t xml:space="preserve">dN</t>
  </si>
  <si>
    <t xml:space="preserve">Vt</t>
  </si>
  <si>
    <t xml:space="preserve">ni</t>
  </si>
  <si>
    <t xml:space="preserve">k</t>
  </si>
  <si>
    <t xml:space="preserve">T</t>
  </si>
  <si>
    <t xml:space="preserve">tox</t>
  </si>
  <si>
    <t xml:space="preserve">Cox</t>
  </si>
  <si>
    <t xml:space="preserve">VBS (p)</t>
  </si>
  <si>
    <t xml:space="preserve">epsox</t>
  </si>
  <si>
    <t xml:space="preserve">epsrox</t>
  </si>
  <si>
    <t xml:space="preserve">tox,2</t>
  </si>
  <si>
    <t xml:space="preserve">Cfield</t>
  </si>
  <si>
    <t xml:space="preserve">mun</t>
  </si>
  <si>
    <t xml:space="preserve">VDD</t>
  </si>
  <si>
    <t xml:space="preserve">Vout</t>
  </si>
  <si>
    <t xml:space="preserve">n-type</t>
  </si>
  <si>
    <t xml:space="preserve">phiF</t>
  </si>
  <si>
    <t xml:space="preserve">Vt NMOS</t>
  </si>
  <si>
    <t xml:space="preserve">Vt PMOS</t>
  </si>
  <si>
    <t xml:space="preserve">VTfield</t>
  </si>
  <si>
    <t xml:space="preserve">mu</t>
  </si>
  <si>
    <t xml:space="preserve">K</t>
  </si>
  <si>
    <t xml:space="preserve">W/L</t>
  </si>
  <si>
    <t xml:space="preserve">K field</t>
  </si>
  <si>
    <t xml:space="preserve">mu min</t>
  </si>
  <si>
    <t xml:space="preserve">mu max</t>
  </si>
  <si>
    <t xml:space="preserve">N0</t>
  </si>
  <si>
    <t xml:space="preserve">alpha</t>
  </si>
  <si>
    <t xml:space="preserve">© Bart Van Zeghbroeck 1997</t>
  </si>
  <si>
    <t xml:space="preserve">Temperature</t>
  </si>
  <si>
    <t xml:space="preserve">Material parameters</t>
  </si>
  <si>
    <t xml:space="preserve">Semiconductor parameters</t>
  </si>
  <si>
    <t xml:space="preserve">Energy bandgap</t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g</t>
    </r>
  </si>
  <si>
    <t xml:space="preserve">eV</t>
  </si>
  <si>
    <t xml:space="preserve">intrinsic carrier density</t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i</t>
    </r>
  </si>
  <si>
    <t xml:space="preserve">Dielectric constant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</rPr>
      <t xml:space="preserve">s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</rPr>
      <t xml:space="preserve">0</t>
    </r>
  </si>
  <si>
    <t xml:space="preserve">Electron affinity</t>
  </si>
  <si>
    <t xml:space="preserve">c</t>
  </si>
  <si>
    <t xml:space="preserve">Oxide parameters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</rPr>
      <t xml:space="preserve">ox</t>
    </r>
  </si>
  <si>
    <t xml:space="preserve">Metal parameters</t>
  </si>
  <si>
    <t xml:space="preserve">Workfunction</t>
  </si>
  <si>
    <t xml:space="preserve">Physical constants</t>
  </si>
  <si>
    <t xml:space="preserve">Electronic charge</t>
  </si>
  <si>
    <t xml:space="preserve">C</t>
  </si>
  <si>
    <t xml:space="preserve">Permittivity of vacuum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</rPr>
      <t xml:space="preserve">0</t>
    </r>
  </si>
  <si>
    <t xml:space="preserve">F/cm</t>
  </si>
  <si>
    <t xml:space="preserve"> </t>
  </si>
  <si>
    <t xml:space="preserve">Boltzmann's constant</t>
  </si>
  <si>
    <t xml:space="preserve">J/K</t>
  </si>
  <si>
    <t xml:space="preserve">Qi</t>
  </si>
  <si>
    <t xml:space="preserve">PhiM</t>
  </si>
  <si>
    <t xml:space="preserve">tox1</t>
  </si>
  <si>
    <t xml:space="preserve">tox2</t>
  </si>
  <si>
    <t xml:space="preserve">Cox1</t>
  </si>
  <si>
    <t xml:space="preserve">Cox2</t>
  </si>
  <si>
    <t xml:space="preserve">VFBn1</t>
  </si>
  <si>
    <t xml:space="preserve">VFBp1</t>
  </si>
  <si>
    <t xml:space="preserve">VFBn2</t>
  </si>
  <si>
    <t xml:space="preserve">VFBp2</t>
  </si>
  <si>
    <t xml:space="preserve">Vtn1</t>
  </si>
  <si>
    <t xml:space="preserve">Vtp1</t>
  </si>
  <si>
    <t xml:space="preserve">Vtn,2</t>
  </si>
  <si>
    <t xml:space="preserve">VTp2</t>
  </si>
  <si>
    <t xml:space="preserve">Vtn</t>
  </si>
  <si>
    <t xml:space="preserve">Vt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.00E+00"/>
    <numFmt numFmtId="167" formatCode="General"/>
    <numFmt numFmtId="168" formatCode="0.00"/>
    <numFmt numFmtId="169" formatCode="0.E+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sz val="12"/>
      <color rgb="FF000000"/>
      <name val="Times New Roman"/>
      <family val="2"/>
    </font>
    <font>
      <b val="true"/>
      <sz val="14"/>
      <name val="Times New Roman"/>
      <family val="2"/>
    </font>
    <font>
      <b val="true"/>
      <vertAlign val="superscript"/>
      <sz val="14"/>
      <name val="Times New Roman"/>
      <family val="2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1"/>
    </font>
    <font>
      <sz val="12"/>
      <name val="MS Sans Serif"/>
      <family val="0"/>
    </font>
    <font>
      <b val="true"/>
      <sz val="12"/>
      <name val="Times New Roman"/>
      <family val="0"/>
    </font>
    <font>
      <i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534562211982"/>
          <c:y val="0.0492889148646016"/>
          <c:w val="0.821751152073733"/>
          <c:h val="0.825150983830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P$67:$P$117</c:f>
              <c:numCache>
                <c:formatCode>General</c:formatCode>
                <c:ptCount val="51"/>
                <c:pt idx="0">
                  <c:v>100000000000000</c:v>
                </c:pt>
                <c:pt idx="1">
                  <c:v>114815362149688</c:v>
                </c:pt>
                <c:pt idx="2">
                  <c:v>131825673855641</c:v>
                </c:pt>
                <c:pt idx="3">
                  <c:v>151356124843621</c:v>
                </c:pt>
                <c:pt idx="4">
                  <c:v>173780082874938</c:v>
                </c:pt>
                <c:pt idx="5">
                  <c:v>199526231496888</c:v>
                </c:pt>
                <c:pt idx="6">
                  <c:v>229086765276777</c:v>
                </c:pt>
                <c:pt idx="7">
                  <c:v>263026799189538</c:v>
                </c:pt>
                <c:pt idx="8">
                  <c:v>301995172040202</c:v>
                </c:pt>
                <c:pt idx="9">
                  <c:v>346736850452532</c:v>
                </c:pt>
                <c:pt idx="10">
                  <c:v>398107170553498</c:v>
                </c:pt>
                <c:pt idx="11">
                  <c:v>457088189614875</c:v>
                </c:pt>
                <c:pt idx="12">
                  <c:v>524807460249773</c:v>
                </c:pt>
                <c:pt idx="13">
                  <c:v>602559586074358</c:v>
                </c:pt>
                <c:pt idx="14">
                  <c:v>691830970918937</c:v>
                </c:pt>
                <c:pt idx="15">
                  <c:v>794328234724282</c:v>
                </c:pt>
                <c:pt idx="16">
                  <c:v>912010839355911</c:v>
                </c:pt>
                <c:pt idx="17">
                  <c:v>1047128548050900</c:v>
                </c:pt>
                <c:pt idx="18">
                  <c:v>1202264434617410</c:v>
                </c:pt>
                <c:pt idx="19">
                  <c:v>1380384264602890</c:v>
                </c:pt>
                <c:pt idx="20">
                  <c:v>1584893192461120</c:v>
                </c:pt>
                <c:pt idx="21">
                  <c:v>1819700858609990</c:v>
                </c:pt>
                <c:pt idx="22">
                  <c:v>2089296130854040</c:v>
                </c:pt>
                <c:pt idx="23">
                  <c:v>2398832919019490</c:v>
                </c:pt>
                <c:pt idx="24">
                  <c:v>2754228703338170</c:v>
                </c:pt>
                <c:pt idx="25">
                  <c:v>3162277660168380</c:v>
                </c:pt>
                <c:pt idx="26">
                  <c:v>3630780547701020</c:v>
                </c:pt>
                <c:pt idx="27">
                  <c:v>4168693834703360</c:v>
                </c:pt>
                <c:pt idx="28">
                  <c:v>4786300923226390</c:v>
                </c:pt>
                <c:pt idx="29">
                  <c:v>5495408738576260</c:v>
                </c:pt>
                <c:pt idx="30">
                  <c:v>6309573444801940</c:v>
                </c:pt>
                <c:pt idx="31">
                  <c:v>7244359600749910</c:v>
                </c:pt>
                <c:pt idx="32">
                  <c:v>8317637711026730</c:v>
                </c:pt>
                <c:pt idx="33">
                  <c:v>9549925860214380</c:v>
                </c:pt>
                <c:pt idx="34">
                  <c:v>10964781961431900</c:v>
                </c:pt>
                <c:pt idx="35">
                  <c:v>12589254117941700</c:v>
                </c:pt>
                <c:pt idx="36">
                  <c:v>14454397707459300</c:v>
                </c:pt>
                <c:pt idx="37">
                  <c:v>16595869074375600</c:v>
                </c:pt>
                <c:pt idx="38">
                  <c:v>19054607179632500</c:v>
                </c:pt>
                <c:pt idx="39">
                  <c:v>21877616239495600</c:v>
                </c:pt>
                <c:pt idx="40">
                  <c:v>25118864315095900</c:v>
                </c:pt>
                <c:pt idx="41">
                  <c:v>28840315031266100</c:v>
                </c:pt>
                <c:pt idx="42">
                  <c:v>33113112148259200</c:v>
                </c:pt>
                <c:pt idx="43">
                  <c:v>38018939632056200</c:v>
                </c:pt>
                <c:pt idx="44">
                  <c:v>43651583224016700</c:v>
                </c:pt>
                <c:pt idx="45">
                  <c:v>50118723362727400</c:v>
                </c:pt>
                <c:pt idx="46">
                  <c:v>57543993733715800</c:v>
                </c:pt>
                <c:pt idx="47">
                  <c:v>66069344800759800</c:v>
                </c:pt>
                <c:pt idx="48">
                  <c:v>75857757502918600</c:v>
                </c:pt>
                <c:pt idx="49">
                  <c:v>87096358995608300</c:v>
                </c:pt>
                <c:pt idx="50">
                  <c:v>1E+017</c:v>
                </c:pt>
              </c:numCache>
            </c:numRef>
          </c:xVal>
          <c:yVal>
            <c:numRef>
              <c:f>'Material parameters'!$Q$67:$Q$117</c:f>
              <c:numCache>
                <c:formatCode>General</c:formatCode>
                <c:ptCount val="51"/>
                <c:pt idx="0">
                  <c:v>0.133711534094195</c:v>
                </c:pt>
                <c:pt idx="1">
                  <c:v>0.146514244928224</c:v>
                </c:pt>
                <c:pt idx="2">
                  <c:v>0.160036395811951</c:v>
                </c:pt>
                <c:pt idx="3">
                  <c:v>0.174333317168171</c:v>
                </c:pt>
                <c:pt idx="4">
                  <c:v>0.189464554265921</c:v>
                </c:pt>
                <c:pt idx="5">
                  <c:v>0.205494185972988</c:v>
                </c:pt>
                <c:pt idx="6">
                  <c:v>0.222491167476538</c:v>
                </c:pt>
                <c:pt idx="7">
                  <c:v>0.24052969876581</c:v>
                </c:pt>
                <c:pt idx="8">
                  <c:v>0.25968962080453</c:v>
                </c:pt>
                <c:pt idx="9">
                  <c:v>0.280056841464415</c:v>
                </c:pt>
                <c:pt idx="10">
                  <c:v>0.301723793445508</c:v>
                </c:pt>
                <c:pt idx="11">
                  <c:v>0.324789926574896</c:v>
                </c:pt>
                <c:pt idx="12">
                  <c:v>0.34936223705355</c:v>
                </c:pt>
                <c:pt idx="13">
                  <c:v>0.375555836412385</c:v>
                </c:pt>
                <c:pt idx="14">
                  <c:v>0.403494563144247</c:v>
                </c:pt>
                <c:pt idx="15">
                  <c:v>0.433311640199382</c:v>
                </c:pt>
                <c:pt idx="16">
                  <c:v>0.465150381769197</c:v>
                </c:pt>
                <c:pt idx="17">
                  <c:v>0.499164953037971</c:v>
                </c:pt>
                <c:pt idx="18">
                  <c:v>0.535521186855945</c:v>
                </c:pt>
                <c:pt idx="19">
                  <c:v>0.57439746158129</c:v>
                </c:pt>
                <c:pt idx="20">
                  <c:v>0.61598564465432</c:v>
                </c:pt>
                <c:pt idx="21">
                  <c:v>0.660492106806659</c:v>
                </c:pt>
                <c:pt idx="22">
                  <c:v>0.708138812172489</c:v>
                </c:pt>
                <c:pt idx="23">
                  <c:v>0.759164489960541</c:v>
                </c:pt>
                <c:pt idx="24">
                  <c:v>0.813825893765941</c:v>
                </c:pt>
                <c:pt idx="25">
                  <c:v>0.872399155052722</c:v>
                </c:pt>
                <c:pt idx="26">
                  <c:v>0.935181237822914</c:v>
                </c:pt>
                <c:pt idx="27">
                  <c:v>1.00249150200922</c:v>
                </c:pt>
                <c:pt idx="28">
                  <c:v>1.07467338368789</c:v>
                </c:pt>
                <c:pt idx="29">
                  <c:v>1.15209620080961</c:v>
                </c:pt>
                <c:pt idx="30">
                  <c:v>1.2351570937917</c:v>
                </c:pt>
                <c:pt idx="31">
                  <c:v>1.32428311100853</c:v>
                </c:pt>
                <c:pt idx="32">
                  <c:v>1.41993344996155</c:v>
                </c:pt>
                <c:pt idx="33">
                  <c:v>1.52260186571052</c:v>
                </c:pt>
                <c:pt idx="34">
                  <c:v>1.63281925900619</c:v>
                </c:pt>
                <c:pt idx="35">
                  <c:v>1.75115645748772</c:v>
                </c:pt>
                <c:pt idx="36">
                  <c:v>1.87822720429868</c:v>
                </c:pt>
                <c:pt idx="37">
                  <c:v>2.01469136953974</c:v>
                </c:pt>
                <c:pt idx="38">
                  <c:v>2.16125840111915</c:v>
                </c:pt>
                <c:pt idx="39">
                  <c:v>2.31869103278913</c:v>
                </c:pt>
                <c:pt idx="40">
                  <c:v>2.48780926847504</c:v>
                </c:pt>
                <c:pt idx="41">
                  <c:v>2.66949466341895</c:v>
                </c:pt>
                <c:pt idx="42">
                  <c:v>2.86469492418012</c:v>
                </c:pt>
                <c:pt idx="43">
                  <c:v>3.07442885116715</c:v>
                </c:pt>
                <c:pt idx="44">
                  <c:v>3.29979164912958</c:v>
                </c:pt>
                <c:pt idx="45">
                  <c:v>3.54196063291977</c:v>
                </c:pt>
                <c:pt idx="46">
                  <c:v>3.80220135785741</c:v>
                </c:pt>
                <c:pt idx="47">
                  <c:v>4.08187420620021</c:v>
                </c:pt>
                <c:pt idx="48">
                  <c:v>4.38244146355572</c:v>
                </c:pt>
                <c:pt idx="49">
                  <c:v>4.70547492157302</c:v>
                </c:pt>
                <c:pt idx="50">
                  <c:v>5.052664045941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P$67:$P$117</c:f>
              <c:numCache>
                <c:formatCode>General</c:formatCode>
                <c:ptCount val="51"/>
                <c:pt idx="0">
                  <c:v>100000000000000</c:v>
                </c:pt>
                <c:pt idx="1">
                  <c:v>114815362149688</c:v>
                </c:pt>
                <c:pt idx="2">
                  <c:v>131825673855641</c:v>
                </c:pt>
                <c:pt idx="3">
                  <c:v>151356124843621</c:v>
                </c:pt>
                <c:pt idx="4">
                  <c:v>173780082874938</c:v>
                </c:pt>
                <c:pt idx="5">
                  <c:v>199526231496888</c:v>
                </c:pt>
                <c:pt idx="6">
                  <c:v>229086765276777</c:v>
                </c:pt>
                <c:pt idx="7">
                  <c:v>263026799189538</c:v>
                </c:pt>
                <c:pt idx="8">
                  <c:v>301995172040202</c:v>
                </c:pt>
                <c:pt idx="9">
                  <c:v>346736850452532</c:v>
                </c:pt>
                <c:pt idx="10">
                  <c:v>398107170553498</c:v>
                </c:pt>
                <c:pt idx="11">
                  <c:v>457088189614875</c:v>
                </c:pt>
                <c:pt idx="12">
                  <c:v>524807460249773</c:v>
                </c:pt>
                <c:pt idx="13">
                  <c:v>602559586074358</c:v>
                </c:pt>
                <c:pt idx="14">
                  <c:v>691830970918937</c:v>
                </c:pt>
                <c:pt idx="15">
                  <c:v>794328234724282</c:v>
                </c:pt>
                <c:pt idx="16">
                  <c:v>912010839355911</c:v>
                </c:pt>
                <c:pt idx="17">
                  <c:v>1047128548050900</c:v>
                </c:pt>
                <c:pt idx="18">
                  <c:v>1202264434617410</c:v>
                </c:pt>
                <c:pt idx="19">
                  <c:v>1380384264602890</c:v>
                </c:pt>
                <c:pt idx="20">
                  <c:v>1584893192461120</c:v>
                </c:pt>
                <c:pt idx="21">
                  <c:v>1819700858609990</c:v>
                </c:pt>
                <c:pt idx="22">
                  <c:v>2089296130854040</c:v>
                </c:pt>
                <c:pt idx="23">
                  <c:v>2398832919019490</c:v>
                </c:pt>
                <c:pt idx="24">
                  <c:v>2754228703338170</c:v>
                </c:pt>
                <c:pt idx="25">
                  <c:v>3162277660168380</c:v>
                </c:pt>
                <c:pt idx="26">
                  <c:v>3630780547701020</c:v>
                </c:pt>
                <c:pt idx="27">
                  <c:v>4168693834703360</c:v>
                </c:pt>
                <c:pt idx="28">
                  <c:v>4786300923226390</c:v>
                </c:pt>
                <c:pt idx="29">
                  <c:v>5495408738576260</c:v>
                </c:pt>
                <c:pt idx="30">
                  <c:v>6309573444801940</c:v>
                </c:pt>
                <c:pt idx="31">
                  <c:v>7244359600749910</c:v>
                </c:pt>
                <c:pt idx="32">
                  <c:v>8317637711026730</c:v>
                </c:pt>
                <c:pt idx="33">
                  <c:v>9549925860214380</c:v>
                </c:pt>
                <c:pt idx="34">
                  <c:v>10964781961431900</c:v>
                </c:pt>
                <c:pt idx="35">
                  <c:v>12589254117941700</c:v>
                </c:pt>
                <c:pt idx="36">
                  <c:v>14454397707459300</c:v>
                </c:pt>
                <c:pt idx="37">
                  <c:v>16595869074375600</c:v>
                </c:pt>
                <c:pt idx="38">
                  <c:v>19054607179632500</c:v>
                </c:pt>
                <c:pt idx="39">
                  <c:v>21877616239495600</c:v>
                </c:pt>
                <c:pt idx="40">
                  <c:v>25118864315095900</c:v>
                </c:pt>
                <c:pt idx="41">
                  <c:v>28840315031266100</c:v>
                </c:pt>
                <c:pt idx="42">
                  <c:v>33113112148259200</c:v>
                </c:pt>
                <c:pt idx="43">
                  <c:v>38018939632056200</c:v>
                </c:pt>
                <c:pt idx="44">
                  <c:v>43651583224016700</c:v>
                </c:pt>
                <c:pt idx="45">
                  <c:v>50118723362727400</c:v>
                </c:pt>
                <c:pt idx="46">
                  <c:v>57543993733715800</c:v>
                </c:pt>
                <c:pt idx="47">
                  <c:v>66069344800759800</c:v>
                </c:pt>
                <c:pt idx="48">
                  <c:v>75857757502918600</c:v>
                </c:pt>
                <c:pt idx="49">
                  <c:v>87096358995608300</c:v>
                </c:pt>
                <c:pt idx="50">
                  <c:v>1E+017</c:v>
                </c:pt>
              </c:numCache>
            </c:numRef>
          </c:xVal>
          <c:yVal>
            <c:numRef>
              <c:f>'Material parameters'!$R$67:$R$117</c:f>
              <c:numCache>
                <c:formatCode>General</c:formatCode>
                <c:ptCount val="51"/>
                <c:pt idx="0">
                  <c:v>-0.574515111211303</c:v>
                </c:pt>
                <c:pt idx="1">
                  <c:v>-0.587317822045332</c:v>
                </c:pt>
                <c:pt idx="2">
                  <c:v>-0.60083997292906</c:v>
                </c:pt>
                <c:pt idx="3">
                  <c:v>-0.615136894285279</c:v>
                </c:pt>
                <c:pt idx="4">
                  <c:v>-0.630268131383029</c:v>
                </c:pt>
                <c:pt idx="5">
                  <c:v>-0.646297763090096</c:v>
                </c:pt>
                <c:pt idx="6">
                  <c:v>-0.663294744593646</c:v>
                </c:pt>
                <c:pt idx="7">
                  <c:v>-0.681333275882918</c:v>
                </c:pt>
                <c:pt idx="8">
                  <c:v>-0.700493197921638</c:v>
                </c:pt>
                <c:pt idx="9">
                  <c:v>-0.720860418581523</c:v>
                </c:pt>
                <c:pt idx="10">
                  <c:v>-0.742527370562616</c:v>
                </c:pt>
                <c:pt idx="11">
                  <c:v>-0.765593503692004</c:v>
                </c:pt>
                <c:pt idx="12">
                  <c:v>-0.790165814170658</c:v>
                </c:pt>
                <c:pt idx="13">
                  <c:v>-0.816359413529493</c:v>
                </c:pt>
                <c:pt idx="14">
                  <c:v>-0.844298140261355</c:v>
                </c:pt>
                <c:pt idx="15">
                  <c:v>-0.874115217316491</c:v>
                </c:pt>
                <c:pt idx="16">
                  <c:v>-0.905953958886305</c:v>
                </c:pt>
                <c:pt idx="17">
                  <c:v>-0.939968530155079</c:v>
                </c:pt>
                <c:pt idx="18">
                  <c:v>-0.976324763973053</c:v>
                </c:pt>
                <c:pt idx="19">
                  <c:v>-1.0152010386984</c:v>
                </c:pt>
                <c:pt idx="20">
                  <c:v>-1.05678922177143</c:v>
                </c:pt>
                <c:pt idx="21">
                  <c:v>-1.10129568392377</c:v>
                </c:pt>
                <c:pt idx="22">
                  <c:v>-1.1489423892896</c:v>
                </c:pt>
                <c:pt idx="23">
                  <c:v>-1.19996806707765</c:v>
                </c:pt>
                <c:pt idx="24">
                  <c:v>-1.25462947088305</c:v>
                </c:pt>
                <c:pt idx="25">
                  <c:v>-1.31320273216983</c:v>
                </c:pt>
                <c:pt idx="26">
                  <c:v>-1.37598481494002</c:v>
                </c:pt>
                <c:pt idx="27">
                  <c:v>-1.44329507912633</c:v>
                </c:pt>
                <c:pt idx="28">
                  <c:v>-1.515476960805</c:v>
                </c:pt>
                <c:pt idx="29">
                  <c:v>-1.59289977792672</c:v>
                </c:pt>
                <c:pt idx="30">
                  <c:v>-1.67596067090881</c:v>
                </c:pt>
                <c:pt idx="31">
                  <c:v>-1.76508668812564</c:v>
                </c:pt>
                <c:pt idx="32">
                  <c:v>-1.86073702707866</c:v>
                </c:pt>
                <c:pt idx="33">
                  <c:v>-1.96340544282763</c:v>
                </c:pt>
                <c:pt idx="34">
                  <c:v>-2.07362283612329</c:v>
                </c:pt>
                <c:pt idx="35">
                  <c:v>-2.19196003460482</c:v>
                </c:pt>
                <c:pt idx="36">
                  <c:v>-2.31903078141578</c:v>
                </c:pt>
                <c:pt idx="37">
                  <c:v>-2.45549494665685</c:v>
                </c:pt>
                <c:pt idx="38">
                  <c:v>-2.60206197823625</c:v>
                </c:pt>
                <c:pt idx="39">
                  <c:v>-2.75949460990624</c:v>
                </c:pt>
                <c:pt idx="40">
                  <c:v>-2.92861284559215</c:v>
                </c:pt>
                <c:pt idx="41">
                  <c:v>-3.11029824053605</c:v>
                </c:pt>
                <c:pt idx="42">
                  <c:v>-3.30549850129723</c:v>
                </c:pt>
                <c:pt idx="43">
                  <c:v>-3.51523242828426</c:v>
                </c:pt>
                <c:pt idx="44">
                  <c:v>-3.74059522624668</c:v>
                </c:pt>
                <c:pt idx="45">
                  <c:v>-3.98276421003687</c:v>
                </c:pt>
                <c:pt idx="46">
                  <c:v>-4.24300493497452</c:v>
                </c:pt>
                <c:pt idx="47">
                  <c:v>-4.52267778331732</c:v>
                </c:pt>
                <c:pt idx="48">
                  <c:v>-4.82324504067283</c:v>
                </c:pt>
                <c:pt idx="49">
                  <c:v>-5.14627849869013</c:v>
                </c:pt>
                <c:pt idx="50">
                  <c:v>-5.493467623058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P$67:$P$117</c:f>
              <c:numCache>
                <c:formatCode>General</c:formatCode>
                <c:ptCount val="51"/>
                <c:pt idx="0">
                  <c:v>100000000000000</c:v>
                </c:pt>
                <c:pt idx="1">
                  <c:v>114815362149688</c:v>
                </c:pt>
                <c:pt idx="2">
                  <c:v>131825673855641</c:v>
                </c:pt>
                <c:pt idx="3">
                  <c:v>151356124843621</c:v>
                </c:pt>
                <c:pt idx="4">
                  <c:v>173780082874938</c:v>
                </c:pt>
                <c:pt idx="5">
                  <c:v>199526231496888</c:v>
                </c:pt>
                <c:pt idx="6">
                  <c:v>229086765276777</c:v>
                </c:pt>
                <c:pt idx="7">
                  <c:v>263026799189538</c:v>
                </c:pt>
                <c:pt idx="8">
                  <c:v>301995172040202</c:v>
                </c:pt>
                <c:pt idx="9">
                  <c:v>346736850452532</c:v>
                </c:pt>
                <c:pt idx="10">
                  <c:v>398107170553498</c:v>
                </c:pt>
                <c:pt idx="11">
                  <c:v>457088189614875</c:v>
                </c:pt>
                <c:pt idx="12">
                  <c:v>524807460249773</c:v>
                </c:pt>
                <c:pt idx="13">
                  <c:v>602559586074358</c:v>
                </c:pt>
                <c:pt idx="14">
                  <c:v>691830970918937</c:v>
                </c:pt>
                <c:pt idx="15">
                  <c:v>794328234724282</c:v>
                </c:pt>
                <c:pt idx="16">
                  <c:v>912010839355911</c:v>
                </c:pt>
                <c:pt idx="17">
                  <c:v>1047128548050900</c:v>
                </c:pt>
                <c:pt idx="18">
                  <c:v>1202264434617410</c:v>
                </c:pt>
                <c:pt idx="19">
                  <c:v>1380384264602890</c:v>
                </c:pt>
                <c:pt idx="20">
                  <c:v>1584893192461120</c:v>
                </c:pt>
                <c:pt idx="21">
                  <c:v>1819700858609990</c:v>
                </c:pt>
                <c:pt idx="22">
                  <c:v>2089296130854040</c:v>
                </c:pt>
                <c:pt idx="23">
                  <c:v>2398832919019490</c:v>
                </c:pt>
                <c:pt idx="24">
                  <c:v>2754228703338170</c:v>
                </c:pt>
                <c:pt idx="25">
                  <c:v>3162277660168380</c:v>
                </c:pt>
                <c:pt idx="26">
                  <c:v>3630780547701020</c:v>
                </c:pt>
                <c:pt idx="27">
                  <c:v>4168693834703360</c:v>
                </c:pt>
                <c:pt idx="28">
                  <c:v>4786300923226390</c:v>
                </c:pt>
                <c:pt idx="29">
                  <c:v>5495408738576260</c:v>
                </c:pt>
                <c:pt idx="30">
                  <c:v>6309573444801940</c:v>
                </c:pt>
                <c:pt idx="31">
                  <c:v>7244359600749910</c:v>
                </c:pt>
                <c:pt idx="32">
                  <c:v>8317637711026730</c:v>
                </c:pt>
                <c:pt idx="33">
                  <c:v>9549925860214380</c:v>
                </c:pt>
                <c:pt idx="34">
                  <c:v>10964781961431900</c:v>
                </c:pt>
                <c:pt idx="35">
                  <c:v>12589254117941700</c:v>
                </c:pt>
                <c:pt idx="36">
                  <c:v>14454397707459300</c:v>
                </c:pt>
                <c:pt idx="37">
                  <c:v>16595869074375600</c:v>
                </c:pt>
                <c:pt idx="38">
                  <c:v>19054607179632500</c:v>
                </c:pt>
                <c:pt idx="39">
                  <c:v>21877616239495600</c:v>
                </c:pt>
                <c:pt idx="40">
                  <c:v>25118864315095900</c:v>
                </c:pt>
                <c:pt idx="41">
                  <c:v>28840315031266100</c:v>
                </c:pt>
                <c:pt idx="42">
                  <c:v>33113112148259200</c:v>
                </c:pt>
                <c:pt idx="43">
                  <c:v>38018939632056200</c:v>
                </c:pt>
                <c:pt idx="44">
                  <c:v>43651583224016700</c:v>
                </c:pt>
                <c:pt idx="45">
                  <c:v>50118723362727400</c:v>
                </c:pt>
                <c:pt idx="46">
                  <c:v>57543993733715800</c:v>
                </c:pt>
                <c:pt idx="47">
                  <c:v>66069344800759800</c:v>
                </c:pt>
                <c:pt idx="48">
                  <c:v>75857757502918600</c:v>
                </c:pt>
                <c:pt idx="49">
                  <c:v>87096358995608300</c:v>
                </c:pt>
                <c:pt idx="50">
                  <c:v>1E+017</c:v>
                </c:pt>
              </c:numCache>
            </c:numRef>
          </c:xVal>
          <c:yVal>
            <c:numRef>
              <c:f>'Material parameters'!$S$67:$S$117</c:f>
              <c:numCache>
                <c:formatCode>General</c:formatCode>
                <c:ptCount val="51"/>
                <c:pt idx="0">
                  <c:v>0.369012605259657</c:v>
                </c:pt>
                <c:pt idx="1">
                  <c:v>0.387170114098285</c:v>
                </c:pt>
                <c:pt idx="2">
                  <c:v>0.406464338215437</c:v>
                </c:pt>
                <c:pt idx="3">
                  <c:v>0.426982699679126</c:v>
                </c:pt>
                <c:pt idx="4">
                  <c:v>0.448819280014434</c:v>
                </c:pt>
                <c:pt idx="5">
                  <c:v>0.472075323832462</c:v>
                </c:pt>
                <c:pt idx="6">
                  <c:v>0.496859780328933</c:v>
                </c:pt>
                <c:pt idx="7">
                  <c:v>0.523289885486846</c:v>
                </c:pt>
                <c:pt idx="8">
                  <c:v>0.551491788028885</c:v>
                </c:pt>
                <c:pt idx="9">
                  <c:v>0.581601222392366</c:v>
                </c:pt>
                <c:pt idx="10">
                  <c:v>0.613764232243356</c:v>
                </c:pt>
                <c:pt idx="11">
                  <c:v>0.648137948308652</c:v>
                </c:pt>
                <c:pt idx="12">
                  <c:v>0.684891424585788</c:v>
                </c:pt>
                <c:pt idx="13">
                  <c:v>0.724206537293609</c:v>
                </c:pt>
                <c:pt idx="14">
                  <c:v>0.766278951250814</c:v>
                </c:pt>
                <c:pt idx="15">
                  <c:v>0.81131915871879</c:v>
                </c:pt>
                <c:pt idx="16">
                  <c:v>0.859553596119959</c:v>
                </c:pt>
                <c:pt idx="17">
                  <c:v>0.911225844445484</c:v>
                </c:pt>
                <c:pt idx="18">
                  <c:v>0.966597919598746</c:v>
                </c:pt>
                <c:pt idx="19">
                  <c:v>1.02595165938565</c:v>
                </c:pt>
                <c:pt idx="20">
                  <c:v>1.0895902143619</c:v>
                </c:pt>
                <c:pt idx="21">
                  <c:v>1.15783965028346</c:v>
                </c:pt>
                <c:pt idx="22">
                  <c:v>1.23105067048234</c:v>
                </c:pt>
                <c:pt idx="23">
                  <c:v>1.30960046710832</c:v>
                </c:pt>
                <c:pt idx="24">
                  <c:v>1.39389471084171</c:v>
                </c:pt>
                <c:pt idx="25">
                  <c:v>1.48436968939569</c:v>
                </c:pt>
                <c:pt idx="26">
                  <c:v>1.58149460589346</c:v>
                </c:pt>
                <c:pt idx="27">
                  <c:v>1.68577404902868</c:v>
                </c:pt>
                <c:pt idx="28">
                  <c:v>1.79775064780184</c:v>
                </c:pt>
                <c:pt idx="29">
                  <c:v>1.91800792457502</c:v>
                </c:pt>
                <c:pt idx="30">
                  <c:v>2.04717336120759</c:v>
                </c:pt>
                <c:pt idx="31">
                  <c:v>2.18592169413104</c:v>
                </c:pt>
                <c:pt idx="32">
                  <c:v>2.33497845539768</c:v>
                </c:pt>
                <c:pt idx="33">
                  <c:v>2.49512377800191</c:v>
                </c:pt>
                <c:pt idx="34">
                  <c:v>2.66719648512992</c:v>
                </c:pt>
                <c:pt idx="35">
                  <c:v>2.8520984844516</c:v>
                </c:pt>
                <c:pt idx="36">
                  <c:v>3.05079949013378</c:v>
                </c:pt>
                <c:pt idx="37">
                  <c:v>3.26434209693554</c:v>
                </c:pt>
                <c:pt idx="38">
                  <c:v>3.49384723255185</c:v>
                </c:pt>
                <c:pt idx="39">
                  <c:v>3.74052001631129</c:v>
                </c:pt>
                <c:pt idx="40">
                  <c:v>4.00565605441589</c:v>
                </c:pt>
                <c:pt idx="41">
                  <c:v>4.29064820414812</c:v>
                </c:pt>
                <c:pt idx="42">
                  <c:v>4.59699384187164</c:v>
                </c:pt>
                <c:pt idx="43">
                  <c:v>4.92630267223201</c:v>
                </c:pt>
                <c:pt idx="44">
                  <c:v>5.28030511873351</c:v>
                </c:pt>
                <c:pt idx="45">
                  <c:v>5.66086133884287</c:v>
                </c:pt>
                <c:pt idx="46">
                  <c:v>6.06997090996521</c:v>
                </c:pt>
                <c:pt idx="47">
                  <c:v>6.50978323606769</c:v>
                </c:pt>
                <c:pt idx="48">
                  <c:v>6.98260872841027</c:v>
                </c:pt>
                <c:pt idx="49">
                  <c:v>7.49093081779846</c:v>
                </c:pt>
                <c:pt idx="50">
                  <c:v>8.03741886002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P$67:$P$117</c:f>
              <c:numCache>
                <c:formatCode>General</c:formatCode>
                <c:ptCount val="51"/>
                <c:pt idx="0">
                  <c:v>100000000000000</c:v>
                </c:pt>
                <c:pt idx="1">
                  <c:v>114815362149688</c:v>
                </c:pt>
                <c:pt idx="2">
                  <c:v>131825673855641</c:v>
                </c:pt>
                <c:pt idx="3">
                  <c:v>151356124843621</c:v>
                </c:pt>
                <c:pt idx="4">
                  <c:v>173780082874938</c:v>
                </c:pt>
                <c:pt idx="5">
                  <c:v>199526231496888</c:v>
                </c:pt>
                <c:pt idx="6">
                  <c:v>229086765276777</c:v>
                </c:pt>
                <c:pt idx="7">
                  <c:v>263026799189538</c:v>
                </c:pt>
                <c:pt idx="8">
                  <c:v>301995172040202</c:v>
                </c:pt>
                <c:pt idx="9">
                  <c:v>346736850452532</c:v>
                </c:pt>
                <c:pt idx="10">
                  <c:v>398107170553498</c:v>
                </c:pt>
                <c:pt idx="11">
                  <c:v>457088189614875</c:v>
                </c:pt>
                <c:pt idx="12">
                  <c:v>524807460249773</c:v>
                </c:pt>
                <c:pt idx="13">
                  <c:v>602559586074358</c:v>
                </c:pt>
                <c:pt idx="14">
                  <c:v>691830970918937</c:v>
                </c:pt>
                <c:pt idx="15">
                  <c:v>794328234724282</c:v>
                </c:pt>
                <c:pt idx="16">
                  <c:v>912010839355911</c:v>
                </c:pt>
                <c:pt idx="17">
                  <c:v>1047128548050900</c:v>
                </c:pt>
                <c:pt idx="18">
                  <c:v>1202264434617410</c:v>
                </c:pt>
                <c:pt idx="19">
                  <c:v>1380384264602890</c:v>
                </c:pt>
                <c:pt idx="20">
                  <c:v>1584893192461120</c:v>
                </c:pt>
                <c:pt idx="21">
                  <c:v>1819700858609990</c:v>
                </c:pt>
                <c:pt idx="22">
                  <c:v>2089296130854040</c:v>
                </c:pt>
                <c:pt idx="23">
                  <c:v>2398832919019490</c:v>
                </c:pt>
                <c:pt idx="24">
                  <c:v>2754228703338170</c:v>
                </c:pt>
                <c:pt idx="25">
                  <c:v>3162277660168380</c:v>
                </c:pt>
                <c:pt idx="26">
                  <c:v>3630780547701020</c:v>
                </c:pt>
                <c:pt idx="27">
                  <c:v>4168693834703360</c:v>
                </c:pt>
                <c:pt idx="28">
                  <c:v>4786300923226390</c:v>
                </c:pt>
                <c:pt idx="29">
                  <c:v>5495408738576260</c:v>
                </c:pt>
                <c:pt idx="30">
                  <c:v>6309573444801940</c:v>
                </c:pt>
                <c:pt idx="31">
                  <c:v>7244359600749910</c:v>
                </c:pt>
                <c:pt idx="32">
                  <c:v>8317637711026730</c:v>
                </c:pt>
                <c:pt idx="33">
                  <c:v>9549925860214380</c:v>
                </c:pt>
                <c:pt idx="34">
                  <c:v>10964781961431900</c:v>
                </c:pt>
                <c:pt idx="35">
                  <c:v>12589254117941700</c:v>
                </c:pt>
                <c:pt idx="36">
                  <c:v>14454397707459300</c:v>
                </c:pt>
                <c:pt idx="37">
                  <c:v>16595869074375600</c:v>
                </c:pt>
                <c:pt idx="38">
                  <c:v>19054607179632500</c:v>
                </c:pt>
                <c:pt idx="39">
                  <c:v>21877616239495600</c:v>
                </c:pt>
                <c:pt idx="40">
                  <c:v>25118864315095900</c:v>
                </c:pt>
                <c:pt idx="41">
                  <c:v>28840315031266100</c:v>
                </c:pt>
                <c:pt idx="42">
                  <c:v>33113112148259200</c:v>
                </c:pt>
                <c:pt idx="43">
                  <c:v>38018939632056200</c:v>
                </c:pt>
                <c:pt idx="44">
                  <c:v>43651583224016700</c:v>
                </c:pt>
                <c:pt idx="45">
                  <c:v>50118723362727400</c:v>
                </c:pt>
                <c:pt idx="46">
                  <c:v>57543993733715800</c:v>
                </c:pt>
                <c:pt idx="47">
                  <c:v>66069344800759800</c:v>
                </c:pt>
                <c:pt idx="48">
                  <c:v>75857757502918600</c:v>
                </c:pt>
                <c:pt idx="49">
                  <c:v>87096358995608300</c:v>
                </c:pt>
                <c:pt idx="50">
                  <c:v>1E+017</c:v>
                </c:pt>
              </c:numCache>
            </c:numRef>
          </c:xVal>
          <c:yVal>
            <c:numRef>
              <c:f>'Material parameters'!$T$67:$T$117</c:f>
              <c:numCache>
                <c:formatCode>General</c:formatCode>
                <c:ptCount val="51"/>
                <c:pt idx="0">
                  <c:v>-0.473882257104688</c:v>
                </c:pt>
                <c:pt idx="1">
                  <c:v>-0.492039765943316</c:v>
                </c:pt>
                <c:pt idx="2">
                  <c:v>-0.511333990060468</c:v>
                </c:pt>
                <c:pt idx="3">
                  <c:v>-0.531852351524157</c:v>
                </c:pt>
                <c:pt idx="4">
                  <c:v>-0.553688931859465</c:v>
                </c:pt>
                <c:pt idx="5">
                  <c:v>-0.576944975677492</c:v>
                </c:pt>
                <c:pt idx="6">
                  <c:v>-0.601729432173964</c:v>
                </c:pt>
                <c:pt idx="7">
                  <c:v>-0.628159537331877</c:v>
                </c:pt>
                <c:pt idx="8">
                  <c:v>-0.656361439873916</c:v>
                </c:pt>
                <c:pt idx="9">
                  <c:v>-0.686470874237397</c:v>
                </c:pt>
                <c:pt idx="10">
                  <c:v>-0.718633884088387</c:v>
                </c:pt>
                <c:pt idx="11">
                  <c:v>-0.753007600153682</c:v>
                </c:pt>
                <c:pt idx="12">
                  <c:v>-0.789761076430818</c:v>
                </c:pt>
                <c:pt idx="13">
                  <c:v>-0.82907618913864</c:v>
                </c:pt>
                <c:pt idx="14">
                  <c:v>-0.871148603095844</c:v>
                </c:pt>
                <c:pt idx="15">
                  <c:v>-0.91618881056382</c:v>
                </c:pt>
                <c:pt idx="16">
                  <c:v>-0.96442324796499</c:v>
                </c:pt>
                <c:pt idx="17">
                  <c:v>-1.01609549629051</c:v>
                </c:pt>
                <c:pt idx="18">
                  <c:v>-1.07146757144378</c:v>
                </c:pt>
                <c:pt idx="19">
                  <c:v>-1.13082131123068</c:v>
                </c:pt>
                <c:pt idx="20">
                  <c:v>-1.19445986620693</c:v>
                </c:pt>
                <c:pt idx="21">
                  <c:v>-1.26270930212849</c:v>
                </c:pt>
                <c:pt idx="22">
                  <c:v>-1.33592032232737</c:v>
                </c:pt>
                <c:pt idx="23">
                  <c:v>-1.41447011895335</c:v>
                </c:pt>
                <c:pt idx="24">
                  <c:v>-1.49876436268675</c:v>
                </c:pt>
                <c:pt idx="25">
                  <c:v>-1.58923934124072</c:v>
                </c:pt>
                <c:pt idx="26">
                  <c:v>-1.68636425773849</c:v>
                </c:pt>
                <c:pt idx="27">
                  <c:v>-1.79064370087371</c:v>
                </c:pt>
                <c:pt idx="28">
                  <c:v>-1.90262029964688</c:v>
                </c:pt>
                <c:pt idx="29">
                  <c:v>-2.02287757642005</c:v>
                </c:pt>
                <c:pt idx="30">
                  <c:v>-2.15204301305262</c:v>
                </c:pt>
                <c:pt idx="31">
                  <c:v>-2.29079134597607</c:v>
                </c:pt>
                <c:pt idx="32">
                  <c:v>-2.43984810724271</c:v>
                </c:pt>
                <c:pt idx="33">
                  <c:v>-2.59999342984694</c:v>
                </c:pt>
                <c:pt idx="34">
                  <c:v>-2.77206613697495</c:v>
                </c:pt>
                <c:pt idx="35">
                  <c:v>-2.95696813629663</c:v>
                </c:pt>
                <c:pt idx="36">
                  <c:v>-3.15566914197881</c:v>
                </c:pt>
                <c:pt idx="37">
                  <c:v>-3.36921174878057</c:v>
                </c:pt>
                <c:pt idx="38">
                  <c:v>-3.59871688439688</c:v>
                </c:pt>
                <c:pt idx="39">
                  <c:v>-3.84538966815632</c:v>
                </c:pt>
                <c:pt idx="40">
                  <c:v>-4.11052570626092</c:v>
                </c:pt>
                <c:pt idx="41">
                  <c:v>-4.39551785599315</c:v>
                </c:pt>
                <c:pt idx="42">
                  <c:v>-4.70186349371667</c:v>
                </c:pt>
                <c:pt idx="43">
                  <c:v>-5.03117232407704</c:v>
                </c:pt>
                <c:pt idx="44">
                  <c:v>-5.38517477057854</c:v>
                </c:pt>
                <c:pt idx="45">
                  <c:v>-5.7657309906879</c:v>
                </c:pt>
                <c:pt idx="46">
                  <c:v>-6.17484056181024</c:v>
                </c:pt>
                <c:pt idx="47">
                  <c:v>-6.61465288791272</c:v>
                </c:pt>
                <c:pt idx="48">
                  <c:v>-7.0874783802553</c:v>
                </c:pt>
                <c:pt idx="49">
                  <c:v>-7.59580046964349</c:v>
                </c:pt>
                <c:pt idx="50">
                  <c:v>-8.1422885118660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P$65</c:f>
              <c:numCache>
                <c:formatCode>General</c:formatCode>
                <c:ptCount val="1"/>
                <c:pt idx="0">
                  <c:v>10000000000000000</c:v>
                </c:pt>
              </c:numCache>
            </c:numRef>
          </c:xVal>
          <c:yVal>
            <c:numRef>
              <c:f>'Material parameters'!$Q$65</c:f>
              <c:numCache>
                <c:formatCode>General</c:formatCode>
                <c:ptCount val="1"/>
                <c:pt idx="0">
                  <c:v>1.5584748818295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P$65</c:f>
              <c:numCache>
                <c:formatCode>General</c:formatCode>
                <c:ptCount val="1"/>
                <c:pt idx="0">
                  <c:v>10000000000000000</c:v>
                </c:pt>
              </c:numCache>
            </c:numRef>
          </c:xVal>
          <c:yVal>
            <c:numRef>
              <c:f>'Material parameters'!$R$65</c:f>
              <c:numCache>
                <c:formatCode>General</c:formatCode>
                <c:ptCount val="1"/>
                <c:pt idx="0">
                  <c:v>-1.9992784589466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P$65</c:f>
              <c:numCache>
                <c:formatCode>General</c:formatCode>
                <c:ptCount val="1"/>
                <c:pt idx="0">
                  <c:v>10000000000000000</c:v>
                </c:pt>
              </c:numCache>
            </c:numRef>
          </c:xVal>
          <c:yVal>
            <c:numRef>
              <c:f>'Material parameters'!$S$65</c:f>
              <c:numCache>
                <c:formatCode>General</c:formatCode>
                <c:ptCount val="1"/>
                <c:pt idx="0">
                  <c:v>2.5511128853769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P$65</c:f>
              <c:numCache>
                <c:formatCode>General</c:formatCode>
                <c:ptCount val="1"/>
                <c:pt idx="0">
                  <c:v>10000000000000000</c:v>
                </c:pt>
              </c:numCache>
            </c:numRef>
          </c:xVal>
          <c:yVal>
            <c:numRef>
              <c:f>'Material parameters'!$T$65</c:f>
              <c:numCache>
                <c:formatCode>General</c:formatCode>
                <c:ptCount val="1"/>
                <c:pt idx="0">
                  <c:v>-2.65598253722201</c:v>
                </c:pt>
              </c:numCache>
            </c:numRef>
          </c:yVal>
          <c:smooth val="0"/>
        </c:ser>
        <c:axId val="91256710"/>
        <c:axId val="38176428"/>
      </c:scatterChart>
      <c:valAx>
        <c:axId val="91256710"/>
        <c:scaling>
          <c:logBase val="10"/>
          <c:orientation val="minMax"/>
          <c:min val="100000000000000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Substrate Doping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76428"/>
        <c:crossesAt val="-100"/>
        <c:crossBetween val="midCat"/>
      </c:valAx>
      <c:valAx>
        <c:axId val="38176428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eshold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567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798726565264"/>
          <c:y val="0.0549962108909819"/>
          <c:w val="0.828351609480014"/>
          <c:h val="0.805997618274332"/>
        </c:manualLayout>
      </c:layout>
      <c:scatterChart>
        <c:scatterStyle val="line"/>
        <c:varyColors val="0"/>
        <c:ser>
          <c:idx val="0"/>
          <c:order val="0"/>
          <c:tx>
            <c:strRef>
              <c:f>'Threshold voltage'!$C$54</c:f>
              <c:strCache>
                <c:ptCount val="1"/>
                <c:pt idx="0">
                  <c:v>Vt N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reshold voltage'!$B$55:$B$75</c:f>
              <c:numCache>
                <c:formatCode>General</c:formatCode>
                <c:ptCount val="21"/>
                <c:pt idx="0">
                  <c:v>100000000000000</c:v>
                </c:pt>
                <c:pt idx="1">
                  <c:v>141253754462275</c:v>
                </c:pt>
                <c:pt idx="2">
                  <c:v>199526231496888</c:v>
                </c:pt>
                <c:pt idx="3">
                  <c:v>281838293126445</c:v>
                </c:pt>
                <c:pt idx="4">
                  <c:v>398107170553497</c:v>
                </c:pt>
                <c:pt idx="5">
                  <c:v>562341325190349</c:v>
                </c:pt>
                <c:pt idx="6">
                  <c:v>794328234724282</c:v>
                </c:pt>
                <c:pt idx="7">
                  <c:v>1122018454301960</c:v>
                </c:pt>
                <c:pt idx="8">
                  <c:v>1584893192461110</c:v>
                </c:pt>
                <c:pt idx="9">
                  <c:v>2238721138568340</c:v>
                </c:pt>
                <c:pt idx="10">
                  <c:v>3162277660168380</c:v>
                </c:pt>
                <c:pt idx="11">
                  <c:v>4466835921509630</c:v>
                </c:pt>
                <c:pt idx="12">
                  <c:v>6309573444801940</c:v>
                </c:pt>
                <c:pt idx="13">
                  <c:v>8912509381337460</c:v>
                </c:pt>
                <c:pt idx="14">
                  <c:v>12589254117941700</c:v>
                </c:pt>
                <c:pt idx="15">
                  <c:v>17782794100389200</c:v>
                </c:pt>
                <c:pt idx="16">
                  <c:v>25118864315095800</c:v>
                </c:pt>
                <c:pt idx="17">
                  <c:v>35481338923357600</c:v>
                </c:pt>
                <c:pt idx="18">
                  <c:v>50118723362727300</c:v>
                </c:pt>
                <c:pt idx="19">
                  <c:v>70794578438413900</c:v>
                </c:pt>
                <c:pt idx="20">
                  <c:v>1E+017</c:v>
                </c:pt>
              </c:numCache>
            </c:numRef>
          </c:xVal>
          <c:yVal>
            <c:numRef>
              <c:f>'Threshold voltage'!$C$55:$C$75</c:f>
              <c:numCache>
                <c:formatCode>General</c:formatCode>
                <c:ptCount val="21"/>
                <c:pt idx="0">
                  <c:v>-0.155886677347251</c:v>
                </c:pt>
                <c:pt idx="1">
                  <c:v>-0.12251382043175</c:v>
                </c:pt>
                <c:pt idx="2">
                  <c:v>-0.0841040254684586</c:v>
                </c:pt>
                <c:pt idx="3">
                  <c:v>-0.0396339473443708</c:v>
                </c:pt>
                <c:pt idx="4">
                  <c:v>0.0121255820040617</c:v>
                </c:pt>
                <c:pt idx="5">
                  <c:v>0.0726506362868497</c:v>
                </c:pt>
                <c:pt idx="6">
                  <c:v>0.143713428757936</c:v>
                </c:pt>
                <c:pt idx="7">
                  <c:v>0.227441306799776</c:v>
                </c:pt>
                <c:pt idx="8">
                  <c:v>0.326387433212874</c:v>
                </c:pt>
                <c:pt idx="9">
                  <c:v>0.443615458803865</c:v>
                </c:pt>
                <c:pt idx="10">
                  <c:v>0.582800943611275</c:v>
                </c:pt>
                <c:pt idx="11">
                  <c:v>0.748352825514153</c:v>
                </c:pt>
                <c:pt idx="12">
                  <c:v>0.945558882350253</c:v>
                </c:pt>
                <c:pt idx="13">
                  <c:v>1.18075990771582</c:v>
                </c:pt>
                <c:pt idx="14">
                  <c:v>1.46155824604627</c:v>
                </c:pt>
                <c:pt idx="15">
                  <c:v>1.79706743891689</c:v>
                </c:pt>
                <c:pt idx="16">
                  <c:v>2.1982110570336</c:v>
                </c:pt>
                <c:pt idx="17">
                  <c:v>2.67808037324884</c:v>
                </c:pt>
                <c:pt idx="18">
                  <c:v>3.25236242147832</c:v>
                </c:pt>
                <c:pt idx="19">
                  <c:v>3.93985224473902</c:v>
                </c:pt>
                <c:pt idx="20">
                  <c:v>4.763065834499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hreshold voltage'!$D$54</c:f>
              <c:strCache>
                <c:ptCount val="1"/>
                <c:pt idx="0">
                  <c:v>Vt PM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reshold voltage'!$B$55:$B$75</c:f>
              <c:numCache>
                <c:formatCode>General</c:formatCode>
                <c:ptCount val="21"/>
                <c:pt idx="0">
                  <c:v>100000000000000</c:v>
                </c:pt>
                <c:pt idx="1">
                  <c:v>141253754462275</c:v>
                </c:pt>
                <c:pt idx="2">
                  <c:v>199526231496888</c:v>
                </c:pt>
                <c:pt idx="3">
                  <c:v>281838293126445</c:v>
                </c:pt>
                <c:pt idx="4">
                  <c:v>398107170553497</c:v>
                </c:pt>
                <c:pt idx="5">
                  <c:v>562341325190349</c:v>
                </c:pt>
                <c:pt idx="6">
                  <c:v>794328234724282</c:v>
                </c:pt>
                <c:pt idx="7">
                  <c:v>1122018454301960</c:v>
                </c:pt>
                <c:pt idx="8">
                  <c:v>1584893192461110</c:v>
                </c:pt>
                <c:pt idx="9">
                  <c:v>2238721138568340</c:v>
                </c:pt>
                <c:pt idx="10">
                  <c:v>3162277660168380</c:v>
                </c:pt>
                <c:pt idx="11">
                  <c:v>4466835921509630</c:v>
                </c:pt>
                <c:pt idx="12">
                  <c:v>6309573444801940</c:v>
                </c:pt>
                <c:pt idx="13">
                  <c:v>8912509381337460</c:v>
                </c:pt>
                <c:pt idx="14">
                  <c:v>12589254117941700</c:v>
                </c:pt>
                <c:pt idx="15">
                  <c:v>17782794100389200</c:v>
                </c:pt>
                <c:pt idx="16">
                  <c:v>25118864315095800</c:v>
                </c:pt>
                <c:pt idx="17">
                  <c:v>35481338923357600</c:v>
                </c:pt>
                <c:pt idx="18">
                  <c:v>50118723362727300</c:v>
                </c:pt>
                <c:pt idx="19">
                  <c:v>70794578438413900</c:v>
                </c:pt>
                <c:pt idx="20">
                  <c:v>1E+017</c:v>
                </c:pt>
              </c:numCache>
            </c:numRef>
          </c:xVal>
          <c:yVal>
            <c:numRef>
              <c:f>'Threshold voltage'!$D$55:$D$75</c:f>
              <c:numCache>
                <c:formatCode>General</c:formatCode>
                <c:ptCount val="21"/>
                <c:pt idx="0">
                  <c:v>-0.86411332265275</c:v>
                </c:pt>
                <c:pt idx="1">
                  <c:v>-0.897486179568251</c:v>
                </c:pt>
                <c:pt idx="2">
                  <c:v>-0.935895974531542</c:v>
                </c:pt>
                <c:pt idx="3">
                  <c:v>-0.98036605265563</c:v>
                </c:pt>
                <c:pt idx="4">
                  <c:v>-1.03212558200406</c:v>
                </c:pt>
                <c:pt idx="5">
                  <c:v>-1.09265063628685</c:v>
                </c:pt>
                <c:pt idx="6">
                  <c:v>-1.16371342875794</c:v>
                </c:pt>
                <c:pt idx="7">
                  <c:v>-1.24744130679978</c:v>
                </c:pt>
                <c:pt idx="8">
                  <c:v>-1.34638743321287</c:v>
                </c:pt>
                <c:pt idx="9">
                  <c:v>-1.46361545880387</c:v>
                </c:pt>
                <c:pt idx="10">
                  <c:v>-1.60280094361128</c:v>
                </c:pt>
                <c:pt idx="11">
                  <c:v>-1.76835282551415</c:v>
                </c:pt>
                <c:pt idx="12">
                  <c:v>-1.96555888235025</c:v>
                </c:pt>
                <c:pt idx="13">
                  <c:v>-2.20075990771582</c:v>
                </c:pt>
                <c:pt idx="14">
                  <c:v>-2.48155824604627</c:v>
                </c:pt>
                <c:pt idx="15">
                  <c:v>-2.81706743891689</c:v>
                </c:pt>
                <c:pt idx="16">
                  <c:v>-3.2182110570336</c:v>
                </c:pt>
                <c:pt idx="17">
                  <c:v>-3.69808037324884</c:v>
                </c:pt>
                <c:pt idx="18">
                  <c:v>-4.27236242147832</c:v>
                </c:pt>
                <c:pt idx="19">
                  <c:v>-4.95985224473902</c:v>
                </c:pt>
                <c:pt idx="20">
                  <c:v>-5.7830658344997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reshold voltage'!$B$55:$B$75</c:f>
              <c:numCache>
                <c:formatCode>General</c:formatCode>
                <c:ptCount val="21"/>
                <c:pt idx="0">
                  <c:v>100000000000000</c:v>
                </c:pt>
                <c:pt idx="1">
                  <c:v>141253754462275</c:v>
                </c:pt>
                <c:pt idx="2">
                  <c:v>199526231496888</c:v>
                </c:pt>
                <c:pt idx="3">
                  <c:v>281838293126445</c:v>
                </c:pt>
                <c:pt idx="4">
                  <c:v>398107170553497</c:v>
                </c:pt>
                <c:pt idx="5">
                  <c:v>562341325190349</c:v>
                </c:pt>
                <c:pt idx="6">
                  <c:v>794328234724282</c:v>
                </c:pt>
                <c:pt idx="7">
                  <c:v>1122018454301960</c:v>
                </c:pt>
                <c:pt idx="8">
                  <c:v>1584893192461110</c:v>
                </c:pt>
                <c:pt idx="9">
                  <c:v>2238721138568340</c:v>
                </c:pt>
                <c:pt idx="10">
                  <c:v>3162277660168380</c:v>
                </c:pt>
                <c:pt idx="11">
                  <c:v>4466835921509630</c:v>
                </c:pt>
                <c:pt idx="12">
                  <c:v>6309573444801940</c:v>
                </c:pt>
                <c:pt idx="13">
                  <c:v>8912509381337460</c:v>
                </c:pt>
                <c:pt idx="14">
                  <c:v>12589254117941700</c:v>
                </c:pt>
                <c:pt idx="15">
                  <c:v>17782794100389200</c:v>
                </c:pt>
                <c:pt idx="16">
                  <c:v>25118864315095800</c:v>
                </c:pt>
                <c:pt idx="17">
                  <c:v>35481338923357600</c:v>
                </c:pt>
                <c:pt idx="18">
                  <c:v>50118723362727300</c:v>
                </c:pt>
                <c:pt idx="19">
                  <c:v>70794578438413900</c:v>
                </c:pt>
                <c:pt idx="20">
                  <c:v>1E+017</c:v>
                </c:pt>
              </c:numCache>
            </c:numRef>
          </c:xVal>
          <c:yVal>
            <c:numRef>
              <c:f>'Threshold voltage'!$E$55:$E$75</c:f>
              <c:numCache>
                <c:formatCode>General</c:formatCode>
                <c:ptCount val="21"/>
                <c:pt idx="0">
                  <c:v>-0.0885525688178274</c:v>
                </c:pt>
                <c:pt idx="1">
                  <c:v>-0.0410003905891792</c:v>
                </c:pt>
                <c:pt idx="2">
                  <c:v>0.0145101497549767</c:v>
                </c:pt>
                <c:pt idx="3">
                  <c:v>0.0795959374931915</c:v>
                </c:pt>
                <c:pt idx="4">
                  <c:v>0.156199058165871</c:v>
                </c:pt>
                <c:pt idx="5">
                  <c:v>0.246651708234832</c:v>
                </c:pt>
                <c:pt idx="6">
                  <c:v>0.353753984641305</c:v>
                </c:pt>
                <c:pt idx="7">
                  <c:v>0.480867096249567</c:v>
                </c:pt>
                <c:pt idx="8">
                  <c:v>0.632025040284418</c:v>
                </c:pt>
                <c:pt idx="9">
                  <c:v>0.812068385020341</c:v>
                </c:pt>
                <c:pt idx="10">
                  <c:v>1.0268045153182</c:v>
                </c:pt>
                <c:pt idx="11">
                  <c:v>1.28319955302691</c:v>
                </c:pt>
                <c:pt idx="12">
                  <c:v>1.5896081871301</c:v>
                </c:pt>
                <c:pt idx="13">
                  <c:v>1.95604887150985</c:v>
                </c:pt>
                <c:pt idx="14">
                  <c:v>2.39453331037412</c:v>
                </c:pt>
                <c:pt idx="15">
                  <c:v>2.91946089941186</c:v>
                </c:pt>
                <c:pt idx="16">
                  <c:v>3.54809088033841</c:v>
                </c:pt>
                <c:pt idx="17">
                  <c:v>4.30110746426065</c:v>
                </c:pt>
                <c:pt idx="18">
                  <c:v>5.20329616476538</c:v>
                </c:pt>
                <c:pt idx="19">
                  <c:v>6.28435314981944</c:v>
                </c:pt>
                <c:pt idx="20">
                  <c:v>7.579853685943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reshold voltage'!$B$55:$B$75</c:f>
              <c:numCache>
                <c:formatCode>General</c:formatCode>
                <c:ptCount val="21"/>
                <c:pt idx="0">
                  <c:v>100000000000000</c:v>
                </c:pt>
                <c:pt idx="1">
                  <c:v>141253754462275</c:v>
                </c:pt>
                <c:pt idx="2">
                  <c:v>199526231496888</c:v>
                </c:pt>
                <c:pt idx="3">
                  <c:v>281838293126445</c:v>
                </c:pt>
                <c:pt idx="4">
                  <c:v>398107170553497</c:v>
                </c:pt>
                <c:pt idx="5">
                  <c:v>562341325190349</c:v>
                </c:pt>
                <c:pt idx="6">
                  <c:v>794328234724282</c:v>
                </c:pt>
                <c:pt idx="7">
                  <c:v>1122018454301960</c:v>
                </c:pt>
                <c:pt idx="8">
                  <c:v>1584893192461110</c:v>
                </c:pt>
                <c:pt idx="9">
                  <c:v>2238721138568340</c:v>
                </c:pt>
                <c:pt idx="10">
                  <c:v>3162277660168380</c:v>
                </c:pt>
                <c:pt idx="11">
                  <c:v>4466835921509630</c:v>
                </c:pt>
                <c:pt idx="12">
                  <c:v>6309573444801940</c:v>
                </c:pt>
                <c:pt idx="13">
                  <c:v>8912509381337460</c:v>
                </c:pt>
                <c:pt idx="14">
                  <c:v>12589254117941700</c:v>
                </c:pt>
                <c:pt idx="15">
                  <c:v>17782794100389200</c:v>
                </c:pt>
                <c:pt idx="16">
                  <c:v>25118864315095800</c:v>
                </c:pt>
                <c:pt idx="17">
                  <c:v>35481338923357600</c:v>
                </c:pt>
                <c:pt idx="18">
                  <c:v>50118723362727300</c:v>
                </c:pt>
                <c:pt idx="19">
                  <c:v>70794578438413900</c:v>
                </c:pt>
                <c:pt idx="20">
                  <c:v>1E+017</c:v>
                </c:pt>
              </c:numCache>
            </c:numRef>
          </c:xVal>
          <c:yVal>
            <c:numRef>
              <c:f>'Threshold voltage'!$F$55:$F$75</c:f>
              <c:numCache>
                <c:formatCode>General</c:formatCode>
                <c:ptCount val="21"/>
                <c:pt idx="0">
                  <c:v>-0.931447431182173</c:v>
                </c:pt>
                <c:pt idx="1">
                  <c:v>-0.978999609410821</c:v>
                </c:pt>
                <c:pt idx="2">
                  <c:v>-1.03451014975498</c:v>
                </c:pt>
                <c:pt idx="3">
                  <c:v>-1.09959593749319</c:v>
                </c:pt>
                <c:pt idx="4">
                  <c:v>-1.17619905816587</c:v>
                </c:pt>
                <c:pt idx="5">
                  <c:v>-1.26665170823483</c:v>
                </c:pt>
                <c:pt idx="6">
                  <c:v>-1.37375398464131</c:v>
                </c:pt>
                <c:pt idx="7">
                  <c:v>-1.50086709624957</c:v>
                </c:pt>
                <c:pt idx="8">
                  <c:v>-1.65202504028442</c:v>
                </c:pt>
                <c:pt idx="9">
                  <c:v>-1.83206838502034</c:v>
                </c:pt>
                <c:pt idx="10">
                  <c:v>-2.04680451531821</c:v>
                </c:pt>
                <c:pt idx="11">
                  <c:v>-2.30319955302691</c:v>
                </c:pt>
                <c:pt idx="12">
                  <c:v>-2.6096081871301</c:v>
                </c:pt>
                <c:pt idx="13">
                  <c:v>-2.97604887150985</c:v>
                </c:pt>
                <c:pt idx="14">
                  <c:v>-3.41453331037412</c:v>
                </c:pt>
                <c:pt idx="15">
                  <c:v>-3.93946089941186</c:v>
                </c:pt>
                <c:pt idx="16">
                  <c:v>-4.56809088033841</c:v>
                </c:pt>
                <c:pt idx="17">
                  <c:v>-5.32110746426065</c:v>
                </c:pt>
                <c:pt idx="18">
                  <c:v>-6.22329616476538</c:v>
                </c:pt>
                <c:pt idx="19">
                  <c:v>-7.30435314981944</c:v>
                </c:pt>
                <c:pt idx="20">
                  <c:v>-8.59985368594351</c:v>
                </c:pt>
              </c:numCache>
            </c:numRef>
          </c:yVal>
          <c:smooth val="0"/>
        </c:ser>
        <c:axId val="12173827"/>
        <c:axId val="14152992"/>
      </c:scatterChart>
      <c:valAx>
        <c:axId val="12173827"/>
        <c:scaling>
          <c:logBase val="10"/>
          <c:orientation val="minMax"/>
          <c:min val="100000000000000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Substrate Doping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52992"/>
        <c:crossesAt val="-100"/>
        <c:crossBetween val="midCat"/>
      </c:valAx>
      <c:valAx>
        <c:axId val="14152992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eshold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738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8560</xdr:colOff>
      <xdr:row>2</xdr:row>
      <xdr:rowOff>76680</xdr:rowOff>
    </xdr:from>
    <xdr:to>
      <xdr:col>10</xdr:col>
      <xdr:colOff>145080</xdr:colOff>
      <xdr:row>20</xdr:row>
      <xdr:rowOff>19080</xdr:rowOff>
    </xdr:to>
    <xdr:graphicFrame>
      <xdr:nvGraphicFramePr>
        <xdr:cNvPr id="0" name="Chart 1"/>
        <xdr:cNvGraphicFramePr/>
      </xdr:nvGraphicFramePr>
      <xdr:xfrm>
        <a:off x="3813120" y="410040"/>
        <a:ext cx="39056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6640</xdr:colOff>
      <xdr:row>56</xdr:row>
      <xdr:rowOff>104400</xdr:rowOff>
    </xdr:from>
    <xdr:to>
      <xdr:col>14</xdr:col>
      <xdr:colOff>289800</xdr:colOff>
      <xdr:row>73</xdr:row>
      <xdr:rowOff>29160</xdr:rowOff>
    </xdr:to>
    <xdr:graphicFrame>
      <xdr:nvGraphicFramePr>
        <xdr:cNvPr id="1" name="Chart 2"/>
        <xdr:cNvGraphicFramePr/>
      </xdr:nvGraphicFramePr>
      <xdr:xfrm>
        <a:off x="6437160" y="11505960"/>
        <a:ext cx="4070520" cy="33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270958613371</cdr:x>
      <cdr:y>0.192053697087799</cdr:y>
    </cdr:from>
    <cdr:to>
      <cdr:x>0.669525999292536</cdr:x>
      <cdr:y>0.253004222150049</cdr:y>
    </cdr:to>
    <cdr:sp>
      <cdr:nvSpPr>
        <cdr:cNvPr id="2" name="Text 1"/>
        <cdr:cNvSpPr/>
      </cdr:nvSpPr>
      <cdr:spPr>
        <a:xfrm>
          <a:off x="2207520" y="638640"/>
          <a:ext cx="518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nMO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2270958613371</cdr:x>
      <cdr:y>0.477752517050991</cdr:y>
    </cdr:from>
    <cdr:to>
      <cdr:x>0.672002122391228</cdr:x>
      <cdr:y>0.53870304211324</cdr:y>
    </cdr:to>
    <cdr:sp>
      <cdr:nvSpPr>
        <cdr:cNvPr id="3" name="Text 2"/>
        <cdr:cNvSpPr/>
      </cdr:nvSpPr>
      <cdr:spPr>
        <a:xfrm>
          <a:off x="2207520" y="1588680"/>
          <a:ext cx="528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pMO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85"/>
    <col collapsed="false" customWidth="true" hidden="false" outlineLevel="0" max="3" min="3" style="1" width="12.56"/>
    <col collapsed="false" customWidth="true" hidden="false" outlineLevel="0" max="4" min="4" style="1" width="8.56"/>
    <col collapsed="false" customWidth="true" hidden="false" outlineLevel="0" max="5" min="5" style="1" width="9.42"/>
    <col collapsed="false" customWidth="false" hidden="false" outlineLevel="0" max="6" min="6" style="1" width="9.13"/>
    <col collapsed="false" customWidth="true" hidden="false" outlineLevel="0" max="7" min="7" style="1" width="9.42"/>
    <col collapsed="false" customWidth="false" hidden="false" outlineLevel="0" max="9" min="8" style="1" width="9.13"/>
    <col collapsed="false" customWidth="true" hidden="false" outlineLevel="0" max="10" min="10" style="1" width="9.42"/>
    <col collapsed="false" customWidth="false" hidden="false" outlineLevel="0" max="257" min="11" style="1" width="9.13"/>
  </cols>
  <sheetData>
    <row r="1" customFormat="false" ht="18.75" hidden="false" customHeight="false" outlineLevel="0" collapsed="false">
      <c r="A1" s="3" t="s">
        <v>0</v>
      </c>
      <c r="B1" s="1"/>
      <c r="D1" s="4" t="s">
        <v>1</v>
      </c>
    </row>
    <row r="2" customFormat="false" ht="7.5" hidden="false" customHeight="true" outlineLevel="0" collapsed="false">
      <c r="B2" s="1"/>
    </row>
    <row r="3" customFormat="false" ht="15.75" hidden="false" customHeight="false" outlineLevel="0" collapsed="false">
      <c r="A3" s="5" t="s">
        <v>2</v>
      </c>
      <c r="B3" s="1"/>
    </row>
    <row r="4" customFormat="false" ht="18.75" hidden="false" customHeight="false" outlineLevel="0" collapsed="false">
      <c r="A4" s="1" t="s">
        <v>3</v>
      </c>
      <c r="B4" s="6" t="s">
        <v>4</v>
      </c>
      <c r="C4" s="7" t="n">
        <v>100</v>
      </c>
      <c r="D4" s="1" t="s">
        <v>5</v>
      </c>
    </row>
    <row r="5" customFormat="false" ht="20.25" hidden="false" customHeight="false" outlineLevel="0" collapsed="false">
      <c r="A5" s="1" t="s">
        <v>6</v>
      </c>
      <c r="B5" s="6" t="s">
        <v>7</v>
      </c>
      <c r="C5" s="8" t="n">
        <v>-1E-008</v>
      </c>
      <c r="D5" s="1" t="s">
        <v>8</v>
      </c>
    </row>
    <row r="6" customFormat="false" ht="18.75" hidden="false" customHeight="false" outlineLevel="0" collapsed="false">
      <c r="A6" s="1" t="s">
        <v>9</v>
      </c>
      <c r="B6" s="9" t="s">
        <v>10</v>
      </c>
      <c r="C6" s="7" t="n">
        <v>4.1</v>
      </c>
      <c r="D6" s="1" t="s">
        <v>11</v>
      </c>
    </row>
    <row r="7" customFormat="false" ht="9.75" hidden="false" customHeight="true" outlineLevel="0" collapsed="false">
      <c r="B7" s="1"/>
    </row>
    <row r="8" customFormat="false" ht="15.75" hidden="false" customHeight="false" outlineLevel="0" collapsed="false">
      <c r="A8" s="5" t="s">
        <v>12</v>
      </c>
      <c r="B8" s="1"/>
    </row>
    <row r="9" customFormat="false" ht="18.75" hidden="false" customHeight="false" outlineLevel="0" collapsed="false">
      <c r="A9" s="1" t="s">
        <v>13</v>
      </c>
      <c r="B9" s="6" t="s">
        <v>14</v>
      </c>
      <c r="C9" s="8" t="n">
        <v>10000000000000000</v>
      </c>
      <c r="D9" s="1" t="s">
        <v>15</v>
      </c>
    </row>
    <row r="10" customFormat="false" ht="9.75" hidden="false" customHeight="true" outlineLevel="0" collapsed="false">
      <c r="B10" s="6"/>
      <c r="C10" s="8"/>
    </row>
    <row r="11" customFormat="false" ht="18.75" hidden="false" customHeight="false" outlineLevel="0" collapsed="false">
      <c r="B11" s="1"/>
      <c r="C11" s="10" t="s">
        <v>4</v>
      </c>
      <c r="D11" s="10" t="s">
        <v>16</v>
      </c>
    </row>
    <row r="12" customFormat="false" ht="15.75" hidden="false" customHeight="false" outlineLevel="0" collapsed="false">
      <c r="A12" s="5" t="s">
        <v>17</v>
      </c>
      <c r="B12" s="1"/>
      <c r="C12" s="11" t="str">
        <f aca="false">CONCATENATE(C4," nm")</f>
        <v>100 nm</v>
      </c>
      <c r="D12" s="11" t="str">
        <f aca="false">CONCATENATE(C20," nm")</f>
        <v>158 nm</v>
      </c>
    </row>
    <row r="13" customFormat="false" ht="18.75" hidden="false" customHeight="false" outlineLevel="0" collapsed="false">
      <c r="A13" s="1" t="s">
        <v>18</v>
      </c>
      <c r="B13" s="6" t="s">
        <v>19</v>
      </c>
      <c r="C13" s="12" t="n">
        <f aca="false">'Material parameters'!Q65</f>
        <v>1.55847488182958</v>
      </c>
      <c r="D13" s="12" t="n">
        <f aca="false">'Material parameters'!S65</f>
        <v>2.55111288537698</v>
      </c>
      <c r="E13" s="1" t="s">
        <v>11</v>
      </c>
    </row>
    <row r="14" customFormat="false" ht="18.75" hidden="false" customHeight="false" outlineLevel="0" collapsed="false">
      <c r="A14" s="1" t="s">
        <v>20</v>
      </c>
      <c r="B14" s="6" t="s">
        <v>21</v>
      </c>
      <c r="C14" s="12" t="n">
        <f aca="false">'Material parameters'!R65</f>
        <v>-1.99927845894669</v>
      </c>
      <c r="D14" s="12" t="n">
        <f aca="false">'Material parameters'!T65</f>
        <v>-2.65598253722201</v>
      </c>
      <c r="E14" s="1" t="s">
        <v>11</v>
      </c>
    </row>
    <row r="15" customFormat="false" ht="15.75" hidden="false" customHeight="false" outlineLevel="0" collapsed="false">
      <c r="A15" s="5" t="s">
        <v>22</v>
      </c>
      <c r="B15" s="1"/>
      <c r="C15" s="11" t="str">
        <f aca="false">C12</f>
        <v>100 nm</v>
      </c>
      <c r="D15" s="11" t="str">
        <f aca="false">D12</f>
        <v>158 nm</v>
      </c>
    </row>
    <row r="16" customFormat="false" ht="18.75" hidden="false" customHeight="false" outlineLevel="0" collapsed="false">
      <c r="A16" s="1" t="s">
        <v>18</v>
      </c>
      <c r="B16" s="6" t="s">
        <v>23</v>
      </c>
      <c r="C16" s="12" t="n">
        <f aca="false">'Material parameters'!Q63</f>
        <v>-0.577431836685721</v>
      </c>
      <c r="D16" s="12" t="n">
        <f aca="false">'Material parameters'!S63</f>
        <v>-0.409464874049682</v>
      </c>
      <c r="E16" s="1" t="s">
        <v>11</v>
      </c>
    </row>
    <row r="17" customFormat="false" ht="18.75" hidden="false" customHeight="false" outlineLevel="0" collapsed="false">
      <c r="A17" s="1" t="s">
        <v>20</v>
      </c>
      <c r="B17" s="6" t="s">
        <v>24</v>
      </c>
      <c r="C17" s="12" t="n">
        <f aca="false">'Material parameters'!R63</f>
        <v>0.136628259568613</v>
      </c>
      <c r="D17" s="12" t="n">
        <f aca="false">'Material parameters'!T63</f>
        <v>0.304595222204651</v>
      </c>
      <c r="E17" s="1" t="s">
        <v>11</v>
      </c>
    </row>
    <row r="18" customFormat="false" ht="8.25" hidden="false" customHeight="true" outlineLevel="0" collapsed="false">
      <c r="B18" s="1"/>
    </row>
    <row r="19" customFormat="false" ht="15.75" hidden="false" customHeight="false" outlineLevel="0" collapsed="false">
      <c r="A19" s="5" t="s">
        <v>25</v>
      </c>
    </row>
    <row r="20" customFormat="false" ht="18.75" hidden="false" customHeight="false" outlineLevel="0" collapsed="false">
      <c r="A20" s="1" t="s">
        <v>26</v>
      </c>
      <c r="B20" s="6" t="s">
        <v>16</v>
      </c>
      <c r="C20" s="7" t="n">
        <v>158</v>
      </c>
      <c r="D20" s="1" t="s">
        <v>5</v>
      </c>
    </row>
    <row r="21" customFormat="false" ht="20.25" hidden="false" customHeight="false" outlineLevel="0" collapsed="false">
      <c r="A21" s="1" t="s">
        <v>27</v>
      </c>
      <c r="B21" s="6" t="s">
        <v>28</v>
      </c>
      <c r="C21" s="8" t="n">
        <v>100000000000000</v>
      </c>
      <c r="D21" s="1" t="s">
        <v>15</v>
      </c>
    </row>
    <row r="22" customFormat="false" ht="20.25" hidden="false" customHeight="false" outlineLevel="0" collapsed="false">
      <c r="A22" s="1" t="s">
        <v>29</v>
      </c>
      <c r="B22" s="6" t="s">
        <v>30</v>
      </c>
      <c r="C22" s="8" t="n">
        <v>1E+017</v>
      </c>
      <c r="D22" s="1" t="s">
        <v>15</v>
      </c>
    </row>
    <row r="23" customFormat="false" ht="15.75" hidden="false" customHeight="false" outlineLevel="0" collapsed="false">
      <c r="B23" s="1"/>
    </row>
    <row r="24" customFormat="false" ht="15.75" hidden="false" customHeight="false" outlineLevel="0" collapsed="false">
      <c r="B24" s="1"/>
    </row>
    <row r="25" customFormat="false" ht="15.75" hidden="false" customHeight="false" outlineLevel="0" collapsed="false">
      <c r="B25" s="1"/>
    </row>
    <row r="44" customFormat="false" ht="15.75" hidden="false" customHeight="false" outlineLevel="0" collapsed="false">
      <c r="A44" s="1" t="s">
        <v>31</v>
      </c>
      <c r="B44" s="2" t="s">
        <v>32</v>
      </c>
      <c r="C44" s="1" t="s">
        <v>33</v>
      </c>
      <c r="D44" s="1" t="s">
        <v>34</v>
      </c>
      <c r="E44" s="1" t="s">
        <v>35</v>
      </c>
      <c r="F44" s="1" t="s">
        <v>36</v>
      </c>
      <c r="G44" s="1" t="s">
        <v>37</v>
      </c>
      <c r="H44" s="1" t="s">
        <v>38</v>
      </c>
      <c r="I44" s="1" t="s">
        <v>39</v>
      </c>
      <c r="J44" s="1" t="s">
        <v>40</v>
      </c>
    </row>
    <row r="45" customFormat="false" ht="15.75" hidden="false" customHeight="false" outlineLevel="0" collapsed="false">
      <c r="A45" s="1" t="n">
        <f aca="false">'Material parameters'!E9</f>
        <v>4.05</v>
      </c>
      <c r="B45" s="2" t="n">
        <f aca="false">'Threshold voltage'!C6</f>
        <v>4.1</v>
      </c>
      <c r="C45" s="1" t="n">
        <f aca="false">'Material parameters'!E6</f>
        <v>1.12</v>
      </c>
      <c r="D45" s="13" t="n">
        <f aca="false">'Material parameters'!E16</f>
        <v>8.854E-014</v>
      </c>
      <c r="E45" s="1" t="n">
        <f aca="false">'Material parameters'!E8</f>
        <v>11.9</v>
      </c>
      <c r="F45" s="1" t="n">
        <f aca="false">E45*D45</f>
        <v>1.053626E-012</v>
      </c>
      <c r="G45" s="13" t="n">
        <f aca="false">'Material parameters'!E15</f>
        <v>1.602E-019</v>
      </c>
      <c r="H45" s="13" t="n">
        <v>0</v>
      </c>
      <c r="I45" s="1" t="n">
        <v>0</v>
      </c>
      <c r="J45" s="13" t="n">
        <f aca="false">H45*G45</f>
        <v>0</v>
      </c>
    </row>
    <row r="46" customFormat="false" ht="15.75" hidden="false" customHeight="false" outlineLevel="0" collapsed="false">
      <c r="A46" s="1" t="s">
        <v>41</v>
      </c>
      <c r="B46" s="2" t="s">
        <v>42</v>
      </c>
      <c r="C46" s="1" t="s">
        <v>43</v>
      </c>
      <c r="D46" s="13" t="s">
        <v>44</v>
      </c>
      <c r="E46" s="1" t="s">
        <v>45</v>
      </c>
      <c r="F46" s="1" t="s">
        <v>46</v>
      </c>
      <c r="G46" s="13" t="s">
        <v>47</v>
      </c>
      <c r="H46" s="1" t="s">
        <v>48</v>
      </c>
      <c r="I46" s="1" t="s">
        <v>49</v>
      </c>
      <c r="J46" s="1" t="s">
        <v>50</v>
      </c>
      <c r="K46" s="1" t="s">
        <v>51</v>
      </c>
    </row>
    <row r="47" customFormat="false" ht="15.75" hidden="false" customHeight="false" outlineLevel="0" collapsed="false">
      <c r="A47" s="13" t="n">
        <f aca="false">'Threshold voltage'!C22</f>
        <v>1E+017</v>
      </c>
      <c r="B47" s="2" t="n">
        <f aca="false">(A47/B55)^(1/20)</f>
        <v>1.41253754462275</v>
      </c>
      <c r="C47" s="1" t="n">
        <f aca="false">E47*F47/G45</f>
        <v>0.0258426966292135</v>
      </c>
      <c r="D47" s="13" t="n">
        <f aca="false">'Material parameters'!E7</f>
        <v>10000000000</v>
      </c>
      <c r="E47" s="13" t="n">
        <f aca="false">'Material parameters'!E17</f>
        <v>1.38E-023</v>
      </c>
      <c r="F47" s="1" t="n">
        <f aca="false">'Material parameters'!E3</f>
        <v>300</v>
      </c>
      <c r="G47" s="13" t="n">
        <f aca="false">'Threshold voltage'!C4/10000000</f>
        <v>1E-005</v>
      </c>
      <c r="H47" s="1" t="n">
        <f aca="false">J47/G47</f>
        <v>3.45306E-008</v>
      </c>
      <c r="I47" s="1" t="n">
        <v>0</v>
      </c>
      <c r="J47" s="13" t="n">
        <f aca="false">K47*D45</f>
        <v>3.45306E-013</v>
      </c>
      <c r="K47" s="1" t="n">
        <f aca="false">'Material parameters'!E11</f>
        <v>3.9</v>
      </c>
    </row>
    <row r="48" customFormat="false" ht="15.75" hidden="false" customHeight="false" outlineLevel="0" collapsed="false">
      <c r="A48" s="13" t="s">
        <v>52</v>
      </c>
      <c r="C48" s="1" t="s">
        <v>53</v>
      </c>
      <c r="D48" s="14" t="s">
        <v>54</v>
      </c>
      <c r="E48" s="14" t="s">
        <v>54</v>
      </c>
      <c r="F48" s="1" t="s">
        <v>55</v>
      </c>
      <c r="G48" s="1" t="s">
        <v>56</v>
      </c>
    </row>
    <row r="49" customFormat="false" ht="15.75" hidden="false" customHeight="false" outlineLevel="0" collapsed="false">
      <c r="A49" s="13" t="n">
        <f aca="false">C20/10000000</f>
        <v>1.58E-005</v>
      </c>
      <c r="C49" s="1" t="n">
        <f aca="false">J47/A49</f>
        <v>2.18548101265823E-008</v>
      </c>
      <c r="F49" s="1" t="n">
        <v>-10</v>
      </c>
      <c r="G49" s="1" t="n">
        <f aca="false">F49-D53</f>
        <v>-7.71112332961187</v>
      </c>
    </row>
    <row r="50" customFormat="false" ht="15.75" hidden="false" customHeight="false" outlineLevel="0" collapsed="false">
      <c r="A50" s="13"/>
      <c r="M50" s="1" t="s">
        <v>57</v>
      </c>
    </row>
    <row r="51" customFormat="false" ht="15.75" hidden="false" customHeight="false" outlineLevel="0" collapsed="false">
      <c r="A51" s="1" t="s">
        <v>58</v>
      </c>
      <c r="B51" s="2" t="s">
        <v>14</v>
      </c>
      <c r="C51" s="1" t="s">
        <v>59</v>
      </c>
      <c r="D51" s="1" t="s">
        <v>60</v>
      </c>
      <c r="E51" s="1" t="s">
        <v>61</v>
      </c>
      <c r="F51" s="1" t="s">
        <v>61</v>
      </c>
      <c r="G51" s="1" t="s">
        <v>62</v>
      </c>
      <c r="H51" s="1" t="s">
        <v>63</v>
      </c>
      <c r="I51" s="1" t="s">
        <v>64</v>
      </c>
      <c r="J51" s="1" t="s">
        <v>65</v>
      </c>
      <c r="K51" s="1" t="s">
        <v>64</v>
      </c>
      <c r="L51" s="1" t="s">
        <v>66</v>
      </c>
      <c r="M51" s="1" t="n">
        <v>68.5</v>
      </c>
      <c r="N51" s="1" t="n">
        <v>44.9</v>
      </c>
    </row>
    <row r="52" customFormat="false" ht="15.75" hidden="false" customHeight="false" outlineLevel="0" collapsed="false">
      <c r="A52" s="1" t="n">
        <f aca="false">C$47*LN(B52/D$47)</f>
        <v>0.395616522476353</v>
      </c>
      <c r="B52" s="2" t="n">
        <f aca="false">2.451E+016+2*B53</f>
        <v>44510000000000000</v>
      </c>
      <c r="C52" s="1" t="n">
        <f aca="false">B$45-A$45-C$45/2+A52+SQRT(2*F$45*G$45*B52*(2*A52+I$45))/H$47-J$45/H$47</f>
        <v>3.04328385444208</v>
      </c>
      <c r="D52" s="1" t="n">
        <f aca="false">B$45-A$45-C$45/2-A52-SQRT(2*F$45*G$45*B52*(2*A52-I$47))/H$47-J$45/H$47</f>
        <v>-4.06328385444208</v>
      </c>
      <c r="E52" s="1" t="n">
        <f aca="false">B$45-A$45-C$45/2+A52+SQRT(2*F$45*G$45*B52*(2*A52+I$45))/C$49-J$45/C$49</f>
        <v>4.8747309069822</v>
      </c>
      <c r="F52" s="1" t="n">
        <f aca="false">B$45-A$45-C$45/2-A52-SQRT(2*F$45*G$45*B52*(2*A52-I$47))/C$49-J$45/C$49</f>
        <v>-5.8947309069822</v>
      </c>
      <c r="G52" s="14" t="n">
        <f aca="false">M51+(M52-M51)/(1+(B52/M53)^M54)</f>
        <v>911.143491951809</v>
      </c>
      <c r="H52" s="1" t="n">
        <f aca="false">G52*H47*I52</f>
        <v>3.14623314631911E-005</v>
      </c>
      <c r="I52" s="1" t="n">
        <v>1</v>
      </c>
      <c r="J52" s="1" t="n">
        <f aca="false">G52*C49*K52</f>
        <v>1.99128680146779E-005</v>
      </c>
      <c r="K52" s="1" t="n">
        <v>1</v>
      </c>
      <c r="L52" s="1" t="s">
        <v>67</v>
      </c>
      <c r="M52" s="1" t="n">
        <v>1414</v>
      </c>
      <c r="N52" s="1" t="n">
        <v>470.5</v>
      </c>
    </row>
    <row r="53" customFormat="false" ht="15.75" hidden="false" customHeight="false" outlineLevel="0" collapsed="false">
      <c r="A53" s="1" t="n">
        <f aca="false">C$47*LN(B53/D$47)</f>
        <v>0.357030048127167</v>
      </c>
      <c r="B53" s="2" t="n">
        <f aca="false">'Threshold voltage'!C9</f>
        <v>10000000000000000</v>
      </c>
      <c r="C53" s="1" t="n">
        <f aca="false">B$45-A$45-C$45/2+A53+SQRT(2*F$45*G$45*B53*(2*A53+I$45))/H$47-J$45/H$47</f>
        <v>1.26887667038813</v>
      </c>
      <c r="D53" s="1" t="n">
        <f aca="false">B$45-A$45-C$45/2-A53-SQRT(2*F$45*G$45*B53*(2*A53-I$47))/H$47-J$45/H$47</f>
        <v>-2.28887667038813</v>
      </c>
      <c r="E53" s="1" t="n">
        <f aca="false">B$45-A$45-C$45/2+A53+SQRT(2*F$45*G$45*B53*(2*A53+I$45))/C$49-J$45/C$49</f>
        <v>2.09354771129949</v>
      </c>
      <c r="F53" s="1" t="n">
        <f aca="false">B$45-A$45-C$45/2-A53-SQRT(2*F$45*G$45*B53*(2*A53-I$47))/C$49-J$45/C$49</f>
        <v>-3.11354771129949</v>
      </c>
      <c r="G53" s="14" t="n">
        <f aca="false">N51+(N52-N51)/(1+(B53/N53)^N54)</f>
        <v>429.261000641923</v>
      </c>
      <c r="H53" s="1" t="n">
        <f aca="false">G53*H47*I53</f>
        <v>3.26098077992852E-005</v>
      </c>
      <c r="I53" s="1" t="n">
        <v>2.2</v>
      </c>
      <c r="J53" s="1" t="n">
        <f aca="false">G53*C49*K53</f>
        <v>2.81442529913278E-005</v>
      </c>
      <c r="K53" s="1" t="n">
        <v>3</v>
      </c>
      <c r="L53" s="1" t="s">
        <v>68</v>
      </c>
      <c r="M53" s="13" t="n">
        <v>92000000000000000</v>
      </c>
      <c r="N53" s="13" t="n">
        <v>2.23E+017</v>
      </c>
    </row>
    <row r="54" customFormat="false" ht="15.75" hidden="false" customHeight="false" outlineLevel="0" collapsed="false">
      <c r="A54" s="1" t="s">
        <v>58</v>
      </c>
      <c r="B54" s="2" t="s">
        <v>14</v>
      </c>
      <c r="C54" s="1" t="s">
        <v>59</v>
      </c>
      <c r="D54" s="1" t="s">
        <v>60</v>
      </c>
      <c r="E54" s="1" t="s">
        <v>61</v>
      </c>
      <c r="F54" s="1" t="s">
        <v>61</v>
      </c>
      <c r="L54" s="1" t="s">
        <v>69</v>
      </c>
      <c r="M54" s="1" t="n">
        <v>0.711</v>
      </c>
      <c r="N54" s="1" t="n">
        <v>0.719</v>
      </c>
    </row>
    <row r="55" customFormat="false" ht="15.75" hidden="false" customHeight="false" outlineLevel="0" collapsed="false">
      <c r="A55" s="1" t="n">
        <f aca="false">C$47*LN(B55/D$47)</f>
        <v>0.238020032084778</v>
      </c>
      <c r="B55" s="2" t="n">
        <f aca="false">'Threshold voltage'!C21</f>
        <v>100000000000000</v>
      </c>
      <c r="C55" s="1" t="n">
        <f aca="false">B$45-A$45-C$45/2+A55+SQRT(2*F$45*G$45*B55*(2*A55+I$45))/H$47-J$45/H$47</f>
        <v>-0.155886677347251</v>
      </c>
      <c r="D55" s="1" t="n">
        <f aca="false">B$45-A$45-C$45/2-A55-SQRT(2*F$45*G$45*B55*(2*A55-I$47))/H$47-J$45/H$47</f>
        <v>-0.86411332265275</v>
      </c>
      <c r="E55" s="1" t="n">
        <f aca="false">B$45-A$45-C$45/2+A55+SQRT(2*F$45*G$45*B55*(2*A55+I$45))/C$49-J$45/C$49</f>
        <v>-0.0885525688178274</v>
      </c>
      <c r="F55" s="1" t="n">
        <f aca="false">B$45-A$45-C$45/2-A55-SQRT(2*F$45*G$45*B55*(2*A55-I$47))/C$49-J$45/C$49</f>
        <v>-0.931447431182173</v>
      </c>
    </row>
    <row r="56" customFormat="false" ht="15.75" hidden="false" customHeight="false" outlineLevel="0" collapsed="false">
      <c r="A56" s="1" t="n">
        <f aca="false">C$47*LN(B56/D$47)</f>
        <v>0.246945783287957</v>
      </c>
      <c r="B56" s="2" t="n">
        <f aca="false">B55*B$47</f>
        <v>141253754462275</v>
      </c>
      <c r="C56" s="1" t="n">
        <f aca="false">B$45-A$45-C$45/2+A56+SQRT(2*F$45*G$45*B56*(2*A56+I$45))/H$47-J$45/H$47</f>
        <v>-0.12251382043175</v>
      </c>
      <c r="D56" s="1" t="n">
        <f aca="false">B$45-A$45-C$45/2-A56-SQRT(2*F$45*G$45*B56*(2*A56-I$47))/H$47-J$45/H$47</f>
        <v>-0.897486179568251</v>
      </c>
      <c r="E56" s="1" t="n">
        <f aca="false">B$45-A$45-C$45/2+A56+SQRT(2*F$45*G$45*B56*(2*A56+I$45))/C$49-J$45/C$49</f>
        <v>-0.0410003905891792</v>
      </c>
      <c r="F56" s="1" t="n">
        <f aca="false">B$45-A$45-C$45/2-A56-SQRT(2*F$45*G$45*B56*(2*A56-I$47))/C$49-J$45/C$49</f>
        <v>-0.978999609410821</v>
      </c>
    </row>
    <row r="57" customFormat="false" ht="15.75" hidden="false" customHeight="false" outlineLevel="0" collapsed="false">
      <c r="A57" s="1" t="n">
        <f aca="false">C$47*LN(B57/D$47)</f>
        <v>0.255871534491136</v>
      </c>
      <c r="B57" s="2" t="n">
        <f aca="false">B56*B$47</f>
        <v>199526231496888</v>
      </c>
      <c r="C57" s="1" t="n">
        <f aca="false">B$45-A$45-C$45/2+A57+SQRT(2*F$45*G$45*B57*(2*A57+I$45))/H$47-J$45/H$47</f>
        <v>-0.0841040254684586</v>
      </c>
      <c r="D57" s="1" t="n">
        <f aca="false">B$45-A$45-C$45/2-A57-SQRT(2*F$45*G$45*B57*(2*A57-I$47))/H$47-J$45/H$47</f>
        <v>-0.935895974531542</v>
      </c>
      <c r="E57" s="1" t="n">
        <f aca="false">B$45-A$45-C$45/2+A57+SQRT(2*F$45*G$45*B57*(2*A57+I$45))/C$49-J$45/C$49</f>
        <v>0.0145101497549767</v>
      </c>
      <c r="F57" s="1" t="n">
        <f aca="false">B$45-A$45-C$45/2-A57-SQRT(2*F$45*G$45*B57*(2*A57-I$47))/C$49-J$45/C$49</f>
        <v>-1.03451014975498</v>
      </c>
    </row>
    <row r="58" customFormat="false" ht="15.75" hidden="false" customHeight="false" outlineLevel="0" collapsed="false">
      <c r="A58" s="1" t="n">
        <f aca="false">C$47*LN(B58/D$47)</f>
        <v>0.264797285694315</v>
      </c>
      <c r="B58" s="2" t="n">
        <f aca="false">B57*B$47</f>
        <v>281838293126445</v>
      </c>
      <c r="C58" s="1" t="n">
        <f aca="false">B$45-A$45-C$45/2+A58+SQRT(2*F$45*G$45*B58*(2*A58+I$45))/H$47-J$45/H$47</f>
        <v>-0.0396339473443708</v>
      </c>
      <c r="D58" s="1" t="n">
        <f aca="false">B$45-A$45-C$45/2-A58-SQRT(2*F$45*G$45*B58*(2*A58-I$47))/H$47-J$45/H$47</f>
        <v>-0.98036605265563</v>
      </c>
      <c r="E58" s="1" t="n">
        <f aca="false">B$45-A$45-C$45/2+A58+SQRT(2*F$45*G$45*B58*(2*A58+I$45))/C$49-J$45/C$49</f>
        <v>0.0795959374931915</v>
      </c>
      <c r="F58" s="1" t="n">
        <f aca="false">B$45-A$45-C$45/2-A58-SQRT(2*F$45*G$45*B58*(2*A58-I$47))/C$49-J$45/C$49</f>
        <v>-1.09959593749319</v>
      </c>
      <c r="G58" s="2" t="n">
        <f aca="false">G59</f>
        <v>10000000000000000</v>
      </c>
      <c r="H58" s="1" t="n">
        <v>-15</v>
      </c>
    </row>
    <row r="59" customFormat="false" ht="15.75" hidden="false" customHeight="false" outlineLevel="0" collapsed="false">
      <c r="A59" s="1" t="n">
        <f aca="false">C$47*LN(B59/D$47)</f>
        <v>0.273723036897494</v>
      </c>
      <c r="B59" s="2" t="n">
        <f aca="false">B58*B$47</f>
        <v>398107170553497</v>
      </c>
      <c r="C59" s="1" t="n">
        <f aca="false">B$45-A$45-C$45/2+A59+SQRT(2*F$45*G$45*B59*(2*A59+I$45))/H$47-J$45/H$47</f>
        <v>0.0121255820040617</v>
      </c>
      <c r="D59" s="1" t="n">
        <f aca="false">B$45-A$45-C$45/2-A59-SQRT(2*F$45*G$45*B59*(2*A59-I$47))/H$47-J$45/H$47</f>
        <v>-1.03212558200406</v>
      </c>
      <c r="E59" s="1" t="n">
        <f aca="false">B$45-A$45-C$45/2+A59+SQRT(2*F$45*G$45*B59*(2*A59+I$45))/C$49-J$45/C$49</f>
        <v>0.156199058165871</v>
      </c>
      <c r="F59" s="1" t="n">
        <f aca="false">B$45-A$45-C$45/2-A59-SQRT(2*F$45*G$45*B59*(2*A59-I$47))/C$49-J$45/C$49</f>
        <v>-1.17619905816587</v>
      </c>
      <c r="G59" s="2" t="n">
        <f aca="false">B53</f>
        <v>10000000000000000</v>
      </c>
      <c r="H59" s="1" t="n">
        <v>15</v>
      </c>
    </row>
    <row r="60" customFormat="false" ht="15.75" hidden="false" customHeight="false" outlineLevel="0" collapsed="false">
      <c r="A60" s="1" t="n">
        <f aca="false">C$47*LN(B60/D$47)</f>
        <v>0.282648788100674</v>
      </c>
      <c r="B60" s="2" t="n">
        <f aca="false">B59*B$47</f>
        <v>562341325190349</v>
      </c>
      <c r="C60" s="1" t="n">
        <f aca="false">B$45-A$45-C$45/2+A60+SQRT(2*F$45*G$45*B60*(2*A60+I$45))/H$47-J$45/H$47</f>
        <v>0.0726506362868497</v>
      </c>
      <c r="D60" s="1" t="n">
        <f aca="false">B$45-A$45-C$45/2-A60-SQRT(2*F$45*G$45*B60*(2*A60-I$47))/H$47-J$45/H$47</f>
        <v>-1.09265063628685</v>
      </c>
      <c r="E60" s="1" t="n">
        <f aca="false">B$45-A$45-C$45/2+A60+SQRT(2*F$45*G$45*B60*(2*A60+I$45))/C$49-J$45/C$49</f>
        <v>0.246651708234832</v>
      </c>
      <c r="F60" s="1" t="n">
        <f aca="false">B$45-A$45-C$45/2-A60-SQRT(2*F$45*G$45*B60*(2*A60-I$47))/C$49-J$45/C$49</f>
        <v>-1.26665170823483</v>
      </c>
    </row>
    <row r="61" customFormat="false" ht="15.75" hidden="false" customHeight="false" outlineLevel="0" collapsed="false">
      <c r="A61" s="1" t="n">
        <f aca="false">C$47*LN(B61/D$47)</f>
        <v>0.291574539303853</v>
      </c>
      <c r="B61" s="2" t="n">
        <f aca="false">B60*B$47</f>
        <v>794328234724282</v>
      </c>
      <c r="C61" s="1" t="n">
        <f aca="false">B$45-A$45-C$45/2+A61+SQRT(2*F$45*G$45*B61*(2*A61+I$45))/H$47-J$45/H$47</f>
        <v>0.143713428757936</v>
      </c>
      <c r="D61" s="1" t="n">
        <f aca="false">B$45-A$45-C$45/2-A61-SQRT(2*F$45*G$45*B61*(2*A61-I$47))/H$47-J$45/H$47</f>
        <v>-1.16371342875794</v>
      </c>
      <c r="E61" s="1" t="n">
        <f aca="false">B$45-A$45-C$45/2+A61+SQRT(2*F$45*G$45*B61*(2*A61+I$45))/C$49-J$45/C$49</f>
        <v>0.353753984641305</v>
      </c>
      <c r="F61" s="1" t="n">
        <f aca="false">B$45-A$45-C$45/2-A61-SQRT(2*F$45*G$45*B61*(2*A61-I$47))/C$49-J$45/C$49</f>
        <v>-1.37375398464131</v>
      </c>
    </row>
    <row r="62" customFormat="false" ht="15.75" hidden="false" customHeight="false" outlineLevel="0" collapsed="false">
      <c r="A62" s="1" t="n">
        <f aca="false">C$47*LN(B62/D$47)</f>
        <v>0.300500290507032</v>
      </c>
      <c r="B62" s="2" t="n">
        <f aca="false">B61*B$47</f>
        <v>1122018454301960</v>
      </c>
      <c r="C62" s="1" t="n">
        <f aca="false">B$45-A$45-C$45/2+A62+SQRT(2*F$45*G$45*B62*(2*A62+I$45))/H$47-J$45/H$47</f>
        <v>0.227441306799776</v>
      </c>
      <c r="D62" s="1" t="n">
        <f aca="false">B$45-A$45-C$45/2-A62-SQRT(2*F$45*G$45*B62*(2*A62-I$47))/H$47-J$45/H$47</f>
        <v>-1.24744130679978</v>
      </c>
      <c r="E62" s="1" t="n">
        <f aca="false">B$45-A$45-C$45/2+A62+SQRT(2*F$45*G$45*B62*(2*A62+I$45))/C$49-J$45/C$49</f>
        <v>0.480867096249567</v>
      </c>
      <c r="F62" s="1" t="n">
        <f aca="false">B$45-A$45-C$45/2-A62-SQRT(2*F$45*G$45*B62*(2*A62-I$47))/C$49-J$45/C$49</f>
        <v>-1.50086709624957</v>
      </c>
    </row>
    <row r="63" customFormat="false" ht="15.75" hidden="false" customHeight="false" outlineLevel="0" collapsed="false">
      <c r="A63" s="1" t="n">
        <f aca="false">C$47*LN(B63/D$47)</f>
        <v>0.309426041710211</v>
      </c>
      <c r="B63" s="2" t="n">
        <f aca="false">B62*B$47</f>
        <v>1584893192461110</v>
      </c>
      <c r="C63" s="1" t="n">
        <f aca="false">B$45-A$45-C$45/2+A63+SQRT(2*F$45*G$45*B63*(2*A63+I$45))/H$47-J$45/H$47</f>
        <v>0.326387433212874</v>
      </c>
      <c r="D63" s="1" t="n">
        <f aca="false">B$45-A$45-C$45/2-A63-SQRT(2*F$45*G$45*B63*(2*A63-I$47))/H$47-J$45/H$47</f>
        <v>-1.34638743321287</v>
      </c>
      <c r="E63" s="1" t="n">
        <f aca="false">B$45-A$45-C$45/2+A63+SQRT(2*F$45*G$45*B63*(2*A63+I$45))/C$49-J$45/C$49</f>
        <v>0.632025040284418</v>
      </c>
      <c r="F63" s="1" t="n">
        <f aca="false">B$45-A$45-C$45/2-A63-SQRT(2*F$45*G$45*B63*(2*A63-I$47))/C$49-J$45/C$49</f>
        <v>-1.65202504028442</v>
      </c>
    </row>
    <row r="64" customFormat="false" ht="15.75" hidden="false" customHeight="false" outlineLevel="0" collapsed="false">
      <c r="A64" s="1" t="n">
        <f aca="false">C$47*LN(B64/D$47)</f>
        <v>0.31835179291339</v>
      </c>
      <c r="B64" s="2" t="n">
        <f aca="false">B63*B$47</f>
        <v>2238721138568340</v>
      </c>
      <c r="C64" s="1" t="n">
        <f aca="false">B$45-A$45-C$45/2+A64+SQRT(2*F$45*G$45*B64*(2*A64+I$45))/H$47-J$45/H$47</f>
        <v>0.443615458803865</v>
      </c>
      <c r="D64" s="1" t="n">
        <f aca="false">B$45-A$45-C$45/2-A64-SQRT(2*F$45*G$45*B64*(2*A64-I$47))/H$47-J$45/H$47</f>
        <v>-1.46361545880387</v>
      </c>
      <c r="E64" s="1" t="n">
        <f aca="false">B$45-A$45-C$45/2+A64+SQRT(2*F$45*G$45*B64*(2*A64+I$45))/C$49-J$45/C$49</f>
        <v>0.812068385020341</v>
      </c>
      <c r="F64" s="1" t="n">
        <f aca="false">B$45-A$45-C$45/2-A64-SQRT(2*F$45*G$45*B64*(2*A64-I$47))/C$49-J$45/C$49</f>
        <v>-1.83206838502034</v>
      </c>
    </row>
    <row r="65" customFormat="false" ht="15.75" hidden="false" customHeight="false" outlineLevel="0" collapsed="false">
      <c r="A65" s="1" t="n">
        <f aca="false">C$47*LN(B65/D$47)</f>
        <v>0.327277544116569</v>
      </c>
      <c r="B65" s="2" t="n">
        <f aca="false">B64*B$47</f>
        <v>3162277660168380</v>
      </c>
      <c r="C65" s="1" t="n">
        <f aca="false">B$45-A$45-C$45/2+A65+SQRT(2*F$45*G$45*B65*(2*A65+I$45))/H$47-J$45/H$47</f>
        <v>0.582800943611275</v>
      </c>
      <c r="D65" s="1" t="n">
        <f aca="false">B$45-A$45-C$45/2-A65-SQRT(2*F$45*G$45*B65*(2*A65-I$47))/H$47-J$45/H$47</f>
        <v>-1.60280094361128</v>
      </c>
      <c r="E65" s="1" t="n">
        <f aca="false">B$45-A$45-C$45/2+A65+SQRT(2*F$45*G$45*B65*(2*A65+I$45))/C$49-J$45/C$49</f>
        <v>1.0268045153182</v>
      </c>
      <c r="F65" s="1" t="n">
        <f aca="false">B$45-A$45-C$45/2-A65-SQRT(2*F$45*G$45*B65*(2*A65-I$47))/C$49-J$45/C$49</f>
        <v>-2.04680451531821</v>
      </c>
    </row>
    <row r="66" customFormat="false" ht="15.75" hidden="false" customHeight="false" outlineLevel="0" collapsed="false">
      <c r="A66" s="1" t="n">
        <f aca="false">C$47*LN(B66/D$47)</f>
        <v>0.336203295319749</v>
      </c>
      <c r="B66" s="2" t="n">
        <f aca="false">B65*B$47</f>
        <v>4466835921509630</v>
      </c>
      <c r="C66" s="1" t="n">
        <f aca="false">B$45-A$45-C$45/2+A66+SQRT(2*F$45*G$45*B66*(2*A66+I$45))/H$47-J$45/H$47</f>
        <v>0.748352825514153</v>
      </c>
      <c r="D66" s="1" t="n">
        <f aca="false">B$45-A$45-C$45/2-A66-SQRT(2*F$45*G$45*B66*(2*A66-I$47))/H$47-J$45/H$47</f>
        <v>-1.76835282551415</v>
      </c>
      <c r="E66" s="1" t="n">
        <f aca="false">B$45-A$45-C$45/2+A66+SQRT(2*F$45*G$45*B66*(2*A66+I$45))/C$49-J$45/C$49</f>
        <v>1.28319955302691</v>
      </c>
      <c r="F66" s="1" t="n">
        <f aca="false">B$45-A$45-C$45/2-A66-SQRT(2*F$45*G$45*B66*(2*A66-I$47))/C$49-J$45/C$49</f>
        <v>-2.30319955302691</v>
      </c>
    </row>
    <row r="67" customFormat="false" ht="15.75" hidden="false" customHeight="false" outlineLevel="0" collapsed="false">
      <c r="A67" s="1" t="n">
        <f aca="false">C$47*LN(B67/D$47)</f>
        <v>0.345129046522928</v>
      </c>
      <c r="B67" s="2" t="n">
        <f aca="false">B66*B$47</f>
        <v>6309573444801940</v>
      </c>
      <c r="C67" s="1" t="n">
        <f aca="false">B$45-A$45-C$45/2+A67+SQRT(2*F$45*G$45*B67*(2*A67+I$45))/H$47-J$45/H$47</f>
        <v>0.945558882350253</v>
      </c>
      <c r="D67" s="1" t="n">
        <f aca="false">B$45-A$45-C$45/2-A67-SQRT(2*F$45*G$45*B67*(2*A67-I$47))/H$47-J$45/H$47</f>
        <v>-1.96555888235025</v>
      </c>
      <c r="E67" s="1" t="n">
        <f aca="false">B$45-A$45-C$45/2+A67+SQRT(2*F$45*G$45*B67*(2*A67+I$45))/C$49-J$45/C$49</f>
        <v>1.5896081871301</v>
      </c>
      <c r="F67" s="1" t="n">
        <f aca="false">B$45-A$45-C$45/2-A67-SQRT(2*F$45*G$45*B67*(2*A67-I$47))/C$49-J$45/C$49</f>
        <v>-2.6096081871301</v>
      </c>
    </row>
    <row r="68" customFormat="false" ht="15.75" hidden="false" customHeight="false" outlineLevel="0" collapsed="false">
      <c r="A68" s="1" t="n">
        <f aca="false">C$47*LN(B68/D$47)</f>
        <v>0.354054797726107</v>
      </c>
      <c r="B68" s="2" t="n">
        <f aca="false">B67*B$47</f>
        <v>8912509381337460</v>
      </c>
      <c r="C68" s="1" t="n">
        <f aca="false">B$45-A$45-C$45/2+A68+SQRT(2*F$45*G$45*B68*(2*A68+I$45))/H$47-J$45/H$47</f>
        <v>1.18075990771582</v>
      </c>
      <c r="D68" s="1" t="n">
        <f aca="false">B$45-A$45-C$45/2-A68-SQRT(2*F$45*G$45*B68*(2*A68-I$47))/H$47-J$45/H$47</f>
        <v>-2.20075990771582</v>
      </c>
      <c r="E68" s="1" t="n">
        <f aca="false">B$45-A$45-C$45/2+A68+SQRT(2*F$45*G$45*B68*(2*A68+I$45))/C$49-J$45/C$49</f>
        <v>1.95604887150985</v>
      </c>
      <c r="F68" s="1" t="n">
        <f aca="false">B$45-A$45-C$45/2-A68-SQRT(2*F$45*G$45*B68*(2*A68-I$47))/C$49-J$45/C$49</f>
        <v>-2.97604887150985</v>
      </c>
    </row>
    <row r="69" customFormat="false" ht="15.75" hidden="false" customHeight="false" outlineLevel="0" collapsed="false">
      <c r="A69" s="1" t="n">
        <f aca="false">C$47*LN(B69/D$47)</f>
        <v>0.362980548929286</v>
      </c>
      <c r="B69" s="2" t="n">
        <f aca="false">B68*B$47</f>
        <v>12589254117941700</v>
      </c>
      <c r="C69" s="1" t="n">
        <f aca="false">B$45-A$45-C$45/2+A69+SQRT(2*F$45*G$45*B69*(2*A69+I$45))/H$47-J$45/H$47</f>
        <v>1.46155824604627</v>
      </c>
      <c r="D69" s="1" t="n">
        <f aca="false">B$45-A$45-C$45/2-A69-SQRT(2*F$45*G$45*B69*(2*A69-I$47))/H$47-J$45/H$47</f>
        <v>-2.48155824604627</v>
      </c>
      <c r="E69" s="1" t="n">
        <f aca="false">B$45-A$45-C$45/2+A69+SQRT(2*F$45*G$45*B69*(2*A69+I$45))/C$49-J$45/C$49</f>
        <v>2.39453331037412</v>
      </c>
      <c r="F69" s="1" t="n">
        <f aca="false">B$45-A$45-C$45/2-A69-SQRT(2*F$45*G$45*B69*(2*A69-I$47))/C$49-J$45/C$49</f>
        <v>-3.41453331037412</v>
      </c>
    </row>
    <row r="70" customFormat="false" ht="15.75" hidden="false" customHeight="false" outlineLevel="0" collapsed="false">
      <c r="A70" s="1" t="n">
        <f aca="false">C$47*LN(B70/D$47)</f>
        <v>0.371906300132465</v>
      </c>
      <c r="B70" s="2" t="n">
        <f aca="false">B69*B$47</f>
        <v>17782794100389200</v>
      </c>
      <c r="C70" s="1" t="n">
        <f aca="false">B$45-A$45-C$45/2+A70+SQRT(2*F$45*G$45*B70*(2*A70+I$45))/H$47-J$45/H$47</f>
        <v>1.79706743891689</v>
      </c>
      <c r="D70" s="1" t="n">
        <f aca="false">B$45-A$45-C$45/2-A70-SQRT(2*F$45*G$45*B70*(2*A70-I$47))/H$47-J$45/H$47</f>
        <v>-2.81706743891689</v>
      </c>
      <c r="E70" s="1" t="n">
        <f aca="false">B$45-A$45-C$45/2+A70+SQRT(2*F$45*G$45*B70*(2*A70+I$45))/C$49-J$45/C$49</f>
        <v>2.91946089941186</v>
      </c>
      <c r="F70" s="1" t="n">
        <f aca="false">B$45-A$45-C$45/2-A70-SQRT(2*F$45*G$45*B70*(2*A70-I$47))/C$49-J$45/C$49</f>
        <v>-3.93946089941186</v>
      </c>
    </row>
    <row r="71" customFormat="false" ht="15.75" hidden="false" customHeight="false" outlineLevel="0" collapsed="false">
      <c r="A71" s="1" t="n">
        <f aca="false">C$47*LN(B71/D$47)</f>
        <v>0.380832051335644</v>
      </c>
      <c r="B71" s="2" t="n">
        <f aca="false">B70*B$47</f>
        <v>25118864315095800</v>
      </c>
      <c r="C71" s="1" t="n">
        <f aca="false">B$45-A$45-C$45/2+A71+SQRT(2*F$45*G$45*B71*(2*A71+I$45))/H$47-J$45/H$47</f>
        <v>2.1982110570336</v>
      </c>
      <c r="D71" s="1" t="n">
        <f aca="false">B$45-A$45-C$45/2-A71-SQRT(2*F$45*G$45*B71*(2*A71-I$47))/H$47-J$45/H$47</f>
        <v>-3.2182110570336</v>
      </c>
      <c r="E71" s="1" t="n">
        <f aca="false">B$45-A$45-C$45/2+A71+SQRT(2*F$45*G$45*B71*(2*A71+I$45))/C$49-J$45/C$49</f>
        <v>3.54809088033841</v>
      </c>
      <c r="F71" s="1" t="n">
        <f aca="false">B$45-A$45-C$45/2-A71-SQRT(2*F$45*G$45*B71*(2*A71-I$47))/C$49-J$45/C$49</f>
        <v>-4.56809088033841</v>
      </c>
    </row>
    <row r="72" customFormat="false" ht="15.75" hidden="false" customHeight="false" outlineLevel="0" collapsed="false">
      <c r="A72" s="1" t="n">
        <f aca="false">C$47*LN(B72/D$47)</f>
        <v>0.389757802538824</v>
      </c>
      <c r="B72" s="2" t="n">
        <f aca="false">B71*B$47</f>
        <v>35481338923357600</v>
      </c>
      <c r="C72" s="1" t="n">
        <f aca="false">B$45-A$45-C$45/2+A72+SQRT(2*F$45*G$45*B72*(2*A72+I$45))/H$47-J$45/H$47</f>
        <v>2.67808037324884</v>
      </c>
      <c r="D72" s="1" t="n">
        <f aca="false">B$45-A$45-C$45/2-A72-SQRT(2*F$45*G$45*B72*(2*A72-I$47))/H$47-J$45/H$47</f>
        <v>-3.69808037324884</v>
      </c>
      <c r="E72" s="1" t="n">
        <f aca="false">B$45-A$45-C$45/2+A72+SQRT(2*F$45*G$45*B72*(2*A72+I$45))/C$49-J$45/C$49</f>
        <v>4.30110746426065</v>
      </c>
      <c r="F72" s="1" t="n">
        <f aca="false">B$45-A$45-C$45/2-A72-SQRT(2*F$45*G$45*B72*(2*A72-I$47))/C$49-J$45/C$49</f>
        <v>-5.32110746426065</v>
      </c>
    </row>
    <row r="73" customFormat="false" ht="15.75" hidden="false" customHeight="false" outlineLevel="0" collapsed="false">
      <c r="A73" s="1" t="n">
        <f aca="false">C$47*LN(B73/D$47)</f>
        <v>0.398683553742003</v>
      </c>
      <c r="B73" s="2" t="n">
        <f aca="false">B72*B$47</f>
        <v>50118723362727300</v>
      </c>
      <c r="C73" s="1" t="n">
        <f aca="false">B$45-A$45-C$45/2+A73+SQRT(2*F$45*G$45*B73*(2*A73+I$45))/H$47-J$45/H$47</f>
        <v>3.25236242147832</v>
      </c>
      <c r="D73" s="1" t="n">
        <f aca="false">B$45-A$45-C$45/2-A73-SQRT(2*F$45*G$45*B73*(2*A73-I$47))/H$47-J$45/H$47</f>
        <v>-4.27236242147832</v>
      </c>
      <c r="E73" s="1" t="n">
        <f aca="false">B$45-A$45-C$45/2+A73+SQRT(2*F$45*G$45*B73*(2*A73+I$45))/C$49-J$45/C$49</f>
        <v>5.20329616476538</v>
      </c>
      <c r="F73" s="1" t="n">
        <f aca="false">B$45-A$45-C$45/2-A73-SQRT(2*F$45*G$45*B73*(2*A73-I$47))/C$49-J$45/C$49</f>
        <v>-6.22329616476538</v>
      </c>
    </row>
    <row r="74" customFormat="false" ht="15.75" hidden="false" customHeight="false" outlineLevel="0" collapsed="false">
      <c r="A74" s="1" t="n">
        <f aca="false">C$47*LN(B74/D$47)</f>
        <v>0.407609304945182</v>
      </c>
      <c r="B74" s="2" t="n">
        <f aca="false">B73*B$47</f>
        <v>70794578438413900</v>
      </c>
      <c r="C74" s="1" t="n">
        <f aca="false">B$45-A$45-C$45/2+A74+SQRT(2*F$45*G$45*B74*(2*A74+I$45))/H$47-J$45/H$47</f>
        <v>3.93985224473902</v>
      </c>
      <c r="D74" s="1" t="n">
        <f aca="false">B$45-A$45-C$45/2-A74-SQRT(2*F$45*G$45*B74*(2*A74-I$47))/H$47-J$45/H$47</f>
        <v>-4.95985224473902</v>
      </c>
      <c r="E74" s="1" t="n">
        <f aca="false">B$45-A$45-C$45/2+A74+SQRT(2*F$45*G$45*B74*(2*A74+I$45))/C$49-J$45/C$49</f>
        <v>6.28435314981944</v>
      </c>
      <c r="F74" s="1" t="n">
        <f aca="false">B$45-A$45-C$45/2-A74-SQRT(2*F$45*G$45*B74*(2*A74-I$47))/C$49-J$45/C$49</f>
        <v>-7.30435314981944</v>
      </c>
    </row>
    <row r="75" customFormat="false" ht="15.75" hidden="false" customHeight="false" outlineLevel="0" collapsed="false">
      <c r="A75" s="1" t="n">
        <f aca="false">C$47*LN(B75/D$47)</f>
        <v>0.416535056148361</v>
      </c>
      <c r="B75" s="2" t="n">
        <f aca="false">B74*B$47</f>
        <v>1E+017</v>
      </c>
      <c r="C75" s="1" t="n">
        <f aca="false">B$45-A$45-C$45/2+A75+SQRT(2*F$45*G$45*B75*(2*A75+I$45))/H$47-J$45/H$47</f>
        <v>4.76306583449972</v>
      </c>
      <c r="D75" s="1" t="n">
        <f aca="false">B$45-A$45-C$45/2-A75-SQRT(2*F$45*G$45*B75*(2*A75-I$47))/H$47-J$45/H$47</f>
        <v>-5.78306583449972</v>
      </c>
      <c r="E75" s="1" t="n">
        <f aca="false">B$45-A$45-C$45/2+A75+SQRT(2*F$45*G$45*B75*(2*A75+I$45))/C$49-J$45/C$49</f>
        <v>7.57985368594351</v>
      </c>
      <c r="F75" s="1" t="n">
        <f aca="false">B$45-A$45-C$45/2-A75-SQRT(2*F$45*G$45*B75*(2*A75-I$47))/C$49-J$45/C$49</f>
        <v>-8.599853685943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1" width="20.42"/>
    <col collapsed="false" customWidth="true" hidden="false" outlineLevel="0" max="5" min="4" style="1" width="10.13"/>
    <col collapsed="false" customWidth="false" hidden="false" outlineLevel="0" max="15" min="6" style="1" width="9.13"/>
    <col collapsed="false" customWidth="true" hidden="false" outlineLevel="0" max="16" min="16" style="1" width="13.99"/>
    <col collapsed="false" customWidth="true" hidden="false" outlineLevel="0" max="18" min="17" style="1" width="10.7"/>
    <col collapsed="false" customWidth="true" hidden="false" outlineLevel="0" max="19" min="19" style="1" width="10.28"/>
    <col collapsed="false" customWidth="true" hidden="false" outlineLevel="0" max="20" min="20" style="1" width="10.7"/>
    <col collapsed="false" customWidth="true" hidden="false" outlineLevel="0" max="21" min="21" style="1" width="9.7"/>
    <col collapsed="false" customWidth="true" hidden="false" outlineLevel="0" max="23" min="22" style="1" width="9.85"/>
    <col collapsed="false" customWidth="true" hidden="false" outlineLevel="0" max="24" min="24" style="1" width="9.42"/>
    <col collapsed="false" customWidth="false" hidden="false" outlineLevel="0" max="257" min="25" style="1" width="9.13"/>
  </cols>
  <sheetData>
    <row r="1" customFormat="false" ht="18.75" hidden="false" customHeight="false" outlineLevel="0" collapsed="false">
      <c r="A1" s="3" t="s">
        <v>70</v>
      </c>
      <c r="B1" s="1"/>
      <c r="D1" s="4"/>
    </row>
    <row r="2" customFormat="false" ht="15.75" hidden="false" customHeight="false" outlineLevel="0" collapsed="false">
      <c r="B2" s="1"/>
    </row>
    <row r="3" customFormat="false" ht="15.75" hidden="false" customHeight="false" outlineLevel="0" collapsed="false">
      <c r="B3" s="1"/>
      <c r="C3" s="1" t="s">
        <v>71</v>
      </c>
      <c r="D3" s="10" t="s">
        <v>46</v>
      </c>
      <c r="E3" s="7" t="n">
        <v>300</v>
      </c>
      <c r="F3" s="1" t="s">
        <v>63</v>
      </c>
      <c r="O3" s="15"/>
    </row>
    <row r="4" customFormat="false" ht="15.75" hidden="false" customHeight="false" outlineLevel="0" collapsed="false">
      <c r="A4" s="16" t="s">
        <v>72</v>
      </c>
      <c r="B4" s="15"/>
      <c r="D4" s="11"/>
      <c r="O4" s="15"/>
    </row>
    <row r="5" customFormat="false" ht="15.75" hidden="false" customHeight="false" outlineLevel="0" collapsed="false">
      <c r="B5" s="1" t="s">
        <v>73</v>
      </c>
      <c r="C5" s="15"/>
      <c r="D5" s="17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8.75" hidden="false" customHeight="false" outlineLevel="0" collapsed="false">
      <c r="B6" s="1"/>
      <c r="C6" s="1" t="s">
        <v>74</v>
      </c>
      <c r="D6" s="10" t="s">
        <v>75</v>
      </c>
      <c r="E6" s="7" t="n">
        <v>1.12</v>
      </c>
      <c r="F6" s="1" t="s">
        <v>76</v>
      </c>
      <c r="O6" s="15"/>
    </row>
    <row r="7" customFormat="false" ht="20.25" hidden="false" customHeight="false" outlineLevel="0" collapsed="false">
      <c r="B7" s="15"/>
      <c r="C7" s="1" t="s">
        <v>77</v>
      </c>
      <c r="D7" s="10" t="s">
        <v>78</v>
      </c>
      <c r="E7" s="8" t="n">
        <v>10000000000</v>
      </c>
      <c r="F7" s="1" t="s">
        <v>15</v>
      </c>
      <c r="O7" s="15"/>
    </row>
    <row r="8" customFormat="false" ht="18.75" hidden="false" customHeight="false" outlineLevel="0" collapsed="false">
      <c r="B8" s="1"/>
      <c r="C8" s="1" t="s">
        <v>79</v>
      </c>
      <c r="D8" s="18" t="s">
        <v>80</v>
      </c>
      <c r="E8" s="7" t="n">
        <v>11.9</v>
      </c>
      <c r="F8" s="9" t="s">
        <v>81</v>
      </c>
      <c r="G8" s="9"/>
      <c r="H8" s="9"/>
      <c r="I8" s="9"/>
      <c r="J8" s="9"/>
      <c r="K8" s="9"/>
      <c r="L8" s="9"/>
      <c r="M8" s="9"/>
      <c r="N8" s="9"/>
      <c r="O8" s="15"/>
    </row>
    <row r="9" customFormat="false" ht="15.75" hidden="false" customHeight="false" outlineLevel="0" collapsed="false">
      <c r="B9" s="1"/>
      <c r="C9" s="1" t="s">
        <v>82</v>
      </c>
      <c r="D9" s="19" t="s">
        <v>83</v>
      </c>
      <c r="E9" s="7" t="n">
        <v>4.05</v>
      </c>
      <c r="F9" s="1" t="s">
        <v>11</v>
      </c>
      <c r="O9" s="15"/>
    </row>
    <row r="10" customFormat="false" ht="15.75" hidden="false" customHeight="false" outlineLevel="0" collapsed="false">
      <c r="B10" s="1" t="s">
        <v>84</v>
      </c>
      <c r="D10" s="11"/>
      <c r="O10" s="15"/>
    </row>
    <row r="11" customFormat="false" ht="18.75" hidden="false" customHeight="false" outlineLevel="0" collapsed="false">
      <c r="B11" s="1"/>
      <c r="C11" s="1" t="s">
        <v>79</v>
      </c>
      <c r="D11" s="18" t="s">
        <v>85</v>
      </c>
      <c r="E11" s="7" t="n">
        <v>3.9</v>
      </c>
      <c r="F11" s="9" t="s">
        <v>81</v>
      </c>
      <c r="G11" s="9"/>
      <c r="H11" s="9"/>
      <c r="I11" s="9"/>
      <c r="J11" s="9"/>
      <c r="K11" s="9"/>
      <c r="L11" s="9"/>
      <c r="M11" s="9"/>
      <c r="N11" s="9"/>
      <c r="O11" s="15"/>
    </row>
    <row r="12" customFormat="false" ht="15.75" hidden="false" customHeight="false" outlineLevel="0" collapsed="false">
      <c r="B12" s="1" t="s">
        <v>86</v>
      </c>
      <c r="D12" s="11"/>
      <c r="O12" s="15"/>
    </row>
    <row r="13" customFormat="false" ht="18.75" hidden="false" customHeight="false" outlineLevel="0" collapsed="false">
      <c r="B13" s="1"/>
      <c r="C13" s="1" t="s">
        <v>87</v>
      </c>
      <c r="D13" s="19" t="s">
        <v>10</v>
      </c>
      <c r="E13" s="7" t="n">
        <f aca="false">'Threshold voltage'!C6</f>
        <v>4.1</v>
      </c>
      <c r="F13" s="1" t="s">
        <v>11</v>
      </c>
      <c r="O13" s="15"/>
    </row>
    <row r="14" customFormat="false" ht="15.75" hidden="false" customHeight="false" outlineLevel="0" collapsed="false">
      <c r="A14" s="16" t="s">
        <v>88</v>
      </c>
      <c r="B14" s="1"/>
      <c r="D14" s="11"/>
      <c r="O14" s="15"/>
    </row>
    <row r="15" customFormat="false" ht="15.75" hidden="false" customHeight="false" outlineLevel="0" collapsed="false">
      <c r="B15" s="15"/>
      <c r="C15" s="1" t="s">
        <v>89</v>
      </c>
      <c r="D15" s="10" t="s">
        <v>37</v>
      </c>
      <c r="E15" s="8" t="n">
        <v>1.602E-019</v>
      </c>
      <c r="F15" s="1" t="s">
        <v>90</v>
      </c>
      <c r="O15" s="15"/>
    </row>
    <row r="16" customFormat="false" ht="18.75" hidden="false" customHeight="false" outlineLevel="0" collapsed="false">
      <c r="B16" s="15"/>
      <c r="C16" s="1" t="s">
        <v>91</v>
      </c>
      <c r="D16" s="18" t="s">
        <v>92</v>
      </c>
      <c r="E16" s="8" t="n">
        <v>8.854E-014</v>
      </c>
      <c r="F16" s="1" t="s">
        <v>93</v>
      </c>
      <c r="O16" s="15"/>
      <c r="W16" s="13" t="s">
        <v>94</v>
      </c>
    </row>
    <row r="17" customFormat="false" ht="15.75" hidden="false" customHeight="false" outlineLevel="0" collapsed="false">
      <c r="B17" s="1"/>
      <c r="C17" s="1" t="s">
        <v>95</v>
      </c>
      <c r="D17" s="10" t="s">
        <v>45</v>
      </c>
      <c r="E17" s="8" t="n">
        <v>1.38E-023</v>
      </c>
      <c r="F17" s="1" t="s">
        <v>96</v>
      </c>
      <c r="O17" s="15"/>
    </row>
    <row r="18" customFormat="false" ht="15.75" hidden="false" customHeight="false" outlineLevel="0" collapsed="false">
      <c r="B18" s="1"/>
    </row>
    <row r="19" customFormat="false" ht="15.75" hidden="false" customHeight="false" outlineLevel="0" collapsed="false">
      <c r="B19" s="1"/>
    </row>
    <row r="20" customFormat="false" ht="15.75" hidden="false" customHeight="false" outlineLevel="0" collapsed="false">
      <c r="B20" s="1"/>
    </row>
    <row r="21" customFormat="false" ht="15.75" hidden="false" customHeight="false" outlineLevel="0" collapsed="false">
      <c r="B21" s="1"/>
    </row>
    <row r="22" customFormat="false" ht="15.75" hidden="false" customHeight="false" outlineLevel="0" collapsed="false">
      <c r="B22" s="1"/>
    </row>
    <row r="23" customFormat="false" ht="15.75" hidden="false" customHeight="false" outlineLevel="0" collapsed="false">
      <c r="B23" s="1"/>
    </row>
    <row r="24" customFormat="false" ht="15.75" hidden="false" customHeight="false" outlineLevel="0" collapsed="false">
      <c r="B24" s="1"/>
    </row>
    <row r="25" customFormat="false" ht="15.75" hidden="false" customHeight="false" outlineLevel="0" collapsed="false">
      <c r="B25" s="1"/>
    </row>
    <row r="26" customFormat="false" ht="15.75" hidden="false" customHeight="false" outlineLevel="0" collapsed="false">
      <c r="B26" s="1"/>
    </row>
    <row r="27" customFormat="false" ht="15.75" hidden="false" customHeight="false" outlineLevel="0" collapsed="false">
      <c r="B27" s="1"/>
    </row>
    <row r="28" customFormat="false" ht="15.75" hidden="false" customHeight="false" outlineLevel="0" collapsed="false">
      <c r="B28" s="1"/>
    </row>
    <row r="29" customFormat="false" ht="15.75" hidden="false" customHeight="false" outlineLevel="0" collapsed="false">
      <c r="B29" s="1"/>
    </row>
    <row r="30" customFormat="false" ht="15.75" hidden="false" customHeight="false" outlineLevel="0" collapsed="false">
      <c r="B30" s="1"/>
    </row>
    <row r="31" customFormat="false" ht="15.75" hidden="false" customHeight="false" outlineLevel="0" collapsed="false">
      <c r="B31" s="1"/>
    </row>
    <row r="32" customFormat="false" ht="15.75" hidden="false" customHeight="false" outlineLevel="0" collapsed="false">
      <c r="B32" s="1"/>
    </row>
    <row r="33" customFormat="false" ht="15.75" hidden="false" customHeight="false" outlineLevel="0" collapsed="false">
      <c r="B33" s="1"/>
    </row>
    <row r="34" customFormat="false" ht="15.75" hidden="false" customHeight="false" outlineLevel="0" collapsed="false">
      <c r="B34" s="1"/>
    </row>
    <row r="35" customFormat="false" ht="15.75" hidden="false" customHeight="false" outlineLevel="0" collapsed="false">
      <c r="B35" s="1"/>
    </row>
    <row r="36" customFormat="false" ht="15.75" hidden="false" customHeight="false" outlineLevel="0" collapsed="false">
      <c r="B36" s="1"/>
    </row>
    <row r="37" customFormat="false" ht="15.75" hidden="false" customHeight="false" outlineLevel="0" collapsed="false">
      <c r="B37" s="1"/>
    </row>
    <row r="38" customFormat="false" ht="15.75" hidden="false" customHeight="false" outlineLevel="0" collapsed="false">
      <c r="B38" s="1"/>
    </row>
    <row r="39" customFormat="false" ht="15.75" hidden="false" customHeight="false" outlineLevel="0" collapsed="false">
      <c r="B39" s="1"/>
    </row>
    <row r="40" customFormat="false" ht="15.75" hidden="false" customHeight="false" outlineLevel="0" collapsed="false">
      <c r="B40" s="1"/>
    </row>
    <row r="41" customFormat="false" ht="15.75" hidden="false" customHeight="false" outlineLevel="0" collapsed="false">
      <c r="B41" s="1"/>
    </row>
    <row r="42" customFormat="false" ht="15.75" hidden="false" customHeight="false" outlineLevel="0" collapsed="false">
      <c r="B42" s="1"/>
    </row>
    <row r="43" customFormat="false" ht="15.75" hidden="false" customHeight="false" outlineLevel="0" collapsed="false">
      <c r="B43" s="1"/>
    </row>
    <row r="44" customFormat="false" ht="15.75" hidden="false" customHeight="false" outlineLevel="0" collapsed="false">
      <c r="B44" s="1"/>
    </row>
    <row r="45" customFormat="false" ht="15.75" hidden="false" customHeight="false" outlineLevel="0" collapsed="false">
      <c r="B45" s="1"/>
    </row>
    <row r="46" customFormat="false" ht="15.75" hidden="false" customHeight="false" outlineLevel="0" collapsed="false">
      <c r="B46" s="1"/>
    </row>
    <row r="47" customFormat="false" ht="15.75" hidden="false" customHeight="false" outlineLevel="0" collapsed="false">
      <c r="B47" s="1"/>
    </row>
    <row r="48" customFormat="false" ht="15.75" hidden="false" customHeight="false" outlineLevel="0" collapsed="false">
      <c r="B48" s="1"/>
    </row>
    <row r="49" customFormat="false" ht="15.75" hidden="false" customHeight="false" outlineLevel="0" collapsed="false">
      <c r="B49" s="1"/>
    </row>
    <row r="50" customFormat="false" ht="15.75" hidden="false" customHeight="false" outlineLevel="0" collapsed="false">
      <c r="B50" s="1"/>
    </row>
    <row r="51" customFormat="false" ht="15.75" hidden="false" customHeight="false" outlineLevel="0" collapsed="false">
      <c r="B51" s="1"/>
    </row>
    <row r="52" customFormat="false" ht="15.75" hidden="false" customHeight="false" outlineLevel="0" collapsed="false">
      <c r="B52" s="1"/>
    </row>
    <row r="53" customFormat="false" ht="15.75" hidden="false" customHeight="false" outlineLevel="0" collapsed="false">
      <c r="B53" s="1"/>
    </row>
    <row r="54" customFormat="false" ht="15.75" hidden="false" customHeight="false" outlineLevel="0" collapsed="false">
      <c r="B54" s="1"/>
    </row>
    <row r="55" customFormat="false" ht="15.75" hidden="false" customHeight="false" outlineLevel="0" collapsed="false">
      <c r="B55" s="1"/>
    </row>
    <row r="58" customFormat="false" ht="15.75" hidden="false" customHeight="false" outlineLevel="0" collapsed="false">
      <c r="Q58" s="1" t="s">
        <v>97</v>
      </c>
      <c r="R58" s="1" t="s">
        <v>31</v>
      </c>
      <c r="S58" s="1" t="s">
        <v>98</v>
      </c>
      <c r="T58" s="1" t="s">
        <v>37</v>
      </c>
      <c r="U58" s="1" t="s">
        <v>33</v>
      </c>
    </row>
    <row r="59" customFormat="false" ht="15.75" hidden="false" customHeight="false" outlineLevel="0" collapsed="false">
      <c r="Q59" s="13" t="n">
        <f aca="false">'Threshold voltage'!$C$5</f>
        <v>-1E-008</v>
      </c>
      <c r="R59" s="1" t="n">
        <f aca="false">E9</f>
        <v>4.05</v>
      </c>
      <c r="S59" s="1" t="n">
        <f aca="false">'Threshold voltage'!$C$6</f>
        <v>4.1</v>
      </c>
      <c r="T59" s="13" t="n">
        <f aca="false">E15</f>
        <v>1.602E-019</v>
      </c>
      <c r="U59" s="1" t="n">
        <f aca="false">E6</f>
        <v>1.12</v>
      </c>
    </row>
    <row r="60" customFormat="false" ht="15.75" hidden="false" customHeight="false" outlineLevel="0" collapsed="false">
      <c r="Q60" s="1" t="s">
        <v>99</v>
      </c>
      <c r="R60" s="1" t="s">
        <v>100</v>
      </c>
      <c r="S60" s="1" t="s">
        <v>101</v>
      </c>
      <c r="T60" s="1" t="s">
        <v>102</v>
      </c>
      <c r="U60" s="1" t="s">
        <v>36</v>
      </c>
      <c r="V60" s="1" t="s">
        <v>43</v>
      </c>
      <c r="W60" s="1" t="s">
        <v>46</v>
      </c>
      <c r="X60" s="1" t="s">
        <v>50</v>
      </c>
    </row>
    <row r="61" customFormat="false" ht="15.75" hidden="false" customHeight="false" outlineLevel="0" collapsed="false">
      <c r="Q61" s="13" t="n">
        <f aca="false">'Threshold voltage'!C4*0.0000001</f>
        <v>1E-005</v>
      </c>
      <c r="R61" s="13" t="n">
        <f aca="false">'Threshold voltage'!C20*0.0000001</f>
        <v>1.58E-005</v>
      </c>
      <c r="S61" s="13" t="n">
        <f aca="false">X61/Q61</f>
        <v>3.45306E-008</v>
      </c>
      <c r="T61" s="13" t="n">
        <f aca="false">X61/R61</f>
        <v>2.18548101265823E-008</v>
      </c>
      <c r="U61" s="13" t="n">
        <f aca="false">E8*E16</f>
        <v>1.053626E-012</v>
      </c>
      <c r="V61" s="13" t="n">
        <f aca="false">E17*W61/E15</f>
        <v>0.0258426966292135</v>
      </c>
      <c r="W61" s="1" t="n">
        <v>300</v>
      </c>
      <c r="X61" s="13" t="n">
        <f aca="false">E16*E11</f>
        <v>3.45306E-013</v>
      </c>
    </row>
    <row r="62" customFormat="false" ht="15.75" hidden="false" customHeight="false" outlineLevel="0" collapsed="false">
      <c r="P62" s="1" t="s">
        <v>14</v>
      </c>
      <c r="Q62" s="1" t="s">
        <v>103</v>
      </c>
      <c r="R62" s="1" t="s">
        <v>104</v>
      </c>
      <c r="S62" s="1" t="s">
        <v>105</v>
      </c>
      <c r="T62" s="1" t="s">
        <v>106</v>
      </c>
      <c r="U62" s="1" t="s">
        <v>58</v>
      </c>
    </row>
    <row r="63" customFormat="false" ht="15.75" hidden="false" customHeight="false" outlineLevel="0" collapsed="false">
      <c r="P63" s="13" t="n">
        <f aca="false">'Threshold voltage'!C9</f>
        <v>10000000000000000</v>
      </c>
      <c r="Q63" s="13" t="n">
        <f aca="false">PhiM-Chi-Eg/2-U63-Qi/Cox1</f>
        <v>-0.577431836685721</v>
      </c>
      <c r="R63" s="13" t="n">
        <f aca="false">PhiM-Chi-Eg/2+U63-Qi/Cox1</f>
        <v>0.136628259568613</v>
      </c>
      <c r="S63" s="13" t="n">
        <f aca="false">PhiM-Chi-Eg/2-U63-Qi/Cox2</f>
        <v>-0.409464874049682</v>
      </c>
      <c r="T63" s="13" t="n">
        <f aca="false">PhiM-Chi-Eg/2+U63-Qi/Cox2</f>
        <v>0.304595222204651</v>
      </c>
      <c r="U63" s="13" t="n">
        <f aca="false">Vt*LN(P63/ni)</f>
        <v>0.357030048127167</v>
      </c>
    </row>
    <row r="64" customFormat="false" ht="15.75" hidden="false" customHeight="false" outlineLevel="0" collapsed="false">
      <c r="P64" s="1" t="s">
        <v>14</v>
      </c>
      <c r="Q64" s="1" t="s">
        <v>107</v>
      </c>
      <c r="R64" s="1" t="s">
        <v>108</v>
      </c>
      <c r="S64" s="1" t="s">
        <v>109</v>
      </c>
      <c r="T64" s="1" t="s">
        <v>110</v>
      </c>
      <c r="U64" s="1" t="s">
        <v>58</v>
      </c>
    </row>
    <row r="65" customFormat="false" ht="15.75" hidden="false" customHeight="false" outlineLevel="0" collapsed="false">
      <c r="P65" s="13" t="n">
        <f aca="false">P63</f>
        <v>10000000000000000</v>
      </c>
      <c r="Q65" s="13" t="n">
        <f aca="false">PhiM-Chi-Eg/2-U65-Qi/Cox1+2*U65+SQRT(4*epss*q*P65*U65)/Cox1</f>
        <v>1.55847488182958</v>
      </c>
      <c r="R65" s="13" t="n">
        <f aca="false">PhiM-Chi-Eg/2+U65-Qi/Cox1-2*U65-SQRT(4*epss*q*P65*U65)/Cox1</f>
        <v>-1.99927845894669</v>
      </c>
      <c r="S65" s="13" t="n">
        <f aca="false">PhiM-Chi-Eg/2-U65-Qi/Cox2+2*U65+SQRT(4*epss*q*P65*U65)/Cox2</f>
        <v>2.55111288537698</v>
      </c>
      <c r="T65" s="13" t="n">
        <f aca="false">PhiM-Chi-Eg/2+U65-Qi/Cox2-2*U65-SQRT(4*epss*q*P65*U65)/Cox2</f>
        <v>-2.65598253722201</v>
      </c>
      <c r="U65" s="13" t="n">
        <f aca="false">Vt*LN(P65/ni)</f>
        <v>0.357030048127167</v>
      </c>
    </row>
    <row r="66" customFormat="false" ht="15.75" hidden="false" customHeight="false" outlineLevel="0" collapsed="false">
      <c r="P66" s="1" t="s">
        <v>14</v>
      </c>
      <c r="Q66" s="1" t="s">
        <v>111</v>
      </c>
      <c r="R66" s="1" t="s">
        <v>112</v>
      </c>
      <c r="S66" s="1" t="s">
        <v>109</v>
      </c>
      <c r="T66" s="1" t="s">
        <v>110</v>
      </c>
      <c r="U66" s="1" t="s">
        <v>58</v>
      </c>
    </row>
    <row r="67" customFormat="false" ht="15.75" hidden="false" customHeight="false" outlineLevel="0" collapsed="false">
      <c r="P67" s="13" t="n">
        <f aca="false">'Threshold voltage'!$C$21</f>
        <v>100000000000000</v>
      </c>
      <c r="Q67" s="13" t="n">
        <f aca="false">PhiM-Chi-Eg/2-U67-Qi/Cox1+2*U67+SQRT(4*epss*q*P67*U67)/Cox1</f>
        <v>0.133711534094195</v>
      </c>
      <c r="R67" s="13" t="n">
        <f aca="false">PhiM-Chi-Eg/2+U67-Qi/Cox1-2*U67-SQRT(4*epss*q*P67*U67)/Cox1</f>
        <v>-0.574515111211303</v>
      </c>
      <c r="S67" s="13" t="n">
        <f aca="false">PhiM-Chi-Eg/2-U67-Qi/Cox2+2*U67+SQRT(4*epss*q*P67*U67)/Cox2</f>
        <v>0.369012605259657</v>
      </c>
      <c r="T67" s="13" t="n">
        <f aca="false">PhiM-Chi-Eg/2+U67-Qi/Cox2-2*U67-SQRT(4*epss*q*P67*U67)/Cox2</f>
        <v>-0.473882257104688</v>
      </c>
      <c r="U67" s="13" t="n">
        <f aca="false">Vt*LN(P67/ni)</f>
        <v>0.238020032084778</v>
      </c>
    </row>
    <row r="68" customFormat="false" ht="15.75" hidden="false" customHeight="false" outlineLevel="0" collapsed="false">
      <c r="P68" s="1" t="n">
        <f aca="false">P67*('Threshold voltage'!$C$22/'Threshold voltage'!$C$21)^(1/50)</f>
        <v>114815362149688</v>
      </c>
      <c r="Q68" s="13" t="n">
        <f aca="false">PhiM-Chi-Eg/2-U68-Qi/Cox1+2*U68+SQRT(4*epss*q*P68*U68)/Cox1</f>
        <v>0.146514244928224</v>
      </c>
      <c r="R68" s="13" t="n">
        <f aca="false">PhiM-Chi-Eg/2+U68-Qi/Cox1-2*U68-SQRT(4*epss*q*P68*U68)/Cox1</f>
        <v>-0.587317822045332</v>
      </c>
      <c r="S68" s="13" t="n">
        <f aca="false">PhiM-Chi-Eg/2-U68-Qi/Cox2+2*U68+SQRT(4*epss*q*P68*U68)/Cox2</f>
        <v>0.387170114098285</v>
      </c>
      <c r="T68" s="13" t="n">
        <f aca="false">PhiM-Chi-Eg/2+U68-Qi/Cox2-2*U68-SQRT(4*epss*q*P68*U68)/Cox2</f>
        <v>-0.492039765943316</v>
      </c>
      <c r="U68" s="13" t="n">
        <f aca="false">Vt*LN(P68/ni)</f>
        <v>0.241590332566049</v>
      </c>
    </row>
    <row r="69" customFormat="false" ht="15.75" hidden="false" customHeight="false" outlineLevel="0" collapsed="false">
      <c r="P69" s="1" t="n">
        <f aca="false">P68*('Threshold voltage'!$C$22/'Threshold voltage'!$C$21)^(1/50)</f>
        <v>131825673855641</v>
      </c>
      <c r="Q69" s="13" t="n">
        <f aca="false">PhiM-Chi-Eg/2-U69-Qi/Cox1+2*U69+SQRT(4*epss*q*P69*U69)/Cox1</f>
        <v>0.160036395811951</v>
      </c>
      <c r="R69" s="13" t="n">
        <f aca="false">PhiM-Chi-Eg/2+U69-Qi/Cox1-2*U69-SQRT(4*epss*q*P69*U69)/Cox1</f>
        <v>-0.60083997292906</v>
      </c>
      <c r="S69" s="13" t="n">
        <f aca="false">PhiM-Chi-Eg/2-U69-Qi/Cox2+2*U69+SQRT(4*epss*q*P69*U69)/Cox2</f>
        <v>0.406464338215437</v>
      </c>
      <c r="T69" s="13" t="n">
        <f aca="false">PhiM-Chi-Eg/2+U69-Qi/Cox2-2*U69-SQRT(4*epss*q*P69*U69)/Cox2</f>
        <v>-0.511333990060468</v>
      </c>
      <c r="U69" s="13" t="n">
        <f aca="false">Vt*LN(P69/ni)</f>
        <v>0.245160633047321</v>
      </c>
    </row>
    <row r="70" customFormat="false" ht="15.75" hidden="false" customHeight="false" outlineLevel="0" collapsed="false">
      <c r="B70" s="1"/>
      <c r="P70" s="1" t="n">
        <f aca="false">P69*('Threshold voltage'!$C$22/'Threshold voltage'!$C$21)^(1/50)</f>
        <v>151356124843621</v>
      </c>
      <c r="Q70" s="13" t="n">
        <f aca="false">PhiM-Chi-Eg/2-U70-Qi/Cox1+2*U70+SQRT(4*epss*q*P70*U70)/Cox1</f>
        <v>0.174333317168171</v>
      </c>
      <c r="R70" s="13" t="n">
        <f aca="false">PhiM-Chi-Eg/2+U70-Qi/Cox1-2*U70-SQRT(4*epss*q*P70*U70)/Cox1</f>
        <v>-0.615136894285279</v>
      </c>
      <c r="S70" s="13" t="n">
        <f aca="false">PhiM-Chi-Eg/2-U70-Qi/Cox2+2*U70+SQRT(4*epss*q*P70*U70)/Cox2</f>
        <v>0.426982699679126</v>
      </c>
      <c r="T70" s="13" t="n">
        <f aca="false">PhiM-Chi-Eg/2+U70-Qi/Cox2-2*U70-SQRT(4*epss*q*P70*U70)/Cox2</f>
        <v>-0.531852351524157</v>
      </c>
      <c r="U70" s="13" t="n">
        <f aca="false">Vt*LN(P70/ni)</f>
        <v>0.248730933528593</v>
      </c>
    </row>
    <row r="71" customFormat="false" ht="15.75" hidden="false" customHeight="false" outlineLevel="0" collapsed="false">
      <c r="B71" s="1"/>
      <c r="P71" s="1" t="n">
        <f aca="false">P70*('Threshold voltage'!$C$22/'Threshold voltage'!$C$21)^(1/50)</f>
        <v>173780082874938</v>
      </c>
      <c r="Q71" s="13" t="n">
        <f aca="false">PhiM-Chi-Eg/2-U71-Qi/Cox1+2*U71+SQRT(4*epss*q*P71*U71)/Cox1</f>
        <v>0.189464554265921</v>
      </c>
      <c r="R71" s="13" t="n">
        <f aca="false">PhiM-Chi-Eg/2+U71-Qi/Cox1-2*U71-SQRT(4*epss*q*P71*U71)/Cox1</f>
        <v>-0.630268131383029</v>
      </c>
      <c r="S71" s="13" t="n">
        <f aca="false">PhiM-Chi-Eg/2-U71-Qi/Cox2+2*U71+SQRT(4*epss*q*P71*U71)/Cox2</f>
        <v>0.448819280014434</v>
      </c>
      <c r="T71" s="13" t="n">
        <f aca="false">PhiM-Chi-Eg/2+U71-Qi/Cox2-2*U71-SQRT(4*epss*q*P71*U71)/Cox2</f>
        <v>-0.553688931859465</v>
      </c>
      <c r="U71" s="13" t="n">
        <f aca="false">Vt*LN(P71/ni)</f>
        <v>0.252301234009864</v>
      </c>
    </row>
    <row r="72" customFormat="false" ht="15.75" hidden="false" customHeight="false" outlineLevel="0" collapsed="false">
      <c r="B72" s="1"/>
      <c r="P72" s="1" t="n">
        <f aca="false">P71*('Threshold voltage'!$C$22/'Threshold voltage'!$C$21)^(1/50)</f>
        <v>199526231496888</v>
      </c>
      <c r="Q72" s="13" t="n">
        <f aca="false">PhiM-Chi-Eg/2-U72-Qi/Cox1+2*U72+SQRT(4*epss*q*P72*U72)/Cox1</f>
        <v>0.205494185972988</v>
      </c>
      <c r="R72" s="13" t="n">
        <f aca="false">PhiM-Chi-Eg/2+U72-Qi/Cox1-2*U72-SQRT(4*epss*q*P72*U72)/Cox1</f>
        <v>-0.646297763090096</v>
      </c>
      <c r="S72" s="13" t="n">
        <f aca="false">PhiM-Chi-Eg/2-U72-Qi/Cox2+2*U72+SQRT(4*epss*q*P72*U72)/Cox2</f>
        <v>0.472075323832462</v>
      </c>
      <c r="T72" s="13" t="n">
        <f aca="false">PhiM-Chi-Eg/2+U72-Qi/Cox2-2*U72-SQRT(4*epss*q*P72*U72)/Cox2</f>
        <v>-0.576944975677492</v>
      </c>
      <c r="U72" s="13" t="n">
        <f aca="false">Vt*LN(P72/ni)</f>
        <v>0.255871534491136</v>
      </c>
    </row>
    <row r="73" customFormat="false" ht="15.75" hidden="false" customHeight="false" outlineLevel="0" collapsed="false">
      <c r="B73" s="1"/>
      <c r="P73" s="1" t="n">
        <f aca="false">P72*('Threshold voltage'!$C$22/'Threshold voltage'!$C$21)^(1/50)</f>
        <v>229086765276777</v>
      </c>
      <c r="Q73" s="13" t="n">
        <f aca="false">PhiM-Chi-Eg/2-U73-Qi/Cox1+2*U73+SQRT(4*epss*q*P73*U73)/Cox1</f>
        <v>0.222491167476538</v>
      </c>
      <c r="R73" s="13" t="n">
        <f aca="false">PhiM-Chi-Eg/2+U73-Qi/Cox1-2*U73-SQRT(4*epss*q*P73*U73)/Cox1</f>
        <v>-0.663294744593646</v>
      </c>
      <c r="S73" s="13" t="n">
        <f aca="false">PhiM-Chi-Eg/2-U73-Qi/Cox2+2*U73+SQRT(4*epss*q*P73*U73)/Cox2</f>
        <v>0.496859780328933</v>
      </c>
      <c r="T73" s="13" t="n">
        <f aca="false">PhiM-Chi-Eg/2+U73-Qi/Cox2-2*U73-SQRT(4*epss*q*P73*U73)/Cox2</f>
        <v>-0.601729432173964</v>
      </c>
      <c r="U73" s="13" t="n">
        <f aca="false">Vt*LN(P73/ni)</f>
        <v>0.259441834972408</v>
      </c>
    </row>
    <row r="74" customFormat="false" ht="15.75" hidden="false" customHeight="false" outlineLevel="0" collapsed="false">
      <c r="B74" s="1"/>
      <c r="P74" s="1" t="n">
        <f aca="false">P73*('Threshold voltage'!$C$22/'Threshold voltage'!$C$21)^(1/50)</f>
        <v>263026799189538</v>
      </c>
      <c r="Q74" s="13" t="n">
        <f aca="false">PhiM-Chi-Eg/2-U74-Qi/Cox1+2*U74+SQRT(4*epss*q*P74*U74)/Cox1</f>
        <v>0.24052969876581</v>
      </c>
      <c r="R74" s="13" t="n">
        <f aca="false">PhiM-Chi-Eg/2+U74-Qi/Cox1-2*U74-SQRT(4*epss*q*P74*U74)/Cox1</f>
        <v>-0.681333275882918</v>
      </c>
      <c r="S74" s="13" t="n">
        <f aca="false">PhiM-Chi-Eg/2-U74-Qi/Cox2+2*U74+SQRT(4*epss*q*P74*U74)/Cox2</f>
        <v>0.523289885486846</v>
      </c>
      <c r="T74" s="13" t="n">
        <f aca="false">PhiM-Chi-Eg/2+U74-Qi/Cox2-2*U74-SQRT(4*epss*q*P74*U74)/Cox2</f>
        <v>-0.628159537331877</v>
      </c>
      <c r="U74" s="13" t="n">
        <f aca="false">Vt*LN(P74/ni)</f>
        <v>0.263012135453679</v>
      </c>
    </row>
    <row r="75" customFormat="false" ht="15.75" hidden="false" customHeight="false" outlineLevel="0" collapsed="false">
      <c r="B75" s="1"/>
      <c r="P75" s="1" t="n">
        <f aca="false">P74*('Threshold voltage'!$C$22/'Threshold voltage'!$C$21)^(1/50)</f>
        <v>301995172040202</v>
      </c>
      <c r="Q75" s="13" t="n">
        <f aca="false">PhiM-Chi-Eg/2-U75-Qi/Cox1+2*U75+SQRT(4*epss*q*P75*U75)/Cox1</f>
        <v>0.25968962080453</v>
      </c>
      <c r="R75" s="13" t="n">
        <f aca="false">PhiM-Chi-Eg/2+U75-Qi/Cox1-2*U75-SQRT(4*epss*q*P75*U75)/Cox1</f>
        <v>-0.700493197921638</v>
      </c>
      <c r="S75" s="13" t="n">
        <f aca="false">PhiM-Chi-Eg/2-U75-Qi/Cox2+2*U75+SQRT(4*epss*q*P75*U75)/Cox2</f>
        <v>0.551491788028885</v>
      </c>
      <c r="T75" s="13" t="n">
        <f aca="false">PhiM-Chi-Eg/2+U75-Qi/Cox2-2*U75-SQRT(4*epss*q*P75*U75)/Cox2</f>
        <v>-0.656361439873916</v>
      </c>
      <c r="U75" s="13" t="n">
        <f aca="false">Vt*LN(P75/ni)</f>
        <v>0.266582435934951</v>
      </c>
    </row>
    <row r="76" customFormat="false" ht="15.75" hidden="false" customHeight="false" outlineLevel="0" collapsed="false">
      <c r="B76" s="1"/>
      <c r="P76" s="1" t="n">
        <f aca="false">P75*('Threshold voltage'!$C$22/'Threshold voltage'!$C$21)^(1/50)</f>
        <v>346736850452532</v>
      </c>
      <c r="Q76" s="13" t="n">
        <f aca="false">PhiM-Chi-Eg/2-U76-Qi/Cox1+2*U76+SQRT(4*epss*q*P76*U76)/Cox1</f>
        <v>0.280056841464415</v>
      </c>
      <c r="R76" s="13" t="n">
        <f aca="false">PhiM-Chi-Eg/2+U76-Qi/Cox1-2*U76-SQRT(4*epss*q*P76*U76)/Cox1</f>
        <v>-0.720860418581523</v>
      </c>
      <c r="S76" s="13" t="n">
        <f aca="false">PhiM-Chi-Eg/2-U76-Qi/Cox2+2*U76+SQRT(4*epss*q*P76*U76)/Cox2</f>
        <v>0.581601222392366</v>
      </c>
      <c r="T76" s="13" t="n">
        <f aca="false">PhiM-Chi-Eg/2+U76-Qi/Cox2-2*U76-SQRT(4*epss*q*P76*U76)/Cox2</f>
        <v>-0.686470874237397</v>
      </c>
      <c r="U76" s="13" t="n">
        <f aca="false">Vt*LN(P76/ni)</f>
        <v>0.270152736416223</v>
      </c>
    </row>
    <row r="77" customFormat="false" ht="15.75" hidden="false" customHeight="false" outlineLevel="0" collapsed="false">
      <c r="B77" s="1"/>
      <c r="P77" s="1" t="n">
        <f aca="false">P76*('Threshold voltage'!$C$22/'Threshold voltage'!$C$21)^(1/50)</f>
        <v>398107170553498</v>
      </c>
      <c r="Q77" s="13" t="n">
        <f aca="false">PhiM-Chi-Eg/2-U77-Qi/Cox1+2*U77+SQRT(4*epss*q*P77*U77)/Cox1</f>
        <v>0.301723793445508</v>
      </c>
      <c r="R77" s="13" t="n">
        <f aca="false">PhiM-Chi-Eg/2+U77-Qi/Cox1-2*U77-SQRT(4*epss*q*P77*U77)/Cox1</f>
        <v>-0.742527370562616</v>
      </c>
      <c r="S77" s="13" t="n">
        <f aca="false">PhiM-Chi-Eg/2-U77-Qi/Cox2+2*U77+SQRT(4*epss*q*P77*U77)/Cox2</f>
        <v>0.613764232243356</v>
      </c>
      <c r="T77" s="13" t="n">
        <f aca="false">PhiM-Chi-Eg/2+U77-Qi/Cox2-2*U77-SQRT(4*epss*q*P77*U77)/Cox2</f>
        <v>-0.718633884088387</v>
      </c>
      <c r="U77" s="13" t="n">
        <f aca="false">Vt*LN(P77/ni)</f>
        <v>0.273723036897494</v>
      </c>
    </row>
    <row r="78" customFormat="false" ht="15.75" hidden="false" customHeight="false" outlineLevel="0" collapsed="false">
      <c r="B78" s="1"/>
      <c r="P78" s="1" t="n">
        <f aca="false">P77*('Threshold voltage'!$C$22/'Threshold voltage'!$C$21)^(1/50)</f>
        <v>457088189614875</v>
      </c>
      <c r="Q78" s="13" t="n">
        <f aca="false">PhiM-Chi-Eg/2-U78-Qi/Cox1+2*U78+SQRT(4*epss*q*P78*U78)/Cox1</f>
        <v>0.324789926574896</v>
      </c>
      <c r="R78" s="13" t="n">
        <f aca="false">PhiM-Chi-Eg/2+U78-Qi/Cox1-2*U78-SQRT(4*epss*q*P78*U78)/Cox1</f>
        <v>-0.765593503692004</v>
      </c>
      <c r="S78" s="13" t="n">
        <f aca="false">PhiM-Chi-Eg/2-U78-Qi/Cox2+2*U78+SQRT(4*epss*q*P78*U78)/Cox2</f>
        <v>0.648137948308652</v>
      </c>
      <c r="T78" s="13" t="n">
        <f aca="false">PhiM-Chi-Eg/2+U78-Qi/Cox2-2*U78-SQRT(4*epss*q*P78*U78)/Cox2</f>
        <v>-0.753007600153682</v>
      </c>
      <c r="U78" s="13" t="n">
        <f aca="false">Vt*LN(P78/ni)</f>
        <v>0.277293337378766</v>
      </c>
    </row>
    <row r="79" customFormat="false" ht="15.75" hidden="false" customHeight="false" outlineLevel="0" collapsed="false">
      <c r="B79" s="1"/>
      <c r="P79" s="1" t="n">
        <f aca="false">P78*('Threshold voltage'!$C$22/'Threshold voltage'!$C$21)^(1/50)</f>
        <v>524807460249773</v>
      </c>
      <c r="Q79" s="13" t="n">
        <f aca="false">PhiM-Chi-Eg/2-U79-Qi/Cox1+2*U79+SQRT(4*epss*q*P79*U79)/Cox1</f>
        <v>0.34936223705355</v>
      </c>
      <c r="R79" s="13" t="n">
        <f aca="false">PhiM-Chi-Eg/2+U79-Qi/Cox1-2*U79-SQRT(4*epss*q*P79*U79)/Cox1</f>
        <v>-0.790165814170658</v>
      </c>
      <c r="S79" s="13" t="n">
        <f aca="false">PhiM-Chi-Eg/2-U79-Qi/Cox2+2*U79+SQRT(4*epss*q*P79*U79)/Cox2</f>
        <v>0.684891424585788</v>
      </c>
      <c r="T79" s="13" t="n">
        <f aca="false">PhiM-Chi-Eg/2+U79-Qi/Cox2-2*U79-SQRT(4*epss*q*P79*U79)/Cox2</f>
        <v>-0.789761076430818</v>
      </c>
      <c r="U79" s="13" t="n">
        <f aca="false">Vt*LN(P79/ni)</f>
        <v>0.280863637860038</v>
      </c>
    </row>
    <row r="80" customFormat="false" ht="15.75" hidden="false" customHeight="false" outlineLevel="0" collapsed="false">
      <c r="B80" s="1"/>
      <c r="P80" s="1" t="n">
        <f aca="false">P79*('Threshold voltage'!$C$22/'Threshold voltage'!$C$21)^(1/50)</f>
        <v>602559586074358</v>
      </c>
      <c r="Q80" s="13" t="n">
        <f aca="false">PhiM-Chi-Eg/2-U80-Qi/Cox1+2*U80+SQRT(4*epss*q*P80*U80)/Cox1</f>
        <v>0.375555836412385</v>
      </c>
      <c r="R80" s="13" t="n">
        <f aca="false">PhiM-Chi-Eg/2+U80-Qi/Cox1-2*U80-SQRT(4*epss*q*P80*U80)/Cox1</f>
        <v>-0.816359413529493</v>
      </c>
      <c r="S80" s="13" t="n">
        <f aca="false">PhiM-Chi-Eg/2-U80-Qi/Cox2+2*U80+SQRT(4*epss*q*P80*U80)/Cox2</f>
        <v>0.724206537293609</v>
      </c>
      <c r="T80" s="13" t="n">
        <f aca="false">PhiM-Chi-Eg/2+U80-Qi/Cox2-2*U80-SQRT(4*epss*q*P80*U80)/Cox2</f>
        <v>-0.82907618913864</v>
      </c>
      <c r="U80" s="13" t="n">
        <f aca="false">Vt*LN(P80/ni)</f>
        <v>0.28443393834131</v>
      </c>
    </row>
    <row r="81" customFormat="false" ht="15.75" hidden="false" customHeight="false" outlineLevel="0" collapsed="false">
      <c r="B81" s="1"/>
      <c r="P81" s="1" t="n">
        <f aca="false">P80*('Threshold voltage'!$C$22/'Threshold voltage'!$C$21)^(1/50)</f>
        <v>691830970918937</v>
      </c>
      <c r="Q81" s="13" t="n">
        <f aca="false">PhiM-Chi-Eg/2-U81-Qi/Cox1+2*U81+SQRT(4*epss*q*P81*U81)/Cox1</f>
        <v>0.403494563144247</v>
      </c>
      <c r="R81" s="13" t="n">
        <f aca="false">PhiM-Chi-Eg/2+U81-Qi/Cox1-2*U81-SQRT(4*epss*q*P81*U81)/Cox1</f>
        <v>-0.844298140261355</v>
      </c>
      <c r="S81" s="13" t="n">
        <f aca="false">PhiM-Chi-Eg/2-U81-Qi/Cox2+2*U81+SQRT(4*epss*q*P81*U81)/Cox2</f>
        <v>0.766278951250814</v>
      </c>
      <c r="T81" s="13" t="n">
        <f aca="false">PhiM-Chi-Eg/2+U81-Qi/Cox2-2*U81-SQRT(4*epss*q*P81*U81)/Cox2</f>
        <v>-0.871148603095844</v>
      </c>
      <c r="U81" s="13" t="n">
        <f aca="false">Vt*LN(P81/ni)</f>
        <v>0.288004238822581</v>
      </c>
    </row>
    <row r="82" customFormat="false" ht="15.75" hidden="false" customHeight="false" outlineLevel="0" collapsed="false">
      <c r="B82" s="1"/>
      <c r="P82" s="1" t="n">
        <f aca="false">P81*('Threshold voltage'!$C$22/'Threshold voltage'!$C$21)^(1/50)</f>
        <v>794328234724282</v>
      </c>
      <c r="Q82" s="13" t="n">
        <f aca="false">PhiM-Chi-Eg/2-U82-Qi/Cox1+2*U82+SQRT(4*epss*q*P82*U82)/Cox1</f>
        <v>0.433311640199382</v>
      </c>
      <c r="R82" s="13" t="n">
        <f aca="false">PhiM-Chi-Eg/2+U82-Qi/Cox1-2*U82-SQRT(4*epss*q*P82*U82)/Cox1</f>
        <v>-0.874115217316491</v>
      </c>
      <c r="S82" s="13" t="n">
        <f aca="false">PhiM-Chi-Eg/2-U82-Qi/Cox2+2*U82+SQRT(4*epss*q*P82*U82)/Cox2</f>
        <v>0.81131915871879</v>
      </c>
      <c r="T82" s="13" t="n">
        <f aca="false">PhiM-Chi-Eg/2+U82-Qi/Cox2-2*U82-SQRT(4*epss*q*P82*U82)/Cox2</f>
        <v>-0.91618881056382</v>
      </c>
      <c r="U82" s="13" t="n">
        <f aca="false">Vt*LN(P82/ni)</f>
        <v>0.291574539303853</v>
      </c>
    </row>
    <row r="83" customFormat="false" ht="15.75" hidden="false" customHeight="false" outlineLevel="0" collapsed="false">
      <c r="B83" s="1"/>
      <c r="P83" s="1" t="n">
        <f aca="false">P82*('Threshold voltage'!$C$22/'Threshold voltage'!$C$21)^(1/50)</f>
        <v>912010839355911</v>
      </c>
      <c r="Q83" s="13" t="n">
        <f aca="false">PhiM-Chi-Eg/2-U83-Qi/Cox1+2*U83+SQRT(4*epss*q*P83*U83)/Cox1</f>
        <v>0.465150381769197</v>
      </c>
      <c r="R83" s="13" t="n">
        <f aca="false">PhiM-Chi-Eg/2+U83-Qi/Cox1-2*U83-SQRT(4*epss*q*P83*U83)/Cox1</f>
        <v>-0.905953958886305</v>
      </c>
      <c r="S83" s="13" t="n">
        <f aca="false">PhiM-Chi-Eg/2-U83-Qi/Cox2+2*U83+SQRT(4*epss*q*P83*U83)/Cox2</f>
        <v>0.859553596119959</v>
      </c>
      <c r="T83" s="13" t="n">
        <f aca="false">PhiM-Chi-Eg/2+U83-Qi/Cox2-2*U83-SQRT(4*epss*q*P83*U83)/Cox2</f>
        <v>-0.96442324796499</v>
      </c>
      <c r="U83" s="13" t="n">
        <f aca="false">Vt*LN(P83/ni)</f>
        <v>0.295144839785124</v>
      </c>
    </row>
    <row r="84" customFormat="false" ht="15.75" hidden="false" customHeight="false" outlineLevel="0" collapsed="false">
      <c r="B84" s="1"/>
      <c r="P84" s="1" t="n">
        <f aca="false">P83*('Threshold voltage'!$C$22/'Threshold voltage'!$C$21)^(1/50)</f>
        <v>1047128548050900</v>
      </c>
      <c r="Q84" s="13" t="n">
        <f aca="false">PhiM-Chi-Eg/2-U84-Qi/Cox1+2*U84+SQRT(4*epss*q*P84*U84)/Cox1</f>
        <v>0.499164953037971</v>
      </c>
      <c r="R84" s="13" t="n">
        <f aca="false">PhiM-Chi-Eg/2+U84-Qi/Cox1-2*U84-SQRT(4*epss*q*P84*U84)/Cox1</f>
        <v>-0.939968530155079</v>
      </c>
      <c r="S84" s="13" t="n">
        <f aca="false">PhiM-Chi-Eg/2-U84-Qi/Cox2+2*U84+SQRT(4*epss*q*P84*U84)/Cox2</f>
        <v>0.911225844445484</v>
      </c>
      <c r="T84" s="13" t="n">
        <f aca="false">PhiM-Chi-Eg/2+U84-Qi/Cox2-2*U84-SQRT(4*epss*q*P84*U84)/Cox2</f>
        <v>-1.01609549629051</v>
      </c>
      <c r="U84" s="13" t="n">
        <f aca="false">Vt*LN(P84/ni)</f>
        <v>0.298715140266396</v>
      </c>
    </row>
    <row r="85" customFormat="false" ht="15.75" hidden="false" customHeight="false" outlineLevel="0" collapsed="false">
      <c r="B85" s="1"/>
      <c r="P85" s="1" t="n">
        <f aca="false">P84*('Threshold voltage'!$C$22/'Threshold voltage'!$C$21)^(1/50)</f>
        <v>1202264434617410</v>
      </c>
      <c r="Q85" s="13" t="n">
        <f aca="false">PhiM-Chi-Eg/2-U85-Qi/Cox1+2*U85+SQRT(4*epss*q*P85*U85)/Cox1</f>
        <v>0.535521186855945</v>
      </c>
      <c r="R85" s="13" t="n">
        <f aca="false">PhiM-Chi-Eg/2+U85-Qi/Cox1-2*U85-SQRT(4*epss*q*P85*U85)/Cox1</f>
        <v>-0.976324763973053</v>
      </c>
      <c r="S85" s="13" t="n">
        <f aca="false">PhiM-Chi-Eg/2-U85-Qi/Cox2+2*U85+SQRT(4*epss*q*P85*U85)/Cox2</f>
        <v>0.966597919598746</v>
      </c>
      <c r="T85" s="13" t="n">
        <f aca="false">PhiM-Chi-Eg/2+U85-Qi/Cox2-2*U85-SQRT(4*epss*q*P85*U85)/Cox2</f>
        <v>-1.07146757144378</v>
      </c>
      <c r="U85" s="13" t="n">
        <f aca="false">Vt*LN(P85/ni)</f>
        <v>0.302285440747668</v>
      </c>
    </row>
    <row r="86" customFormat="false" ht="15.75" hidden="false" customHeight="false" outlineLevel="0" collapsed="false">
      <c r="B86" s="1"/>
      <c r="P86" s="1" t="n">
        <f aca="false">P85*('Threshold voltage'!$C$22/'Threshold voltage'!$C$21)^(1/50)</f>
        <v>1380384264602890</v>
      </c>
      <c r="Q86" s="13" t="n">
        <f aca="false">PhiM-Chi-Eg/2-U86-Qi/Cox1+2*U86+SQRT(4*epss*q*P86*U86)/Cox1</f>
        <v>0.57439746158129</v>
      </c>
      <c r="R86" s="13" t="n">
        <f aca="false">PhiM-Chi-Eg/2+U86-Qi/Cox1-2*U86-SQRT(4*epss*q*P86*U86)/Cox1</f>
        <v>-1.0152010386984</v>
      </c>
      <c r="S86" s="13" t="n">
        <f aca="false">PhiM-Chi-Eg/2-U86-Qi/Cox2+2*U86+SQRT(4*epss*q*P86*U86)/Cox2</f>
        <v>1.02595165938565</v>
      </c>
      <c r="T86" s="13" t="n">
        <f aca="false">PhiM-Chi-Eg/2+U86-Qi/Cox2-2*U86-SQRT(4*epss*q*P86*U86)/Cox2</f>
        <v>-1.13082131123068</v>
      </c>
      <c r="U86" s="13" t="n">
        <f aca="false">Vt*LN(P86/ni)</f>
        <v>0.305855741228939</v>
      </c>
    </row>
    <row r="87" customFormat="false" ht="15.75" hidden="false" customHeight="false" outlineLevel="0" collapsed="false">
      <c r="B87" s="1"/>
      <c r="P87" s="1" t="n">
        <f aca="false">P86*('Threshold voltage'!$C$22/'Threshold voltage'!$C$21)^(1/50)</f>
        <v>1584893192461120</v>
      </c>
      <c r="Q87" s="13" t="n">
        <f aca="false">PhiM-Chi-Eg/2-U87-Qi/Cox1+2*U87+SQRT(4*epss*q*P87*U87)/Cox1</f>
        <v>0.61598564465432</v>
      </c>
      <c r="R87" s="13" t="n">
        <f aca="false">PhiM-Chi-Eg/2+U87-Qi/Cox1-2*U87-SQRT(4*epss*q*P87*U87)/Cox1</f>
        <v>-1.05678922177143</v>
      </c>
      <c r="S87" s="13" t="n">
        <f aca="false">PhiM-Chi-Eg/2-U87-Qi/Cox2+2*U87+SQRT(4*epss*q*P87*U87)/Cox2</f>
        <v>1.0895902143619</v>
      </c>
      <c r="T87" s="13" t="n">
        <f aca="false">PhiM-Chi-Eg/2+U87-Qi/Cox2-2*U87-SQRT(4*epss*q*P87*U87)/Cox2</f>
        <v>-1.19445986620693</v>
      </c>
      <c r="U87" s="13" t="n">
        <f aca="false">Vt*LN(P87/ni)</f>
        <v>0.309426041710211</v>
      </c>
    </row>
    <row r="88" customFormat="false" ht="15.75" hidden="false" customHeight="false" outlineLevel="0" collapsed="false">
      <c r="B88" s="1"/>
      <c r="P88" s="1" t="n">
        <f aca="false">P87*('Threshold voltage'!$C$22/'Threshold voltage'!$C$21)^(1/50)</f>
        <v>1819700858609990</v>
      </c>
      <c r="Q88" s="13" t="n">
        <f aca="false">PhiM-Chi-Eg/2-U88-Qi/Cox1+2*U88+SQRT(4*epss*q*P88*U88)/Cox1</f>
        <v>0.660492106806659</v>
      </c>
      <c r="R88" s="13" t="n">
        <f aca="false">PhiM-Chi-Eg/2+U88-Qi/Cox1-2*U88-SQRT(4*epss*q*P88*U88)/Cox1</f>
        <v>-1.10129568392377</v>
      </c>
      <c r="S88" s="13" t="n">
        <f aca="false">PhiM-Chi-Eg/2-U88-Qi/Cox2+2*U88+SQRT(4*epss*q*P88*U88)/Cox2</f>
        <v>1.15783965028346</v>
      </c>
      <c r="T88" s="13" t="n">
        <f aca="false">PhiM-Chi-Eg/2+U88-Qi/Cox2-2*U88-SQRT(4*epss*q*P88*U88)/Cox2</f>
        <v>-1.26270930212849</v>
      </c>
      <c r="U88" s="13" t="n">
        <f aca="false">Vt*LN(P88/ni)</f>
        <v>0.312996342191483</v>
      </c>
    </row>
    <row r="89" customFormat="false" ht="15.75" hidden="false" customHeight="false" outlineLevel="0" collapsed="false">
      <c r="B89" s="1"/>
      <c r="P89" s="1" t="n">
        <f aca="false">P88*('Threshold voltage'!$C$22/'Threshold voltage'!$C$21)^(1/50)</f>
        <v>2089296130854040</v>
      </c>
      <c r="Q89" s="13" t="n">
        <f aca="false">PhiM-Chi-Eg/2-U89-Qi/Cox1+2*U89+SQRT(4*epss*q*P89*U89)/Cox1</f>
        <v>0.708138812172489</v>
      </c>
      <c r="R89" s="13" t="n">
        <f aca="false">PhiM-Chi-Eg/2+U89-Qi/Cox1-2*U89-SQRT(4*epss*q*P89*U89)/Cox1</f>
        <v>-1.1489423892896</v>
      </c>
      <c r="S89" s="13" t="n">
        <f aca="false">PhiM-Chi-Eg/2-U89-Qi/Cox2+2*U89+SQRT(4*epss*q*P89*U89)/Cox2</f>
        <v>1.23105067048234</v>
      </c>
      <c r="T89" s="13" t="n">
        <f aca="false">PhiM-Chi-Eg/2+U89-Qi/Cox2-2*U89-SQRT(4*epss*q*P89*U89)/Cox2</f>
        <v>-1.33592032232737</v>
      </c>
      <c r="U89" s="13" t="n">
        <f aca="false">Vt*LN(P89/ni)</f>
        <v>0.316566642672755</v>
      </c>
    </row>
    <row r="90" customFormat="false" ht="15.75" hidden="false" customHeight="false" outlineLevel="0" collapsed="false">
      <c r="B90" s="1"/>
      <c r="P90" s="1" t="n">
        <f aca="false">P89*('Threshold voltage'!$C$22/'Threshold voltage'!$C$21)^(1/50)</f>
        <v>2398832919019490</v>
      </c>
      <c r="Q90" s="13" t="n">
        <f aca="false">PhiM-Chi-Eg/2-U90-Qi/Cox1+2*U90+SQRT(4*epss*q*P90*U90)/Cox1</f>
        <v>0.759164489960541</v>
      </c>
      <c r="R90" s="13" t="n">
        <f aca="false">PhiM-Chi-Eg/2+U90-Qi/Cox1-2*U90-SQRT(4*epss*q*P90*U90)/Cox1</f>
        <v>-1.19996806707765</v>
      </c>
      <c r="S90" s="13" t="n">
        <f aca="false">PhiM-Chi-Eg/2-U90-Qi/Cox2+2*U90+SQRT(4*epss*q*P90*U90)/Cox2</f>
        <v>1.30960046710832</v>
      </c>
      <c r="T90" s="13" t="n">
        <f aca="false">PhiM-Chi-Eg/2+U90-Qi/Cox2-2*U90-SQRT(4*epss*q*P90*U90)/Cox2</f>
        <v>-1.41447011895335</v>
      </c>
      <c r="U90" s="13" t="n">
        <f aca="false">Vt*LN(P90/ni)</f>
        <v>0.320136943154026</v>
      </c>
    </row>
    <row r="91" customFormat="false" ht="15.75" hidden="false" customHeight="false" outlineLevel="0" collapsed="false">
      <c r="B91" s="1"/>
      <c r="P91" s="1" t="n">
        <f aca="false">P90*('Threshold voltage'!$C$22/'Threshold voltage'!$C$21)^(1/50)</f>
        <v>2754228703338170</v>
      </c>
      <c r="Q91" s="13" t="n">
        <f aca="false">PhiM-Chi-Eg/2-U91-Qi/Cox1+2*U91+SQRT(4*epss*q*P91*U91)/Cox1</f>
        <v>0.813825893765941</v>
      </c>
      <c r="R91" s="13" t="n">
        <f aca="false">PhiM-Chi-Eg/2+U91-Qi/Cox1-2*U91-SQRT(4*epss*q*P91*U91)/Cox1</f>
        <v>-1.25462947088305</v>
      </c>
      <c r="S91" s="13" t="n">
        <f aca="false">PhiM-Chi-Eg/2-U91-Qi/Cox2+2*U91+SQRT(4*epss*q*P91*U91)/Cox2</f>
        <v>1.39389471084171</v>
      </c>
      <c r="T91" s="13" t="n">
        <f aca="false">PhiM-Chi-Eg/2+U91-Qi/Cox2-2*U91-SQRT(4*epss*q*P91*U91)/Cox2</f>
        <v>-1.49876436268675</v>
      </c>
      <c r="U91" s="13" t="n">
        <f aca="false">Vt*LN(P91/ni)</f>
        <v>0.323707243635298</v>
      </c>
    </row>
    <row r="92" customFormat="false" ht="15.75" hidden="false" customHeight="false" outlineLevel="0" collapsed="false">
      <c r="B92" s="1"/>
      <c r="P92" s="1" t="n">
        <f aca="false">P91*('Threshold voltage'!$C$22/'Threshold voltage'!$C$21)^(1/50)</f>
        <v>3162277660168380</v>
      </c>
      <c r="Q92" s="13" t="n">
        <f aca="false">PhiM-Chi-Eg/2-U92-Qi/Cox1+2*U92+SQRT(4*epss*q*P92*U92)/Cox1</f>
        <v>0.872399155052722</v>
      </c>
      <c r="R92" s="13" t="n">
        <f aca="false">PhiM-Chi-Eg/2+U92-Qi/Cox1-2*U92-SQRT(4*epss*q*P92*U92)/Cox1</f>
        <v>-1.31320273216983</v>
      </c>
      <c r="S92" s="13" t="n">
        <f aca="false">PhiM-Chi-Eg/2-U92-Qi/Cox2+2*U92+SQRT(4*epss*q*P92*U92)/Cox2</f>
        <v>1.48436968939569</v>
      </c>
      <c r="T92" s="13" t="n">
        <f aca="false">PhiM-Chi-Eg/2+U92-Qi/Cox2-2*U92-SQRT(4*epss*q*P92*U92)/Cox2</f>
        <v>-1.58923934124072</v>
      </c>
      <c r="U92" s="13" t="n">
        <f aca="false">Vt*LN(P92/ni)</f>
        <v>0.327277544116569</v>
      </c>
    </row>
    <row r="93" customFormat="false" ht="15.75" hidden="false" customHeight="false" outlineLevel="0" collapsed="false">
      <c r="B93" s="1"/>
      <c r="P93" s="1" t="n">
        <f aca="false">P92*('Threshold voltage'!$C$22/'Threshold voltage'!$C$21)^(1/50)</f>
        <v>3630780547701020</v>
      </c>
      <c r="Q93" s="13" t="n">
        <f aca="false">PhiM-Chi-Eg/2-U93-Qi/Cox1+2*U93+SQRT(4*epss*q*P93*U93)/Cox1</f>
        <v>0.935181237822914</v>
      </c>
      <c r="R93" s="13" t="n">
        <f aca="false">PhiM-Chi-Eg/2+U93-Qi/Cox1-2*U93-SQRT(4*epss*q*P93*U93)/Cox1</f>
        <v>-1.37598481494002</v>
      </c>
      <c r="S93" s="13" t="n">
        <f aca="false">PhiM-Chi-Eg/2-U93-Qi/Cox2+2*U93+SQRT(4*epss*q*P93*U93)/Cox2</f>
        <v>1.58149460589346</v>
      </c>
      <c r="T93" s="13" t="n">
        <f aca="false">PhiM-Chi-Eg/2+U93-Qi/Cox2-2*U93-SQRT(4*epss*q*P93*U93)/Cox2</f>
        <v>-1.68636425773849</v>
      </c>
      <c r="U93" s="13" t="n">
        <f aca="false">Vt*LN(P93/ni)</f>
        <v>0.330847844597841</v>
      </c>
    </row>
    <row r="94" customFormat="false" ht="15.75" hidden="false" customHeight="false" outlineLevel="0" collapsed="false">
      <c r="B94" s="1"/>
      <c r="P94" s="1" t="n">
        <f aca="false">P93*('Threshold voltage'!$C$22/'Threshold voltage'!$C$21)^(1/50)</f>
        <v>4168693834703360</v>
      </c>
      <c r="Q94" s="13" t="n">
        <f aca="false">PhiM-Chi-Eg/2-U94-Qi/Cox1+2*U94+SQRT(4*epss*q*P94*U94)/Cox1</f>
        <v>1.00249150200922</v>
      </c>
      <c r="R94" s="13" t="n">
        <f aca="false">PhiM-Chi-Eg/2+U94-Qi/Cox1-2*U94-SQRT(4*epss*q*P94*U94)/Cox1</f>
        <v>-1.44329507912633</v>
      </c>
      <c r="S94" s="13" t="n">
        <f aca="false">PhiM-Chi-Eg/2-U94-Qi/Cox2+2*U94+SQRT(4*epss*q*P94*U94)/Cox2</f>
        <v>1.68577404902868</v>
      </c>
      <c r="T94" s="13" t="n">
        <f aca="false">PhiM-Chi-Eg/2+U94-Qi/Cox2-2*U94-SQRT(4*epss*q*P94*U94)/Cox2</f>
        <v>-1.79064370087371</v>
      </c>
      <c r="U94" s="13" t="n">
        <f aca="false">Vt*LN(P94/ni)</f>
        <v>0.334418145079113</v>
      </c>
    </row>
    <row r="95" customFormat="false" ht="15.75" hidden="false" customHeight="false" outlineLevel="0" collapsed="false">
      <c r="B95" s="1"/>
      <c r="P95" s="1" t="n">
        <f aca="false">P94*('Threshold voltage'!$C$22/'Threshold voltage'!$C$21)^(1/50)</f>
        <v>4786300923226390</v>
      </c>
      <c r="Q95" s="13" t="n">
        <f aca="false">PhiM-Chi-Eg/2-U95-Qi/Cox1+2*U95+SQRT(4*epss*q*P95*U95)/Cox1</f>
        <v>1.07467338368789</v>
      </c>
      <c r="R95" s="13" t="n">
        <f aca="false">PhiM-Chi-Eg/2+U95-Qi/Cox1-2*U95-SQRT(4*epss*q*P95*U95)/Cox1</f>
        <v>-1.515476960805</v>
      </c>
      <c r="S95" s="13" t="n">
        <f aca="false">PhiM-Chi-Eg/2-U95-Qi/Cox2+2*U95+SQRT(4*epss*q*P95*U95)/Cox2</f>
        <v>1.79775064780184</v>
      </c>
      <c r="T95" s="13" t="n">
        <f aca="false">PhiM-Chi-Eg/2+U95-Qi/Cox2-2*U95-SQRT(4*epss*q*P95*U95)/Cox2</f>
        <v>-1.90262029964688</v>
      </c>
      <c r="U95" s="13" t="n">
        <f aca="false">Vt*LN(P95/ni)</f>
        <v>0.337988445560385</v>
      </c>
    </row>
    <row r="96" customFormat="false" ht="15.75" hidden="false" customHeight="false" outlineLevel="0" collapsed="false">
      <c r="B96" s="1"/>
      <c r="P96" s="1" t="n">
        <f aca="false">P95*('Threshold voltage'!$C$22/'Threshold voltage'!$C$21)^(1/50)</f>
        <v>5495408738576260</v>
      </c>
      <c r="Q96" s="13" t="n">
        <f aca="false">PhiM-Chi-Eg/2-U96-Qi/Cox1+2*U96+SQRT(4*epss*q*P96*U96)/Cox1</f>
        <v>1.15209620080961</v>
      </c>
      <c r="R96" s="13" t="n">
        <f aca="false">PhiM-Chi-Eg/2+U96-Qi/Cox1-2*U96-SQRT(4*epss*q*P96*U96)/Cox1</f>
        <v>-1.59289977792672</v>
      </c>
      <c r="S96" s="13" t="n">
        <f aca="false">PhiM-Chi-Eg/2-U96-Qi/Cox2+2*U96+SQRT(4*epss*q*P96*U96)/Cox2</f>
        <v>1.91800792457502</v>
      </c>
      <c r="T96" s="13" t="n">
        <f aca="false">PhiM-Chi-Eg/2+U96-Qi/Cox2-2*U96-SQRT(4*epss*q*P96*U96)/Cox2</f>
        <v>-2.02287757642005</v>
      </c>
      <c r="U96" s="13" t="n">
        <f aca="false">Vt*LN(P96/ni)</f>
        <v>0.341558746041656</v>
      </c>
    </row>
    <row r="97" customFormat="false" ht="15.75" hidden="false" customHeight="false" outlineLevel="0" collapsed="false">
      <c r="B97" s="1"/>
      <c r="P97" s="1" t="n">
        <f aca="false">P96*('Threshold voltage'!$C$22/'Threshold voltage'!$C$21)^(1/50)</f>
        <v>6309573444801940</v>
      </c>
      <c r="Q97" s="13" t="n">
        <f aca="false">PhiM-Chi-Eg/2-U97-Qi/Cox1+2*U97+SQRT(4*epss*q*P97*U97)/Cox1</f>
        <v>1.2351570937917</v>
      </c>
      <c r="R97" s="13" t="n">
        <f aca="false">PhiM-Chi-Eg/2+U97-Qi/Cox1-2*U97-SQRT(4*epss*q*P97*U97)/Cox1</f>
        <v>-1.67596067090881</v>
      </c>
      <c r="S97" s="13" t="n">
        <f aca="false">PhiM-Chi-Eg/2-U97-Qi/Cox2+2*U97+SQRT(4*epss*q*P97*U97)/Cox2</f>
        <v>2.04717336120759</v>
      </c>
      <c r="T97" s="13" t="n">
        <f aca="false">PhiM-Chi-Eg/2+U97-Qi/Cox2-2*U97-SQRT(4*epss*q*P97*U97)/Cox2</f>
        <v>-2.15204301305262</v>
      </c>
      <c r="U97" s="13" t="n">
        <f aca="false">Vt*LN(P97/ni)</f>
        <v>0.345129046522928</v>
      </c>
    </row>
    <row r="98" customFormat="false" ht="15.75" hidden="false" customHeight="false" outlineLevel="0" collapsed="false">
      <c r="B98" s="1"/>
      <c r="P98" s="1" t="n">
        <f aca="false">P97*('Threshold voltage'!$C$22/'Threshold voltage'!$C$21)^(1/50)</f>
        <v>7244359600749910</v>
      </c>
      <c r="Q98" s="13" t="n">
        <f aca="false">PhiM-Chi-Eg/2-U98-Qi/Cox1+2*U98+SQRT(4*epss*q*P98*U98)/Cox1</f>
        <v>1.32428311100853</v>
      </c>
      <c r="R98" s="13" t="n">
        <f aca="false">PhiM-Chi-Eg/2+U98-Qi/Cox1-2*U98-SQRT(4*epss*q*P98*U98)/Cox1</f>
        <v>-1.76508668812564</v>
      </c>
      <c r="S98" s="13" t="n">
        <f aca="false">PhiM-Chi-Eg/2-U98-Qi/Cox2+2*U98+SQRT(4*epss*q*P98*U98)/Cox2</f>
        <v>2.18592169413104</v>
      </c>
      <c r="T98" s="13" t="n">
        <f aca="false">PhiM-Chi-Eg/2+U98-Qi/Cox2-2*U98-SQRT(4*epss*q*P98*U98)/Cox2</f>
        <v>-2.29079134597607</v>
      </c>
      <c r="U98" s="13" t="n">
        <f aca="false">Vt*LN(P98/ni)</f>
        <v>0.3486993470042</v>
      </c>
    </row>
    <row r="99" customFormat="false" ht="15.75" hidden="false" customHeight="false" outlineLevel="0" collapsed="false">
      <c r="B99" s="1"/>
      <c r="P99" s="1" t="n">
        <f aca="false">P98*('Threshold voltage'!$C$22/'Threshold voltage'!$C$21)^(1/50)</f>
        <v>8317637711026730</v>
      </c>
      <c r="Q99" s="13" t="n">
        <f aca="false">PhiM-Chi-Eg/2-U99-Qi/Cox1+2*U99+SQRT(4*epss*q*P99*U99)/Cox1</f>
        <v>1.41993344996155</v>
      </c>
      <c r="R99" s="13" t="n">
        <f aca="false">PhiM-Chi-Eg/2+U99-Qi/Cox1-2*U99-SQRT(4*epss*q*P99*U99)/Cox1</f>
        <v>-1.86073702707866</v>
      </c>
      <c r="S99" s="13" t="n">
        <f aca="false">PhiM-Chi-Eg/2-U99-Qi/Cox2+2*U99+SQRT(4*epss*q*P99*U99)/Cox2</f>
        <v>2.33497845539768</v>
      </c>
      <c r="T99" s="13" t="n">
        <f aca="false">PhiM-Chi-Eg/2+U99-Qi/Cox2-2*U99-SQRT(4*epss*q*P99*U99)/Cox2</f>
        <v>-2.43984810724271</v>
      </c>
      <c r="U99" s="13" t="n">
        <f aca="false">Vt*LN(P99/ni)</f>
        <v>0.352269647485471</v>
      </c>
    </row>
    <row r="100" customFormat="false" ht="15.75" hidden="false" customHeight="false" outlineLevel="0" collapsed="false">
      <c r="B100" s="1"/>
      <c r="P100" s="1" t="n">
        <f aca="false">P99*('Threshold voltage'!$C$22/'Threshold voltage'!$C$21)^(1/50)</f>
        <v>9549925860214380</v>
      </c>
      <c r="Q100" s="13" t="n">
        <f aca="false">PhiM-Chi-Eg/2-U100-Qi/Cox1+2*U100+SQRT(4*epss*q*P100*U100)/Cox1</f>
        <v>1.52260186571052</v>
      </c>
      <c r="R100" s="13" t="n">
        <f aca="false">PhiM-Chi-Eg/2+U100-Qi/Cox1-2*U100-SQRT(4*epss*q*P100*U100)/Cox1</f>
        <v>-1.96340544282763</v>
      </c>
      <c r="S100" s="13" t="n">
        <f aca="false">PhiM-Chi-Eg/2-U100-Qi/Cox2+2*U100+SQRT(4*epss*q*P100*U100)/Cox2</f>
        <v>2.49512377800191</v>
      </c>
      <c r="T100" s="13" t="n">
        <f aca="false">PhiM-Chi-Eg/2+U100-Qi/Cox2-2*U100-SQRT(4*epss*q*P100*U100)/Cox2</f>
        <v>-2.59999342984694</v>
      </c>
      <c r="U100" s="13" t="n">
        <f aca="false">Vt*LN(P100/ni)</f>
        <v>0.355839947966743</v>
      </c>
    </row>
    <row r="101" customFormat="false" ht="15.75" hidden="false" customHeight="false" outlineLevel="0" collapsed="false">
      <c r="B101" s="1"/>
      <c r="P101" s="1" t="n">
        <f aca="false">P100*('Threshold voltage'!$C$22/'Threshold voltage'!$C$21)^(1/50)</f>
        <v>10964781961431900</v>
      </c>
      <c r="Q101" s="13" t="n">
        <f aca="false">PhiM-Chi-Eg/2-U101-Qi/Cox1+2*U101+SQRT(4*epss*q*P101*U101)/Cox1</f>
        <v>1.63281925900619</v>
      </c>
      <c r="R101" s="13" t="n">
        <f aca="false">PhiM-Chi-Eg/2+U101-Qi/Cox1-2*U101-SQRT(4*epss*q*P101*U101)/Cox1</f>
        <v>-2.07362283612329</v>
      </c>
      <c r="S101" s="13" t="n">
        <f aca="false">PhiM-Chi-Eg/2-U101-Qi/Cox2+2*U101+SQRT(4*epss*q*P101*U101)/Cox2</f>
        <v>2.66719648512992</v>
      </c>
      <c r="T101" s="13" t="n">
        <f aca="false">PhiM-Chi-Eg/2+U101-Qi/Cox2-2*U101-SQRT(4*epss*q*P101*U101)/Cox2</f>
        <v>-2.77206613697495</v>
      </c>
      <c r="U101" s="13" t="n">
        <f aca="false">Vt*LN(P101/ni)</f>
        <v>0.359410248448015</v>
      </c>
    </row>
    <row r="102" customFormat="false" ht="15.75" hidden="false" customHeight="false" outlineLevel="0" collapsed="false">
      <c r="B102" s="1"/>
      <c r="P102" s="1" t="n">
        <f aca="false">P101*('Threshold voltage'!$C$22/'Threshold voltage'!$C$21)^(1/50)</f>
        <v>12589254117941700</v>
      </c>
      <c r="Q102" s="13" t="n">
        <f aca="false">PhiM-Chi-Eg/2-U102-Qi/Cox1+2*U102+SQRT(4*epss*q*P102*U102)/Cox1</f>
        <v>1.75115645748772</v>
      </c>
      <c r="R102" s="13" t="n">
        <f aca="false">PhiM-Chi-Eg/2+U102-Qi/Cox1-2*U102-SQRT(4*epss*q*P102*U102)/Cox1</f>
        <v>-2.19196003460482</v>
      </c>
      <c r="S102" s="13" t="n">
        <f aca="false">PhiM-Chi-Eg/2-U102-Qi/Cox2+2*U102+SQRT(4*epss*q*P102*U102)/Cox2</f>
        <v>2.8520984844516</v>
      </c>
      <c r="T102" s="13" t="n">
        <f aca="false">PhiM-Chi-Eg/2+U102-Qi/Cox2-2*U102-SQRT(4*epss*q*P102*U102)/Cox2</f>
        <v>-2.95696813629663</v>
      </c>
      <c r="U102" s="13" t="n">
        <f aca="false">Vt*LN(P102/ni)</f>
        <v>0.362980548929286</v>
      </c>
    </row>
    <row r="103" customFormat="false" ht="15.75" hidden="false" customHeight="false" outlineLevel="0" collapsed="false">
      <c r="B103" s="1"/>
      <c r="P103" s="1" t="n">
        <f aca="false">P102*('Threshold voltage'!$C$22/'Threshold voltage'!$C$21)^(1/50)</f>
        <v>14454397707459300</v>
      </c>
      <c r="Q103" s="13" t="n">
        <f aca="false">PhiM-Chi-Eg/2-U103-Qi/Cox1+2*U103+SQRT(4*epss*q*P103*U103)/Cox1</f>
        <v>1.87822720429868</v>
      </c>
      <c r="R103" s="13" t="n">
        <f aca="false">PhiM-Chi-Eg/2+U103-Qi/Cox1-2*U103-SQRT(4*epss*q*P103*U103)/Cox1</f>
        <v>-2.31903078141578</v>
      </c>
      <c r="S103" s="13" t="n">
        <f aca="false">PhiM-Chi-Eg/2-U103-Qi/Cox2+2*U103+SQRT(4*epss*q*P103*U103)/Cox2</f>
        <v>3.05079949013378</v>
      </c>
      <c r="T103" s="13" t="n">
        <f aca="false">PhiM-Chi-Eg/2+U103-Qi/Cox2-2*U103-SQRT(4*epss*q*P103*U103)/Cox2</f>
        <v>-3.15566914197881</v>
      </c>
      <c r="U103" s="13" t="n">
        <f aca="false">Vt*LN(P103/ni)</f>
        <v>0.366550849410558</v>
      </c>
    </row>
    <row r="104" customFormat="false" ht="15.75" hidden="false" customHeight="false" outlineLevel="0" collapsed="false">
      <c r="B104" s="1"/>
      <c r="P104" s="1" t="n">
        <f aca="false">P103*('Threshold voltage'!$C$22/'Threshold voltage'!$C$21)^(1/50)</f>
        <v>16595869074375600</v>
      </c>
      <c r="Q104" s="13" t="n">
        <f aca="false">PhiM-Chi-Eg/2-U104-Qi/Cox1+2*U104+SQRT(4*epss*q*P104*U104)/Cox1</f>
        <v>2.01469136953974</v>
      </c>
      <c r="R104" s="13" t="n">
        <f aca="false">PhiM-Chi-Eg/2+U104-Qi/Cox1-2*U104-SQRT(4*epss*q*P104*U104)/Cox1</f>
        <v>-2.45549494665685</v>
      </c>
      <c r="S104" s="13" t="n">
        <f aca="false">PhiM-Chi-Eg/2-U104-Qi/Cox2+2*U104+SQRT(4*epss*q*P104*U104)/Cox2</f>
        <v>3.26434209693554</v>
      </c>
      <c r="T104" s="13" t="n">
        <f aca="false">PhiM-Chi-Eg/2+U104-Qi/Cox2-2*U104-SQRT(4*epss*q*P104*U104)/Cox2</f>
        <v>-3.36921174878057</v>
      </c>
      <c r="U104" s="13" t="n">
        <f aca="false">Vt*LN(P104/ni)</f>
        <v>0.37012114989183</v>
      </c>
    </row>
    <row r="105" customFormat="false" ht="15.75" hidden="false" customHeight="false" outlineLevel="0" collapsed="false">
      <c r="B105" s="1"/>
      <c r="P105" s="1" t="n">
        <f aca="false">P104*('Threshold voltage'!$C$22/'Threshold voltage'!$C$21)^(1/50)</f>
        <v>19054607179632500</v>
      </c>
      <c r="Q105" s="13" t="n">
        <f aca="false">PhiM-Chi-Eg/2-U105-Qi/Cox1+2*U105+SQRT(4*epss*q*P105*U105)/Cox1</f>
        <v>2.16125840111915</v>
      </c>
      <c r="R105" s="13" t="n">
        <f aca="false">PhiM-Chi-Eg/2+U105-Qi/Cox1-2*U105-SQRT(4*epss*q*P105*U105)/Cox1</f>
        <v>-2.60206197823625</v>
      </c>
      <c r="S105" s="13" t="n">
        <f aca="false">PhiM-Chi-Eg/2-U105-Qi/Cox2+2*U105+SQRT(4*epss*q*P105*U105)/Cox2</f>
        <v>3.49384723255185</v>
      </c>
      <c r="T105" s="13" t="n">
        <f aca="false">PhiM-Chi-Eg/2+U105-Qi/Cox2-2*U105-SQRT(4*epss*q*P105*U105)/Cox2</f>
        <v>-3.59871688439688</v>
      </c>
      <c r="U105" s="13" t="n">
        <f aca="false">Vt*LN(P105/ni)</f>
        <v>0.373691450373101</v>
      </c>
    </row>
    <row r="106" customFormat="false" ht="15.75" hidden="false" customHeight="false" outlineLevel="0" collapsed="false">
      <c r="B106" s="1"/>
      <c r="P106" s="1" t="n">
        <f aca="false">P105*('Threshold voltage'!$C$22/'Threshold voltage'!$C$21)^(1/50)</f>
        <v>21877616239495600</v>
      </c>
      <c r="Q106" s="13" t="n">
        <f aca="false">PhiM-Chi-Eg/2-U106-Qi/Cox1+2*U106+SQRT(4*epss*q*P106*U106)/Cox1</f>
        <v>2.31869103278913</v>
      </c>
      <c r="R106" s="13" t="n">
        <f aca="false">PhiM-Chi-Eg/2+U106-Qi/Cox1-2*U106-SQRT(4*epss*q*P106*U106)/Cox1</f>
        <v>-2.75949460990624</v>
      </c>
      <c r="S106" s="13" t="n">
        <f aca="false">PhiM-Chi-Eg/2-U106-Qi/Cox2+2*U106+SQRT(4*epss*q*P106*U106)/Cox2</f>
        <v>3.74052001631129</v>
      </c>
      <c r="T106" s="13" t="n">
        <f aca="false">PhiM-Chi-Eg/2+U106-Qi/Cox2-2*U106-SQRT(4*epss*q*P106*U106)/Cox2</f>
        <v>-3.84538966815632</v>
      </c>
      <c r="U106" s="13" t="n">
        <f aca="false">Vt*LN(P106/ni)</f>
        <v>0.377261750854373</v>
      </c>
    </row>
    <row r="107" customFormat="false" ht="15.75" hidden="false" customHeight="false" outlineLevel="0" collapsed="false">
      <c r="B107" s="1"/>
      <c r="P107" s="1" t="n">
        <f aca="false">P106*('Threshold voltage'!$C$22/'Threshold voltage'!$C$21)^(1/50)</f>
        <v>25118864315095900</v>
      </c>
      <c r="Q107" s="13" t="n">
        <f aca="false">PhiM-Chi-Eg/2-U107-Qi/Cox1+2*U107+SQRT(4*epss*q*P107*U107)/Cox1</f>
        <v>2.48780926847504</v>
      </c>
      <c r="R107" s="13" t="n">
        <f aca="false">PhiM-Chi-Eg/2+U107-Qi/Cox1-2*U107-SQRT(4*epss*q*P107*U107)/Cox1</f>
        <v>-2.92861284559215</v>
      </c>
      <c r="S107" s="13" t="n">
        <f aca="false">PhiM-Chi-Eg/2-U107-Qi/Cox2+2*U107+SQRT(4*epss*q*P107*U107)/Cox2</f>
        <v>4.00565605441589</v>
      </c>
      <c r="T107" s="13" t="n">
        <f aca="false">PhiM-Chi-Eg/2+U107-Qi/Cox2-2*U107-SQRT(4*epss*q*P107*U107)/Cox2</f>
        <v>-4.11052570626092</v>
      </c>
      <c r="U107" s="13" t="n">
        <f aca="false">Vt*LN(P107/ni)</f>
        <v>0.380832051335645</v>
      </c>
    </row>
    <row r="108" customFormat="false" ht="15.75" hidden="false" customHeight="false" outlineLevel="0" collapsed="false">
      <c r="B108" s="1"/>
      <c r="P108" s="1" t="n">
        <f aca="false">P107*('Threshold voltage'!$C$22/'Threshold voltage'!$C$21)^(1/50)</f>
        <v>28840315031266100</v>
      </c>
      <c r="Q108" s="13" t="n">
        <f aca="false">PhiM-Chi-Eg/2-U108-Qi/Cox1+2*U108+SQRT(4*epss*q*P108*U108)/Cox1</f>
        <v>2.66949466341895</v>
      </c>
      <c r="R108" s="13" t="n">
        <f aca="false">PhiM-Chi-Eg/2+U108-Qi/Cox1-2*U108-SQRT(4*epss*q*P108*U108)/Cox1</f>
        <v>-3.11029824053605</v>
      </c>
      <c r="S108" s="13" t="n">
        <f aca="false">PhiM-Chi-Eg/2-U108-Qi/Cox2+2*U108+SQRT(4*epss*q*P108*U108)/Cox2</f>
        <v>4.29064820414812</v>
      </c>
      <c r="T108" s="13" t="n">
        <f aca="false">PhiM-Chi-Eg/2+U108-Qi/Cox2-2*U108-SQRT(4*epss*q*P108*U108)/Cox2</f>
        <v>-4.39551785599315</v>
      </c>
      <c r="U108" s="13" t="n">
        <f aca="false">Vt*LN(P108/ni)</f>
        <v>0.384402351816916</v>
      </c>
    </row>
    <row r="109" customFormat="false" ht="15.75" hidden="false" customHeight="false" outlineLevel="0" collapsed="false">
      <c r="B109" s="1"/>
      <c r="P109" s="1" t="n">
        <f aca="false">P108*('Threshold voltage'!$C$22/'Threshold voltage'!$C$21)^(1/50)</f>
        <v>33113112148259200</v>
      </c>
      <c r="Q109" s="13" t="n">
        <f aca="false">PhiM-Chi-Eg/2-U109-Qi/Cox1+2*U109+SQRT(4*epss*q*P109*U109)/Cox1</f>
        <v>2.86469492418012</v>
      </c>
      <c r="R109" s="13" t="n">
        <f aca="false">PhiM-Chi-Eg/2+U109-Qi/Cox1-2*U109-SQRT(4*epss*q*P109*U109)/Cox1</f>
        <v>-3.30549850129723</v>
      </c>
      <c r="S109" s="13" t="n">
        <f aca="false">PhiM-Chi-Eg/2-U109-Qi/Cox2+2*U109+SQRT(4*epss*q*P109*U109)/Cox2</f>
        <v>4.59699384187164</v>
      </c>
      <c r="T109" s="13" t="n">
        <f aca="false">PhiM-Chi-Eg/2+U109-Qi/Cox2-2*U109-SQRT(4*epss*q*P109*U109)/Cox2</f>
        <v>-4.70186349371667</v>
      </c>
      <c r="U109" s="13" t="n">
        <f aca="false">Vt*LN(P109/ni)</f>
        <v>0.387972652298188</v>
      </c>
    </row>
    <row r="110" customFormat="false" ht="15.75" hidden="false" customHeight="false" outlineLevel="0" collapsed="false">
      <c r="B110" s="1"/>
      <c r="P110" s="1" t="n">
        <f aca="false">P109*('Threshold voltage'!$C$22/'Threshold voltage'!$C$21)^(1/50)</f>
        <v>38018939632056200</v>
      </c>
      <c r="Q110" s="13" t="n">
        <f aca="false">PhiM-Chi-Eg/2-U110-Qi/Cox1+2*U110+SQRT(4*epss*q*P110*U110)/Cox1</f>
        <v>3.07442885116715</v>
      </c>
      <c r="R110" s="13" t="n">
        <f aca="false">PhiM-Chi-Eg/2+U110-Qi/Cox1-2*U110-SQRT(4*epss*q*P110*U110)/Cox1</f>
        <v>-3.51523242828426</v>
      </c>
      <c r="S110" s="13" t="n">
        <f aca="false">PhiM-Chi-Eg/2-U110-Qi/Cox2+2*U110+SQRT(4*epss*q*P110*U110)/Cox2</f>
        <v>4.92630267223201</v>
      </c>
      <c r="T110" s="13" t="n">
        <f aca="false">PhiM-Chi-Eg/2+U110-Qi/Cox2-2*U110-SQRT(4*epss*q*P110*U110)/Cox2</f>
        <v>-5.03117232407704</v>
      </c>
      <c r="U110" s="13" t="n">
        <f aca="false">Vt*LN(P110/ni)</f>
        <v>0.39154295277946</v>
      </c>
    </row>
    <row r="111" customFormat="false" ht="15.75" hidden="false" customHeight="false" outlineLevel="0" collapsed="false">
      <c r="B111" s="1"/>
      <c r="P111" s="1" t="n">
        <f aca="false">P110*('Threshold voltage'!$C$22/'Threshold voltage'!$C$21)^(1/50)</f>
        <v>43651583224016700</v>
      </c>
      <c r="Q111" s="13" t="n">
        <f aca="false">PhiM-Chi-Eg/2-U111-Qi/Cox1+2*U111+SQRT(4*epss*q*P111*U111)/Cox1</f>
        <v>3.29979164912958</v>
      </c>
      <c r="R111" s="13" t="n">
        <f aca="false">PhiM-Chi-Eg/2+U111-Qi/Cox1-2*U111-SQRT(4*epss*q*P111*U111)/Cox1</f>
        <v>-3.74059522624668</v>
      </c>
      <c r="S111" s="13" t="n">
        <f aca="false">PhiM-Chi-Eg/2-U111-Qi/Cox2+2*U111+SQRT(4*epss*q*P111*U111)/Cox2</f>
        <v>5.28030511873351</v>
      </c>
      <c r="T111" s="13" t="n">
        <f aca="false">PhiM-Chi-Eg/2+U111-Qi/Cox2-2*U111-SQRT(4*epss*q*P111*U111)/Cox2</f>
        <v>-5.38517477057854</v>
      </c>
      <c r="U111" s="13" t="n">
        <f aca="false">Vt*LN(P111/ni)</f>
        <v>0.395113253260731</v>
      </c>
    </row>
    <row r="112" customFormat="false" ht="15.75" hidden="false" customHeight="false" outlineLevel="0" collapsed="false">
      <c r="B112" s="1"/>
      <c r="P112" s="1" t="n">
        <f aca="false">P111*('Threshold voltage'!$C$22/'Threshold voltage'!$C$21)^(1/50)</f>
        <v>50118723362727400</v>
      </c>
      <c r="Q112" s="13" t="n">
        <f aca="false">PhiM-Chi-Eg/2-U112-Qi/Cox1+2*U112+SQRT(4*epss*q*P112*U112)/Cox1</f>
        <v>3.54196063291977</v>
      </c>
      <c r="R112" s="13" t="n">
        <f aca="false">PhiM-Chi-Eg/2+U112-Qi/Cox1-2*U112-SQRT(4*epss*q*P112*U112)/Cox1</f>
        <v>-3.98276421003687</v>
      </c>
      <c r="S112" s="13" t="n">
        <f aca="false">PhiM-Chi-Eg/2-U112-Qi/Cox2+2*U112+SQRT(4*epss*q*P112*U112)/Cox2</f>
        <v>5.66086133884287</v>
      </c>
      <c r="T112" s="13" t="n">
        <f aca="false">PhiM-Chi-Eg/2+U112-Qi/Cox2-2*U112-SQRT(4*epss*q*P112*U112)/Cox2</f>
        <v>-5.7657309906879</v>
      </c>
      <c r="U112" s="13" t="n">
        <f aca="false">Vt*LN(P112/ni)</f>
        <v>0.398683553742003</v>
      </c>
    </row>
    <row r="113" customFormat="false" ht="15.75" hidden="false" customHeight="false" outlineLevel="0" collapsed="false">
      <c r="B113" s="1"/>
      <c r="P113" s="1" t="n">
        <f aca="false">P112*('Threshold voltage'!$C$22/'Threshold voltage'!$C$21)^(1/50)</f>
        <v>57543993733715800</v>
      </c>
      <c r="Q113" s="13" t="n">
        <f aca="false">PhiM-Chi-Eg/2-U113-Qi/Cox1+2*U113+SQRT(4*epss*q*P113*U113)/Cox1</f>
        <v>3.80220135785741</v>
      </c>
      <c r="R113" s="13" t="n">
        <f aca="false">PhiM-Chi-Eg/2+U113-Qi/Cox1-2*U113-SQRT(4*epss*q*P113*U113)/Cox1</f>
        <v>-4.24300493497452</v>
      </c>
      <c r="S113" s="13" t="n">
        <f aca="false">PhiM-Chi-Eg/2-U113-Qi/Cox2+2*U113+SQRT(4*epss*q*P113*U113)/Cox2</f>
        <v>6.06997090996521</v>
      </c>
      <c r="T113" s="13" t="n">
        <f aca="false">PhiM-Chi-Eg/2+U113-Qi/Cox2-2*U113-SQRT(4*epss*q*P113*U113)/Cox2</f>
        <v>-6.17484056181024</v>
      </c>
      <c r="U113" s="13" t="n">
        <f aca="false">Vt*LN(P113/ni)</f>
        <v>0.402253854223275</v>
      </c>
    </row>
    <row r="114" customFormat="false" ht="15.75" hidden="false" customHeight="false" outlineLevel="0" collapsed="false">
      <c r="B114" s="1"/>
      <c r="P114" s="1" t="n">
        <f aca="false">P113*('Threshold voltage'!$C$22/'Threshold voltage'!$C$21)^(1/50)</f>
        <v>66069344800759800</v>
      </c>
      <c r="Q114" s="13" t="n">
        <f aca="false">PhiM-Chi-Eg/2-U114-Qi/Cox1+2*U114+SQRT(4*epss*q*P114*U114)/Cox1</f>
        <v>4.08187420620021</v>
      </c>
      <c r="R114" s="13" t="n">
        <f aca="false">PhiM-Chi-Eg/2+U114-Qi/Cox1-2*U114-SQRT(4*epss*q*P114*U114)/Cox1</f>
        <v>-4.52267778331732</v>
      </c>
      <c r="S114" s="13" t="n">
        <f aca="false">PhiM-Chi-Eg/2-U114-Qi/Cox2+2*U114+SQRT(4*epss*q*P114*U114)/Cox2</f>
        <v>6.50978323606769</v>
      </c>
      <c r="T114" s="13" t="n">
        <f aca="false">PhiM-Chi-Eg/2+U114-Qi/Cox2-2*U114-SQRT(4*epss*q*P114*U114)/Cox2</f>
        <v>-6.61465288791272</v>
      </c>
      <c r="U114" s="13" t="n">
        <f aca="false">Vt*LN(P114/ni)</f>
        <v>0.405824154704546</v>
      </c>
    </row>
    <row r="115" customFormat="false" ht="15.75" hidden="false" customHeight="false" outlineLevel="0" collapsed="false">
      <c r="B115" s="1"/>
      <c r="P115" s="1" t="n">
        <f aca="false">P114*('Threshold voltage'!$C$22/'Threshold voltage'!$C$21)^(1/50)</f>
        <v>75857757502918600</v>
      </c>
      <c r="Q115" s="13" t="n">
        <f aca="false">PhiM-Chi-Eg/2-U115-Qi/Cox1+2*U115+SQRT(4*epss*q*P115*U115)/Cox1</f>
        <v>4.38244146355572</v>
      </c>
      <c r="R115" s="13" t="n">
        <f aca="false">PhiM-Chi-Eg/2+U115-Qi/Cox1-2*U115-SQRT(4*epss*q*P115*U115)/Cox1</f>
        <v>-4.82324504067283</v>
      </c>
      <c r="S115" s="13" t="n">
        <f aca="false">PhiM-Chi-Eg/2-U115-Qi/Cox2+2*U115+SQRT(4*epss*q*P115*U115)/Cox2</f>
        <v>6.98260872841027</v>
      </c>
      <c r="T115" s="13" t="n">
        <f aca="false">PhiM-Chi-Eg/2+U115-Qi/Cox2-2*U115-SQRT(4*epss*q*P115*U115)/Cox2</f>
        <v>-7.0874783802553</v>
      </c>
      <c r="U115" s="13" t="n">
        <f aca="false">Vt*LN(P115/ni)</f>
        <v>0.409394455185818</v>
      </c>
    </row>
    <row r="116" customFormat="false" ht="15.75" hidden="false" customHeight="false" outlineLevel="0" collapsed="false">
      <c r="B116" s="1"/>
      <c r="P116" s="1" t="n">
        <f aca="false">P115*('Threshold voltage'!$C$22/'Threshold voltage'!$C$21)^(1/50)</f>
        <v>87096358995608300</v>
      </c>
      <c r="Q116" s="13" t="n">
        <f aca="false">PhiM-Chi-Eg/2-U116-Qi/Cox1+2*U116+SQRT(4*epss*q*P116*U116)/Cox1</f>
        <v>4.70547492157302</v>
      </c>
      <c r="R116" s="13" t="n">
        <f aca="false">PhiM-Chi-Eg/2+U116-Qi/Cox1-2*U116-SQRT(4*epss*q*P116*U116)/Cox1</f>
        <v>-5.14627849869013</v>
      </c>
      <c r="S116" s="13" t="n">
        <f aca="false">PhiM-Chi-Eg/2-U116-Qi/Cox2+2*U116+SQRT(4*epss*q*P116*U116)/Cox2</f>
        <v>7.49093081779846</v>
      </c>
      <c r="T116" s="13" t="n">
        <f aca="false">PhiM-Chi-Eg/2+U116-Qi/Cox2-2*U116-SQRT(4*epss*q*P116*U116)/Cox2</f>
        <v>-7.59580046964349</v>
      </c>
      <c r="U116" s="13" t="n">
        <f aca="false">Vt*LN(P116/ni)</f>
        <v>0.41296475566709</v>
      </c>
    </row>
    <row r="117" customFormat="false" ht="15.75" hidden="false" customHeight="false" outlineLevel="0" collapsed="false">
      <c r="B117" s="1"/>
      <c r="P117" s="1" t="n">
        <f aca="false">P116*('Threshold voltage'!$C$22/'Threshold voltage'!$C$21)^(1/50)</f>
        <v>1E+017</v>
      </c>
      <c r="Q117" s="13" t="n">
        <f aca="false">PhiM-Chi-Eg/2-U117-Qi/Cox1+2*U117+SQRT(4*epss*q*P117*U117)/Cox1</f>
        <v>5.05266404594117</v>
      </c>
      <c r="R117" s="13" t="n">
        <f aca="false">PhiM-Chi-Eg/2+U117-Qi/Cox1-2*U117-SQRT(4*epss*q*P117*U117)/Cox1</f>
        <v>-5.49346762305828</v>
      </c>
      <c r="S117" s="13" t="n">
        <f aca="false">PhiM-Chi-Eg/2-U117-Qi/Cox2+2*U117+SQRT(4*epss*q*P117*U117)/Cox2</f>
        <v>8.037418860021</v>
      </c>
      <c r="T117" s="13" t="n">
        <f aca="false">PhiM-Chi-Eg/2+U117-Qi/Cox2-2*U117-SQRT(4*epss*q*P117*U117)/Cox2</f>
        <v>-8.14228851186604</v>
      </c>
      <c r="U117" s="13" t="n">
        <f aca="false">Vt*LN(P117/ni)</f>
        <v>0.416535056148361</v>
      </c>
    </row>
    <row r="118" customFormat="false" ht="15.75" hidden="false" customHeight="false" outlineLevel="0" collapsed="false">
      <c r="B118" s="1"/>
    </row>
    <row r="119" customFormat="false" ht="15.75" hidden="false" customHeight="false" outlineLevel="0" collapsed="false">
      <c r="B119" s="1"/>
    </row>
    <row r="120" customFormat="false" ht="15.75" hidden="false" customHeight="false" outlineLevel="0" collapsed="false">
      <c r="B120" s="1"/>
    </row>
    <row r="121" customFormat="false" ht="15.75" hidden="false" customHeight="false" outlineLevel="0" collapsed="false">
      <c r="B121" s="1"/>
    </row>
    <row r="122" customFormat="false" ht="15.75" hidden="false" customHeight="false" outlineLevel="0" collapsed="false">
      <c r="B122" s="1"/>
    </row>
    <row r="123" customFormat="false" ht="15.75" hidden="false" customHeight="false" outlineLevel="0" collapsed="false">
      <c r="B123" s="1"/>
    </row>
    <row r="124" customFormat="false" ht="15.75" hidden="false" customHeight="false" outlineLevel="0" collapsed="false">
      <c r="B124" s="1"/>
    </row>
    <row r="125" customFormat="false" ht="15.75" hidden="false" customHeight="false" outlineLevel="0" collapsed="false">
      <c r="B125" s="1"/>
    </row>
    <row r="126" customFormat="false" ht="15.75" hidden="false" customHeight="false" outlineLevel="0" collapsed="false">
      <c r="B126" s="1"/>
    </row>
    <row r="127" customFormat="false" ht="15.75" hidden="false" customHeight="false" outlineLevel="0" collapsed="false">
      <c r="B127" s="1"/>
    </row>
    <row r="128" customFormat="false" ht="15.75" hidden="false" customHeight="false" outlineLevel="0" collapsed="false">
      <c r="B128" s="1"/>
    </row>
    <row r="129" customFormat="false" ht="15.75" hidden="false" customHeight="false" outlineLevel="0" collapsed="false">
      <c r="B129" s="1"/>
    </row>
    <row r="130" customFormat="false" ht="15.75" hidden="false" customHeight="false" outlineLevel="0" collapsed="false">
      <c r="B130" s="1"/>
    </row>
    <row r="131" customFormat="false" ht="15.75" hidden="false" customHeight="false" outlineLevel="0" collapsed="false">
      <c r="B131" s="1"/>
    </row>
    <row r="132" customFormat="false" ht="15.75" hidden="false" customHeight="false" outlineLevel="0" collapsed="false">
      <c r="B132" s="1"/>
    </row>
    <row r="133" customFormat="false" ht="15.75" hidden="false" customHeight="false" outlineLevel="0" collapsed="false">
      <c r="B133" s="1"/>
    </row>
    <row r="134" customFormat="false" ht="15.75" hidden="false" customHeight="false" outlineLevel="0" collapsed="false">
      <c r="B134" s="1"/>
    </row>
    <row r="135" customFormat="false" ht="15.75" hidden="false" customHeight="false" outlineLevel="0" collapsed="false">
      <c r="B135" s="1"/>
    </row>
    <row r="136" customFormat="false" ht="15.75" hidden="false" customHeight="false" outlineLevel="0" collapsed="false">
      <c r="B136" s="1"/>
    </row>
    <row r="137" customFormat="false" ht="15.75" hidden="false" customHeight="false" outlineLevel="0" collapsed="false">
      <c r="B137" s="1"/>
    </row>
    <row r="138" customFormat="false" ht="15.75" hidden="false" customHeight="false" outlineLevel="0" collapsed="false">
      <c r="B138" s="1"/>
    </row>
    <row r="139" customFormat="false" ht="15.75" hidden="false" customHeight="false" outlineLevel="0" collapsed="false">
      <c r="B139" s="1"/>
    </row>
    <row r="140" customFormat="false" ht="15.75" hidden="false" customHeight="false" outlineLevel="0" collapsed="false">
      <c r="B140" s="1"/>
    </row>
    <row r="141" customFormat="false" ht="15.75" hidden="false" customHeight="false" outlineLevel="0" collapsed="false">
      <c r="B141" s="1"/>
    </row>
    <row r="142" customFormat="false" ht="15.75" hidden="false" customHeight="false" outlineLevel="0" collapsed="false">
      <c r="B142" s="1"/>
    </row>
    <row r="143" customFormat="false" ht="15.75" hidden="false" customHeight="false" outlineLevel="0" collapsed="false">
      <c r="B143" s="1"/>
    </row>
    <row r="144" customFormat="false" ht="15.75" hidden="false" customHeight="false" outlineLevel="0" collapsed="false">
      <c r="B144" s="1"/>
    </row>
    <row r="145" customFormat="false" ht="15.75" hidden="false" customHeight="false" outlineLevel="0" collapsed="false">
      <c r="B145" s="1"/>
    </row>
    <row r="146" customFormat="false" ht="15.75" hidden="false" customHeight="false" outlineLevel="0" collapsed="false">
      <c r="B146" s="1"/>
    </row>
    <row r="147" customFormat="false" ht="15.75" hidden="false" customHeight="false" outlineLevel="0" collapsed="false">
      <c r="B147" s="1"/>
    </row>
    <row r="148" customFormat="false" ht="15.75" hidden="false" customHeight="false" outlineLevel="0" collapsed="false">
      <c r="B148" s="1"/>
    </row>
    <row r="149" customFormat="false" ht="15.75" hidden="false" customHeight="false" outlineLevel="0" collapsed="false">
      <c r="B149" s="1"/>
    </row>
    <row r="150" customFormat="false" ht="15.75" hidden="false" customHeight="false" outlineLevel="0" collapsed="false">
      <c r="B150" s="1"/>
    </row>
    <row r="151" customFormat="false" ht="15.75" hidden="false" customHeight="false" outlineLevel="0" collapsed="false">
      <c r="B151" s="1"/>
    </row>
    <row r="152" customFormat="false" ht="15.75" hidden="false" customHeight="false" outlineLevel="0" collapsed="false">
      <c r="B152" s="1"/>
    </row>
    <row r="153" customFormat="false" ht="15.75" hidden="false" customHeight="false" outlineLevel="0" collapsed="false">
      <c r="B153" s="1"/>
    </row>
    <row r="154" customFormat="false" ht="15.75" hidden="false" customHeight="false" outlineLevel="0" collapsed="false">
      <c r="B154" s="1"/>
    </row>
    <row r="155" customFormat="false" ht="15.75" hidden="false" customHeight="false" outlineLevel="0" collapsed="false">
      <c r="B155" s="1"/>
    </row>
    <row r="156" customFormat="false" ht="15.75" hidden="false" customHeight="false" outlineLevel="0" collapsed="false">
      <c r="B156" s="1"/>
    </row>
    <row r="157" customFormat="false" ht="15.75" hidden="false" customHeight="false" outlineLevel="0" collapsed="false">
      <c r="B157" s="1"/>
    </row>
    <row r="158" customFormat="false" ht="15.75" hidden="false" customHeight="false" outlineLevel="0" collapsed="false">
      <c r="B158" s="1"/>
    </row>
    <row r="159" customFormat="false" ht="15.75" hidden="false" customHeight="false" outlineLevel="0" collapsed="false">
      <c r="B159" s="1"/>
    </row>
    <row r="160" customFormat="false" ht="15.75" hidden="false" customHeight="false" outlineLevel="0" collapsed="false">
      <c r="B1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8:33:23Z</dcterms:created>
  <dc:creator>Bart Van Zeghbroeck</dc:creator>
  <dc:description/>
  <dc:language>en-US</dc:language>
  <cp:lastModifiedBy>myself</cp:lastModifiedBy>
  <dcterms:modified xsi:type="dcterms:W3CDTF">2007-01-17T19:50:29Z</dcterms:modified>
  <cp:revision>0</cp:revision>
  <dc:subject/>
  <dc:title/>
</cp:coreProperties>
</file>