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-ID-VG" sheetId="1" state="visible" r:id="rId2"/>
    <sheet name="Measure" sheetId="2" state="visible" r:id="rId3"/>
    <sheet name="Material parameters" sheetId="3" state="visible" r:id="rId4"/>
  </sheets>
  <definedNames>
    <definedName function="false" hidden="false" name="Chi" vbProcedure="false">'Material parameters'!$W$59</definedName>
    <definedName function="false" hidden="false" name="Cox" vbProcedure="false">'Material parameters'!$P$59</definedName>
    <definedName function="false" hidden="false" name="Eg" vbProcedure="false">'Material parameters'!$P$55</definedName>
    <definedName function="false" hidden="false" name="eps0" vbProcedure="false">'Material parameters'!$Q$57</definedName>
    <definedName function="false" hidden="false" name="epsrox" vbProcedure="false">'Material parameters'!$R$57</definedName>
    <definedName function="false" hidden="false" name="epsrs" vbProcedure="false">'Material parameters'!$T$59</definedName>
    <definedName function="false" hidden="false" name="epss" vbProcedure="false">'Material parameters'!$U$59</definedName>
    <definedName function="false" hidden="false" name="k" vbProcedure="false">'Material parameters'!$U$55</definedName>
    <definedName function="false" hidden="false" name="Ks" vbProcedure="false">'Material parameters'!$S$59</definedName>
    <definedName function="false" hidden="false" name="L" vbProcedure="false">'Material parameters'!$R$59</definedName>
    <definedName function="false" hidden="false" name="mu" vbProcedure="false">'Material parameters'!$O$57</definedName>
    <definedName function="false" hidden="false" name="n" vbProcedure="false">'Material parameters'!$X$55</definedName>
    <definedName function="false" hidden="false" name="Na" vbProcedure="false">'Material parameters'!$V$57</definedName>
    <definedName function="false" hidden="false" name="ni" vbProcedure="false">'Material parameters'!$R$55</definedName>
    <definedName function="false" hidden="false" name="Nss" vbProcedure="false">'Material parameters'!$O$55</definedName>
    <definedName function="false" hidden="false" name="p" vbProcedure="false">'Material parameters'!$X$57</definedName>
    <definedName function="false" hidden="false" name="phiF" vbProcedure="false">'Material parameters'!$T$55</definedName>
    <definedName function="false" hidden="false" name="phiM" vbProcedure="false">'Material parameters'!$W$57</definedName>
    <definedName function="false" hidden="false" name="phis" vbProcedure="false">'Material parameters'!$Q$55</definedName>
    <definedName function="false" hidden="false" name="q" vbProcedure="false">'Material parameters'!$V$59</definedName>
    <definedName function="false" hidden="false" name="Qd" vbProcedure="false">'Material parameters'!$O$59</definedName>
    <definedName function="false" hidden="false" name="T" vbProcedure="false">'Material parameters'!$V$55</definedName>
    <definedName function="false" hidden="false" name="VB" vbProcedure="false">'Material parameters'!$T$57</definedName>
    <definedName function="false" hidden="false" name="VB1" vbProcedure="false">'Material parameters'!$Z$64</definedName>
    <definedName function="false" hidden="false" name="VB2" vbProcedure="false">'Material parameters'!$AH$64</definedName>
    <definedName function="false" hidden="false" name="VB3" vbProcedure="false">'Material parameters'!$AP$64</definedName>
    <definedName function="false" hidden="false" name="VB4" vbProcedure="false">'Material parameters'!$AX$64</definedName>
    <definedName function="false" hidden="false" name="VD" vbProcedure="false">'Material parameters'!$P$61</definedName>
    <definedName function="false" hidden="false" name="VFB" vbProcedure="false">'Material parameters'!$S$55</definedName>
    <definedName function="false" hidden="false" name="VGmax" vbProcedure="false">'Material parameters'!$U$57</definedName>
    <definedName function="false" hidden="false" name="VGmin" vbProcedure="false">#REF!</definedName>
    <definedName function="false" hidden="false" name="VT" vbProcedure="false">'Material parameters'!$S$57</definedName>
    <definedName function="false" hidden="false" name="VT1" vbProcedure="false">'Material parameters'!$Y$64</definedName>
    <definedName function="false" hidden="false" name="VT2" vbProcedure="false">'Material parameters'!$AG$64</definedName>
    <definedName function="false" hidden="false" name="VT3" vbProcedure="false">'Material parameters'!$AO$64</definedName>
    <definedName function="false" hidden="false" name="VT4" vbProcedure="false">'Material parameters'!$AW$64</definedName>
    <definedName function="false" hidden="false" name="Vth" vbProcedure="false">'Material parameters'!$W$55</definedName>
    <definedName function="false" hidden="false" name="W" vbProcedure="false">'Material parameters'!$Q$59</definedName>
    <definedName function="false" hidden="false" name="xox" vbProcedure="false">'Material parameters'!$P$5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© Bart Van Zeghbroeck 1998</t>
  </si>
  <si>
    <t xml:space="preserve">MOSFET Model Comparison (2)</t>
  </si>
  <si>
    <t xml:space="preserve">Input parameters</t>
  </si>
  <si>
    <t xml:space="preserve">Gate Width</t>
  </si>
  <si>
    <t xml:space="preserve">W</t>
  </si>
  <si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m</t>
    </r>
  </si>
  <si>
    <t xml:space="preserve">Gate Length</t>
  </si>
  <si>
    <t xml:space="preserve">L</t>
  </si>
  <si>
    <t xml:space="preserve"> </t>
  </si>
  <si>
    <t xml:space="preserve">Gate Oxide thickness</t>
  </si>
  <si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ox</t>
    </r>
  </si>
  <si>
    <t xml:space="preserve">nm</t>
  </si>
  <si>
    <t xml:space="preserve">Substrate doping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-N</t>
    </r>
    <r>
      <rPr>
        <vertAlign val="subscript"/>
        <sz val="10"/>
        <rFont val="Times New Roman"/>
        <family val="1"/>
      </rPr>
      <t xml:space="preserve">d</t>
    </r>
  </si>
  <si>
    <r>
      <rPr>
        <sz val="10"/>
        <rFont val="Times New Roman"/>
        <family val="1"/>
      </rPr>
      <t xml:space="preserve">cm</t>
    </r>
    <r>
      <rPr>
        <vertAlign val="superscript"/>
        <sz val="8"/>
        <rFont val="Times New Roman"/>
        <family val="1"/>
      </rPr>
      <t xml:space="preserve">-3</t>
    </r>
  </si>
  <si>
    <t xml:space="preserve">Substrate bias</t>
  </si>
  <si>
    <t xml:space="preserve">first value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BS</t>
    </r>
  </si>
  <si>
    <t xml:space="preserve">V</t>
  </si>
  <si>
    <t xml:space="preserve">last value</t>
  </si>
  <si>
    <t xml:space="preserve">Inversion layer mobility</t>
  </si>
  <si>
    <t xml:space="preserve">m</t>
  </si>
  <si>
    <r>
      <rPr>
        <sz val="10"/>
        <rFont val="Times New Roman"/>
        <family val="1"/>
      </rPr>
      <t xml:space="preserve">cm</t>
    </r>
    <r>
      <rPr>
        <vertAlign val="superscript"/>
        <sz val="8"/>
        <rFont val="Times New Roman"/>
        <family val="1"/>
      </rPr>
      <t xml:space="preserve">2</t>
    </r>
    <r>
      <rPr>
        <sz val="10"/>
        <rFont val="Times New Roman"/>
        <family val="1"/>
      </rPr>
      <t xml:space="preserve">/V-s</t>
    </r>
  </si>
  <si>
    <t xml:space="preserve">Surface state density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ss</t>
    </r>
  </si>
  <si>
    <r>
      <rPr>
        <sz val="10"/>
        <rFont val="Times New Roman"/>
        <family val="1"/>
      </rPr>
      <t xml:space="preserve">q/cm</t>
    </r>
    <r>
      <rPr>
        <vertAlign val="superscript"/>
        <sz val="10"/>
        <rFont val="Times New Roman"/>
        <family val="1"/>
      </rPr>
      <t xml:space="preserve">2</t>
    </r>
  </si>
  <si>
    <t xml:space="preserve">Calculated values</t>
  </si>
  <si>
    <t xml:space="preserve">Threshold voltage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</si>
  <si>
    <t xml:space="preserve">Flatband voltage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FB</t>
    </r>
  </si>
  <si>
    <t xml:space="preserve">Plot control</t>
  </si>
  <si>
    <t xml:space="preserve">Maximum gate voltage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,max</t>
    </r>
  </si>
  <si>
    <t xml:space="preserve">Maximum drain voltage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D,max</t>
    </r>
  </si>
  <si>
    <t xml:space="preserve">Cursor control</t>
  </si>
  <si>
    <t xml:space="preserve">First gate voltage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1</t>
    </r>
  </si>
  <si>
    <t xml:space="preserve">Second gate voltage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2</t>
    </r>
  </si>
  <si>
    <t xml:space="preserve">Quadratic model</t>
  </si>
  <si>
    <t xml:space="preserve">K-value</t>
  </si>
  <si>
    <t xml:space="preserve">K</t>
  </si>
  <si>
    <t xml:space="preserve">mS/V</t>
  </si>
  <si>
    <t xml:space="preserve">Variable depletion layer model (fitted parameters)</t>
  </si>
  <si>
    <t xml:space="preserve">Effective mobility</t>
  </si>
  <si>
    <t xml:space="preserve">Temperature</t>
  </si>
  <si>
    <t xml:space="preserve">T</t>
  </si>
  <si>
    <t xml:space="preserve">Material parameters</t>
  </si>
  <si>
    <t xml:space="preserve">Semiconductor parameters</t>
  </si>
  <si>
    <t xml:space="preserve">Energy bandgap</t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g</t>
    </r>
  </si>
  <si>
    <t xml:space="preserve">eV</t>
  </si>
  <si>
    <t xml:space="preserve">intrinsic carrier density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-3</t>
    </r>
  </si>
  <si>
    <t xml:space="preserve">Dielectric constant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imes New Roman"/>
        <family val="1"/>
      </rPr>
      <t xml:space="preserve">s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imes New Roman"/>
        <family val="1"/>
      </rPr>
      <t xml:space="preserve">0</t>
    </r>
  </si>
  <si>
    <t xml:space="preserve">Electron affinity</t>
  </si>
  <si>
    <t xml:space="preserve">c</t>
  </si>
  <si>
    <t xml:space="preserve">Oxide parameters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imes New Roman"/>
        <family val="1"/>
      </rPr>
      <t xml:space="preserve">ox</t>
    </r>
  </si>
  <si>
    <t xml:space="preserve">Metal parameters</t>
  </si>
  <si>
    <t xml:space="preserve">Workfunction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Times New Roman"/>
        <family val="1"/>
      </rPr>
      <t xml:space="preserve">M</t>
    </r>
  </si>
  <si>
    <t xml:space="preserve">Physical constants</t>
  </si>
  <si>
    <t xml:space="preserve">Electronic charge</t>
  </si>
  <si>
    <t xml:space="preserve">q</t>
  </si>
  <si>
    <t xml:space="preserve">C</t>
  </si>
  <si>
    <t xml:space="preserve">Permittivity of vacuum</t>
  </si>
  <si>
    <t xml:space="preserve">F/cm</t>
  </si>
  <si>
    <t xml:space="preserve">Boltzmann's constant</t>
  </si>
  <si>
    <t xml:space="preserve">k</t>
  </si>
  <si>
    <t xml:space="preserve">J/K</t>
  </si>
  <si>
    <t xml:space="preserve">Nss</t>
  </si>
  <si>
    <t xml:space="preserve">Eg</t>
  </si>
  <si>
    <t xml:space="preserve">phis</t>
  </si>
  <si>
    <t xml:space="preserve">ni</t>
  </si>
  <si>
    <t xml:space="preserve">VFB</t>
  </si>
  <si>
    <t xml:space="preserve">phiF</t>
  </si>
  <si>
    <t xml:space="preserve">Vth</t>
  </si>
  <si>
    <t xml:space="preserve">n</t>
  </si>
  <si>
    <t xml:space="preserve">mu</t>
  </si>
  <si>
    <t xml:space="preserve">xox</t>
  </si>
  <si>
    <t xml:space="preserve">eps0</t>
  </si>
  <si>
    <t xml:space="preserve">epsrox</t>
  </si>
  <si>
    <t xml:space="preserve">VT</t>
  </si>
  <si>
    <t xml:space="preserve">VB</t>
  </si>
  <si>
    <t xml:space="preserve">VD</t>
  </si>
  <si>
    <t xml:space="preserve">Na</t>
  </si>
  <si>
    <t xml:space="preserve">phiM</t>
  </si>
  <si>
    <t xml:space="preserve">p</t>
  </si>
  <si>
    <t xml:space="preserve">slope</t>
  </si>
  <si>
    <t xml:space="preserve">Qd</t>
  </si>
  <si>
    <t xml:space="preserve">Cox</t>
  </si>
  <si>
    <t xml:space="preserve">Ks</t>
  </si>
  <si>
    <t xml:space="preserve">epsrs</t>
  </si>
  <si>
    <t xml:space="preserve">epss</t>
  </si>
  <si>
    <t xml:space="preserve">Chi</t>
  </si>
  <si>
    <t xml:space="preserve">intercept</t>
  </si>
  <si>
    <t xml:space="preserve">VGmax</t>
  </si>
  <si>
    <t xml:space="preserve">VBmin</t>
  </si>
  <si>
    <t xml:space="preserve">VBMax</t>
  </si>
  <si>
    <t xml:space="preserve">square roots</t>
  </si>
  <si>
    <t xml:space="preserve">VG</t>
  </si>
  <si>
    <t xml:space="preserve">Linear</t>
  </si>
  <si>
    <t xml:space="preserve">Quadratic</t>
  </si>
  <si>
    <t xml:space="preserve">Variable</t>
  </si>
  <si>
    <t xml:space="preserve">VDsat variable</t>
  </si>
  <si>
    <t xml:space="preserve">VT1</t>
  </si>
  <si>
    <t xml:space="preserve">VB1</t>
  </si>
  <si>
    <t xml:space="preserve">VT2</t>
  </si>
  <si>
    <t xml:space="preserve">VB2</t>
  </si>
  <si>
    <t xml:space="preserve">VT3</t>
  </si>
  <si>
    <t xml:space="preserve">VB3</t>
  </si>
  <si>
    <t xml:space="preserve">VT4</t>
  </si>
  <si>
    <t xml:space="preserve">VB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E+00"/>
    <numFmt numFmtId="167" formatCode="0.00"/>
    <numFmt numFmtId="168" formatCode="0.00E+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4"/>
      <name val="MS Sans Serif"/>
      <family val="0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vertAlign val="superscript"/>
      <sz val="8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"/>
      <name val="Times New Roman"/>
      <family val="2"/>
    </font>
    <font>
      <b val="true"/>
      <vertAlign val="superscript"/>
      <sz val="12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294771730995"/>
          <c:y val="0.0600930010730893"/>
          <c:w val="0.844755693360419"/>
          <c:h val="0.833074997019196"/>
        </c:manualLayout>
      </c:layout>
      <c:scatterChart>
        <c:scatterStyle val="line"/>
        <c:varyColors val="0"/>
        <c:ser>
          <c:idx val="0"/>
          <c:order val="0"/>
          <c:tx>
            <c:strRef>
              <c:f>'Material parameters'!$V$62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O$66:$O$106</c:f>
              <c:numCache>
                <c:formatCode>General</c:formatCode>
                <c:ptCount val="41"/>
                <c:pt idx="0">
                  <c:v>0.778361880638819</c:v>
                </c:pt>
                <c:pt idx="1">
                  <c:v>0.883902833622849</c:v>
                </c:pt>
                <c:pt idx="2">
                  <c:v>0.989443786606879</c:v>
                </c:pt>
                <c:pt idx="3">
                  <c:v>1.09498473959091</c:v>
                </c:pt>
                <c:pt idx="4">
                  <c:v>1.20052569257494</c:v>
                </c:pt>
                <c:pt idx="5">
                  <c:v>1.30606664555897</c:v>
                </c:pt>
                <c:pt idx="6">
                  <c:v>1.411607598543</c:v>
                </c:pt>
                <c:pt idx="7">
                  <c:v>1.51714855152703</c:v>
                </c:pt>
                <c:pt idx="8">
                  <c:v>1.62268950451106</c:v>
                </c:pt>
                <c:pt idx="9">
                  <c:v>1.72823045749508</c:v>
                </c:pt>
                <c:pt idx="10">
                  <c:v>1.83377141047911</c:v>
                </c:pt>
                <c:pt idx="11">
                  <c:v>1.93931236346314</c:v>
                </c:pt>
                <c:pt idx="12">
                  <c:v>2.04485331644717</c:v>
                </c:pt>
                <c:pt idx="13">
                  <c:v>2.1503942694312</c:v>
                </c:pt>
                <c:pt idx="14">
                  <c:v>2.25593522241523</c:v>
                </c:pt>
                <c:pt idx="15">
                  <c:v>2.36147617539926</c:v>
                </c:pt>
                <c:pt idx="16">
                  <c:v>2.46701712838329</c:v>
                </c:pt>
                <c:pt idx="17">
                  <c:v>2.57255808136732</c:v>
                </c:pt>
                <c:pt idx="18">
                  <c:v>2.67809903435135</c:v>
                </c:pt>
                <c:pt idx="19">
                  <c:v>2.78363998733538</c:v>
                </c:pt>
                <c:pt idx="20">
                  <c:v>2.88918094031941</c:v>
                </c:pt>
                <c:pt idx="21">
                  <c:v>2.99472189330344</c:v>
                </c:pt>
                <c:pt idx="22">
                  <c:v>3.10026284628747</c:v>
                </c:pt>
                <c:pt idx="23">
                  <c:v>3.2058037992715</c:v>
                </c:pt>
                <c:pt idx="24">
                  <c:v>3.31134475225553</c:v>
                </c:pt>
                <c:pt idx="25">
                  <c:v>3.41688570523956</c:v>
                </c:pt>
                <c:pt idx="26">
                  <c:v>3.52242665822359</c:v>
                </c:pt>
                <c:pt idx="27">
                  <c:v>3.62796761120761</c:v>
                </c:pt>
                <c:pt idx="28">
                  <c:v>3.73350856419164</c:v>
                </c:pt>
                <c:pt idx="29">
                  <c:v>3.83904951717567</c:v>
                </c:pt>
                <c:pt idx="30">
                  <c:v>3.9445904701597</c:v>
                </c:pt>
                <c:pt idx="31">
                  <c:v>4.05013142314373</c:v>
                </c:pt>
                <c:pt idx="32">
                  <c:v>4.15567237612776</c:v>
                </c:pt>
                <c:pt idx="33">
                  <c:v>4.26121332911179</c:v>
                </c:pt>
                <c:pt idx="34">
                  <c:v>4.36675428209582</c:v>
                </c:pt>
                <c:pt idx="35">
                  <c:v>4.47229523507985</c:v>
                </c:pt>
                <c:pt idx="36">
                  <c:v>4.57783618806388</c:v>
                </c:pt>
                <c:pt idx="37">
                  <c:v>4.68337714104791</c:v>
                </c:pt>
                <c:pt idx="38">
                  <c:v>4.78891809403194</c:v>
                </c:pt>
                <c:pt idx="39">
                  <c:v>4.89445904701597</c:v>
                </c:pt>
                <c:pt idx="40">
                  <c:v>5</c:v>
                </c:pt>
              </c:numCache>
            </c:numRef>
          </c:xVal>
          <c:yVal>
            <c:numRef>
              <c:f>'Material parameters'!$V$66:$V$106</c:f>
              <c:numCache>
                <c:formatCode>General</c:formatCode>
                <c:ptCount val="41"/>
                <c:pt idx="0">
                  <c:v>0</c:v>
                </c:pt>
                <c:pt idx="1">
                  <c:v>0.0012009881091634</c:v>
                </c:pt>
                <c:pt idx="2">
                  <c:v>0.0024019762183268</c:v>
                </c:pt>
                <c:pt idx="3">
                  <c:v>0.0036029643274902</c:v>
                </c:pt>
                <c:pt idx="4">
                  <c:v>0.0048039524366536</c:v>
                </c:pt>
                <c:pt idx="5">
                  <c:v>0.00600494054581701</c:v>
                </c:pt>
                <c:pt idx="6">
                  <c:v>0.0072059286549804</c:v>
                </c:pt>
                <c:pt idx="7">
                  <c:v>0.0084069167641438</c:v>
                </c:pt>
                <c:pt idx="8">
                  <c:v>0.00960790487330721</c:v>
                </c:pt>
                <c:pt idx="9">
                  <c:v>0.0108088929824706</c:v>
                </c:pt>
                <c:pt idx="10">
                  <c:v>0.012009881091634</c:v>
                </c:pt>
                <c:pt idx="11">
                  <c:v>0.0132108692007974</c:v>
                </c:pt>
                <c:pt idx="12">
                  <c:v>0.0144118573099608</c:v>
                </c:pt>
                <c:pt idx="13">
                  <c:v>0.0156128454191242</c:v>
                </c:pt>
                <c:pt idx="14">
                  <c:v>0.0168138335282876</c:v>
                </c:pt>
                <c:pt idx="15">
                  <c:v>0.018014821637451</c:v>
                </c:pt>
                <c:pt idx="16">
                  <c:v>0.0192158097466144</c:v>
                </c:pt>
                <c:pt idx="17">
                  <c:v>0.0204167978557778</c:v>
                </c:pt>
                <c:pt idx="18">
                  <c:v>0.0216177859649412</c:v>
                </c:pt>
                <c:pt idx="19">
                  <c:v>0.0228187740741046</c:v>
                </c:pt>
                <c:pt idx="20">
                  <c:v>0.024019762183268</c:v>
                </c:pt>
                <c:pt idx="21">
                  <c:v>0.0252207502924314</c:v>
                </c:pt>
                <c:pt idx="22">
                  <c:v>0.0264217384015948</c:v>
                </c:pt>
                <c:pt idx="23">
                  <c:v>0.0276227265107582</c:v>
                </c:pt>
                <c:pt idx="24">
                  <c:v>0.0288237146199216</c:v>
                </c:pt>
                <c:pt idx="25">
                  <c:v>0.030024702729085</c:v>
                </c:pt>
                <c:pt idx="26">
                  <c:v>0.0312256908382484</c:v>
                </c:pt>
                <c:pt idx="27">
                  <c:v>0.0324266789474118</c:v>
                </c:pt>
                <c:pt idx="28">
                  <c:v>0.0336276670565752</c:v>
                </c:pt>
                <c:pt idx="29">
                  <c:v>0.0348286551657386</c:v>
                </c:pt>
                <c:pt idx="30">
                  <c:v>0.036029643274902</c:v>
                </c:pt>
                <c:pt idx="31">
                  <c:v>0.0372306313840654</c:v>
                </c:pt>
                <c:pt idx="32">
                  <c:v>0.0384316194932288</c:v>
                </c:pt>
                <c:pt idx="33">
                  <c:v>0.0396326076023922</c:v>
                </c:pt>
                <c:pt idx="34">
                  <c:v>0.0408335957115556</c:v>
                </c:pt>
                <c:pt idx="35">
                  <c:v>0.042034583820719</c:v>
                </c:pt>
                <c:pt idx="36">
                  <c:v>0.0432355719298824</c:v>
                </c:pt>
                <c:pt idx="37">
                  <c:v>0.0444365600390458</c:v>
                </c:pt>
                <c:pt idx="38">
                  <c:v>0.0456375481482093</c:v>
                </c:pt>
                <c:pt idx="39">
                  <c:v>0.0468385362573727</c:v>
                </c:pt>
                <c:pt idx="40">
                  <c:v>0.0480395243665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terial parameters'!$W$62</c:f>
              <c:strCache>
                <c:ptCount val="1"/>
                <c:pt idx="0">
                  <c:v>Variabl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O$66:$O$106</c:f>
              <c:numCache>
                <c:formatCode>General</c:formatCode>
                <c:ptCount val="41"/>
                <c:pt idx="0">
                  <c:v>0.778361880638819</c:v>
                </c:pt>
                <c:pt idx="1">
                  <c:v>0.883902833622849</c:v>
                </c:pt>
                <c:pt idx="2">
                  <c:v>0.989443786606879</c:v>
                </c:pt>
                <c:pt idx="3">
                  <c:v>1.09498473959091</c:v>
                </c:pt>
                <c:pt idx="4">
                  <c:v>1.20052569257494</c:v>
                </c:pt>
                <c:pt idx="5">
                  <c:v>1.30606664555897</c:v>
                </c:pt>
                <c:pt idx="6">
                  <c:v>1.411607598543</c:v>
                </c:pt>
                <c:pt idx="7">
                  <c:v>1.51714855152703</c:v>
                </c:pt>
                <c:pt idx="8">
                  <c:v>1.62268950451106</c:v>
                </c:pt>
                <c:pt idx="9">
                  <c:v>1.72823045749508</c:v>
                </c:pt>
                <c:pt idx="10">
                  <c:v>1.83377141047911</c:v>
                </c:pt>
                <c:pt idx="11">
                  <c:v>1.93931236346314</c:v>
                </c:pt>
                <c:pt idx="12">
                  <c:v>2.04485331644717</c:v>
                </c:pt>
                <c:pt idx="13">
                  <c:v>2.1503942694312</c:v>
                </c:pt>
                <c:pt idx="14">
                  <c:v>2.25593522241523</c:v>
                </c:pt>
                <c:pt idx="15">
                  <c:v>2.36147617539926</c:v>
                </c:pt>
                <c:pt idx="16">
                  <c:v>2.46701712838329</c:v>
                </c:pt>
                <c:pt idx="17">
                  <c:v>2.57255808136732</c:v>
                </c:pt>
                <c:pt idx="18">
                  <c:v>2.67809903435135</c:v>
                </c:pt>
                <c:pt idx="19">
                  <c:v>2.78363998733538</c:v>
                </c:pt>
                <c:pt idx="20">
                  <c:v>2.88918094031941</c:v>
                </c:pt>
                <c:pt idx="21">
                  <c:v>2.99472189330344</c:v>
                </c:pt>
                <c:pt idx="22">
                  <c:v>3.10026284628747</c:v>
                </c:pt>
                <c:pt idx="23">
                  <c:v>3.2058037992715</c:v>
                </c:pt>
                <c:pt idx="24">
                  <c:v>3.31134475225553</c:v>
                </c:pt>
                <c:pt idx="25">
                  <c:v>3.41688570523956</c:v>
                </c:pt>
                <c:pt idx="26">
                  <c:v>3.52242665822359</c:v>
                </c:pt>
                <c:pt idx="27">
                  <c:v>3.62796761120761</c:v>
                </c:pt>
                <c:pt idx="28">
                  <c:v>3.73350856419164</c:v>
                </c:pt>
                <c:pt idx="29">
                  <c:v>3.83904951717567</c:v>
                </c:pt>
                <c:pt idx="30">
                  <c:v>3.9445904701597</c:v>
                </c:pt>
                <c:pt idx="31">
                  <c:v>4.05013142314373</c:v>
                </c:pt>
                <c:pt idx="32">
                  <c:v>4.15567237612776</c:v>
                </c:pt>
                <c:pt idx="33">
                  <c:v>4.26121332911179</c:v>
                </c:pt>
                <c:pt idx="34">
                  <c:v>4.36675428209582</c:v>
                </c:pt>
                <c:pt idx="35">
                  <c:v>4.47229523507985</c:v>
                </c:pt>
                <c:pt idx="36">
                  <c:v>4.57783618806388</c:v>
                </c:pt>
                <c:pt idx="37">
                  <c:v>4.68337714104791</c:v>
                </c:pt>
                <c:pt idx="38">
                  <c:v>4.78891809403194</c:v>
                </c:pt>
                <c:pt idx="39">
                  <c:v>4.89445904701597</c:v>
                </c:pt>
                <c:pt idx="40">
                  <c:v>5</c:v>
                </c:pt>
              </c:numCache>
            </c:numRef>
          </c:xVal>
          <c:yVal>
            <c:numRef>
              <c:f>'Material parameters'!$W$66:$W$106</c:f>
              <c:numCache>
                <c:formatCode>General</c:formatCode>
                <c:ptCount val="41"/>
                <c:pt idx="0">
                  <c:v>0</c:v>
                </c:pt>
                <c:pt idx="1">
                  <c:v>0.00095707361624562</c:v>
                </c:pt>
                <c:pt idx="2">
                  <c:v>0.00191856281902377</c:v>
                </c:pt>
                <c:pt idx="3">
                  <c:v>0.00288422366679676</c:v>
                </c:pt>
                <c:pt idx="4">
                  <c:v>0.0038538345773683</c:v>
                </c:pt>
                <c:pt idx="5">
                  <c:v>0.00482719350054367</c:v>
                </c:pt>
                <c:pt idx="6">
                  <c:v>0.0058041155412831</c:v>
                </c:pt>
                <c:pt idx="7">
                  <c:v>0.00678443094763609</c:v>
                </c:pt>
                <c:pt idx="8">
                  <c:v>0.00776798339654018</c:v>
                </c:pt>
                <c:pt idx="9">
                  <c:v>0.0087546285247299</c:v>
                </c:pt>
                <c:pt idx="10">
                  <c:v>0.00974423266279173</c:v>
                </c:pt>
                <c:pt idx="11">
                  <c:v>0.0107366717387041</c:v>
                </c:pt>
                <c:pt idx="12">
                  <c:v>0.0117318303236539</c:v>
                </c:pt>
                <c:pt idx="13">
                  <c:v>0.0127296007979766</c:v>
                </c:pt>
                <c:pt idx="14">
                  <c:v>0.0137298826190633</c:v>
                </c:pt>
                <c:pt idx="15">
                  <c:v>0.0147325816762585</c:v>
                </c:pt>
                <c:pt idx="16">
                  <c:v>0.0157376097203248</c:v>
                </c:pt>
                <c:pt idx="17">
                  <c:v>0.0167448838571077</c:v>
                </c:pt>
                <c:pt idx="18">
                  <c:v>0.0177543260967107</c:v>
                </c:pt>
                <c:pt idx="19">
                  <c:v>0.0187658629508524</c:v>
                </c:pt>
                <c:pt idx="20">
                  <c:v>0.0197794250722072</c:v>
                </c:pt>
                <c:pt idx="21">
                  <c:v>0.0207949469304546</c:v>
                </c:pt>
                <c:pt idx="22">
                  <c:v>0.0218123665205336</c:v>
                </c:pt>
                <c:pt idx="23">
                  <c:v>0.0228316250992438</c:v>
                </c:pt>
                <c:pt idx="24">
                  <c:v>0.023852666946871</c:v>
                </c:pt>
                <c:pt idx="25">
                  <c:v>0.0248754391509682</c:v>
                </c:pt>
                <c:pt idx="26">
                  <c:v>0.0258998914098087</c:v>
                </c:pt>
                <c:pt idx="27">
                  <c:v>0.0269259758533494</c:v>
                </c:pt>
                <c:pt idx="28">
                  <c:v>0.0279536468798217</c:v>
                </c:pt>
                <c:pt idx="29">
                  <c:v>0.0289828610063011</c:v>
                </c:pt>
                <c:pt idx="30">
                  <c:v>0.0300135767318129</c:v>
                </c:pt>
                <c:pt idx="31">
                  <c:v>0.0310457544117012</c:v>
                </c:pt>
                <c:pt idx="32">
                  <c:v>0.0320793561421425</c:v>
                </c:pt>
                <c:pt idx="33">
                  <c:v>0.0331143456538126</c:v>
                </c:pt>
                <c:pt idx="34">
                  <c:v>0.0341506882138301</c:v>
                </c:pt>
                <c:pt idx="35">
                  <c:v>0.0351883505351977</c:v>
                </c:pt>
                <c:pt idx="36">
                  <c:v>0.0362273006930465</c:v>
                </c:pt>
                <c:pt idx="37">
                  <c:v>0.0372675080470665</c:v>
                </c:pt>
                <c:pt idx="38">
                  <c:v>0.0383089431695694</c:v>
                </c:pt>
                <c:pt idx="39">
                  <c:v>0.0393515777786886</c:v>
                </c:pt>
                <c:pt idx="40">
                  <c:v>0.04039538467627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C$66:$AC$106</c:f>
              <c:numCache>
                <c:formatCode>General</c:formatCode>
                <c:ptCount val="41"/>
                <c:pt idx="0">
                  <c:v>1.74898834144573</c:v>
                </c:pt>
                <c:pt idx="1">
                  <c:v>1.83026363290958</c:v>
                </c:pt>
                <c:pt idx="2">
                  <c:v>1.91153892437344</c:v>
                </c:pt>
                <c:pt idx="3">
                  <c:v>1.9928142158373</c:v>
                </c:pt>
                <c:pt idx="4">
                  <c:v>2.07408950730115</c:v>
                </c:pt>
                <c:pt idx="5">
                  <c:v>2.15536479876501</c:v>
                </c:pt>
                <c:pt idx="6">
                  <c:v>2.23664009022887</c:v>
                </c:pt>
                <c:pt idx="7">
                  <c:v>2.31791538169272</c:v>
                </c:pt>
                <c:pt idx="8">
                  <c:v>2.39919067315658</c:v>
                </c:pt>
                <c:pt idx="9">
                  <c:v>2.48046596462044</c:v>
                </c:pt>
                <c:pt idx="10">
                  <c:v>2.56174125608429</c:v>
                </c:pt>
                <c:pt idx="11">
                  <c:v>2.64301654754815</c:v>
                </c:pt>
                <c:pt idx="12">
                  <c:v>2.72429183901201</c:v>
                </c:pt>
                <c:pt idx="13">
                  <c:v>2.80556713047587</c:v>
                </c:pt>
                <c:pt idx="14">
                  <c:v>2.88684242193972</c:v>
                </c:pt>
                <c:pt idx="15">
                  <c:v>2.96811771340358</c:v>
                </c:pt>
                <c:pt idx="16">
                  <c:v>3.04939300486744</c:v>
                </c:pt>
                <c:pt idx="17">
                  <c:v>3.13066829633129</c:v>
                </c:pt>
                <c:pt idx="18">
                  <c:v>3.21194358779515</c:v>
                </c:pt>
                <c:pt idx="19">
                  <c:v>3.29321887925901</c:v>
                </c:pt>
                <c:pt idx="20">
                  <c:v>3.37449417072286</c:v>
                </c:pt>
                <c:pt idx="21">
                  <c:v>3.45576946218672</c:v>
                </c:pt>
                <c:pt idx="22">
                  <c:v>3.53704475365058</c:v>
                </c:pt>
                <c:pt idx="23">
                  <c:v>3.61832004511443</c:v>
                </c:pt>
                <c:pt idx="24">
                  <c:v>3.69959533657829</c:v>
                </c:pt>
                <c:pt idx="25">
                  <c:v>3.78087062804215</c:v>
                </c:pt>
                <c:pt idx="26">
                  <c:v>3.862145919506</c:v>
                </c:pt>
                <c:pt idx="27">
                  <c:v>3.94342121096986</c:v>
                </c:pt>
                <c:pt idx="28">
                  <c:v>4.02469650243372</c:v>
                </c:pt>
                <c:pt idx="29">
                  <c:v>4.10597179389758</c:v>
                </c:pt>
                <c:pt idx="30">
                  <c:v>4.18724708536143</c:v>
                </c:pt>
                <c:pt idx="31">
                  <c:v>4.26852237682529</c:v>
                </c:pt>
                <c:pt idx="32">
                  <c:v>4.34979766828915</c:v>
                </c:pt>
                <c:pt idx="33">
                  <c:v>4.431072959753</c:v>
                </c:pt>
                <c:pt idx="34">
                  <c:v>4.51234825121686</c:v>
                </c:pt>
                <c:pt idx="35">
                  <c:v>4.59362354268072</c:v>
                </c:pt>
                <c:pt idx="36">
                  <c:v>4.67489883414458</c:v>
                </c:pt>
                <c:pt idx="37">
                  <c:v>4.75617412560843</c:v>
                </c:pt>
                <c:pt idx="38">
                  <c:v>4.83744941707229</c:v>
                </c:pt>
                <c:pt idx="39">
                  <c:v>4.91872470853615</c:v>
                </c:pt>
                <c:pt idx="40">
                  <c:v>5</c:v>
                </c:pt>
              </c:numCache>
            </c:numRef>
          </c:xVal>
          <c:yVal>
            <c:numRef>
              <c:f>'Material parameters'!$AD$66:$AD$106</c:f>
              <c:numCache>
                <c:formatCode>General</c:formatCode>
                <c:ptCount val="41"/>
                <c:pt idx="0">
                  <c:v>0</c:v>
                </c:pt>
                <c:pt idx="1">
                  <c:v>0.000924860500659419</c:v>
                </c:pt>
                <c:pt idx="2">
                  <c:v>0.00184972100131884</c:v>
                </c:pt>
                <c:pt idx="3">
                  <c:v>0.00277458150197826</c:v>
                </c:pt>
                <c:pt idx="4">
                  <c:v>0.00369944200263767</c:v>
                </c:pt>
                <c:pt idx="5">
                  <c:v>0.00462430250329709</c:v>
                </c:pt>
                <c:pt idx="6">
                  <c:v>0.00554916300395651</c:v>
                </c:pt>
                <c:pt idx="7">
                  <c:v>0.00647402350461593</c:v>
                </c:pt>
                <c:pt idx="8">
                  <c:v>0.00739888400527535</c:v>
                </c:pt>
                <c:pt idx="9">
                  <c:v>0.00832374450593477</c:v>
                </c:pt>
                <c:pt idx="10">
                  <c:v>0.00924860500659419</c:v>
                </c:pt>
                <c:pt idx="11">
                  <c:v>0.0101734655072536</c:v>
                </c:pt>
                <c:pt idx="12">
                  <c:v>0.011098326007913</c:v>
                </c:pt>
                <c:pt idx="13">
                  <c:v>0.0120231865085724</c:v>
                </c:pt>
                <c:pt idx="14">
                  <c:v>0.0129480470092319</c:v>
                </c:pt>
                <c:pt idx="15">
                  <c:v>0.0138729075098913</c:v>
                </c:pt>
                <c:pt idx="16">
                  <c:v>0.0147977680105507</c:v>
                </c:pt>
                <c:pt idx="17">
                  <c:v>0.0157226285112101</c:v>
                </c:pt>
                <c:pt idx="18">
                  <c:v>0.0166474890118695</c:v>
                </c:pt>
                <c:pt idx="19">
                  <c:v>0.017572349512529</c:v>
                </c:pt>
                <c:pt idx="20">
                  <c:v>0.0184972100131884</c:v>
                </c:pt>
                <c:pt idx="21">
                  <c:v>0.0194220705138478</c:v>
                </c:pt>
                <c:pt idx="22">
                  <c:v>0.0203469310145072</c:v>
                </c:pt>
                <c:pt idx="23">
                  <c:v>0.0212717915151666</c:v>
                </c:pt>
                <c:pt idx="24">
                  <c:v>0.0221966520158261</c:v>
                </c:pt>
                <c:pt idx="25">
                  <c:v>0.0231215125164855</c:v>
                </c:pt>
                <c:pt idx="26">
                  <c:v>0.0240463730171449</c:v>
                </c:pt>
                <c:pt idx="27">
                  <c:v>0.0249712335178043</c:v>
                </c:pt>
                <c:pt idx="28">
                  <c:v>0.0258960940184637</c:v>
                </c:pt>
                <c:pt idx="29">
                  <c:v>0.0268209545191231</c:v>
                </c:pt>
                <c:pt idx="30">
                  <c:v>0.0277458150197826</c:v>
                </c:pt>
                <c:pt idx="31">
                  <c:v>0.028670675520442</c:v>
                </c:pt>
                <c:pt idx="32">
                  <c:v>0.0295955360211014</c:v>
                </c:pt>
                <c:pt idx="33">
                  <c:v>0.0305203965217608</c:v>
                </c:pt>
                <c:pt idx="34">
                  <c:v>0.0314452570224203</c:v>
                </c:pt>
                <c:pt idx="35">
                  <c:v>0.0323701175230797</c:v>
                </c:pt>
                <c:pt idx="36">
                  <c:v>0.0332949780237391</c:v>
                </c:pt>
                <c:pt idx="37">
                  <c:v>0.0342198385243985</c:v>
                </c:pt>
                <c:pt idx="38">
                  <c:v>0.035144699025058</c:v>
                </c:pt>
                <c:pt idx="39">
                  <c:v>0.0360695595257174</c:v>
                </c:pt>
                <c:pt idx="40">
                  <c:v>0.03699442002637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C$66:$AC$106</c:f>
              <c:numCache>
                <c:formatCode>General</c:formatCode>
                <c:ptCount val="41"/>
                <c:pt idx="0">
                  <c:v>1.74898834144573</c:v>
                </c:pt>
                <c:pt idx="1">
                  <c:v>1.83026363290958</c:v>
                </c:pt>
                <c:pt idx="2">
                  <c:v>1.91153892437344</c:v>
                </c:pt>
                <c:pt idx="3">
                  <c:v>1.9928142158373</c:v>
                </c:pt>
                <c:pt idx="4">
                  <c:v>2.07408950730115</c:v>
                </c:pt>
                <c:pt idx="5">
                  <c:v>2.15536479876501</c:v>
                </c:pt>
                <c:pt idx="6">
                  <c:v>2.23664009022887</c:v>
                </c:pt>
                <c:pt idx="7">
                  <c:v>2.31791538169272</c:v>
                </c:pt>
                <c:pt idx="8">
                  <c:v>2.39919067315658</c:v>
                </c:pt>
                <c:pt idx="9">
                  <c:v>2.48046596462044</c:v>
                </c:pt>
                <c:pt idx="10">
                  <c:v>2.56174125608429</c:v>
                </c:pt>
                <c:pt idx="11">
                  <c:v>2.64301654754815</c:v>
                </c:pt>
                <c:pt idx="12">
                  <c:v>2.72429183901201</c:v>
                </c:pt>
                <c:pt idx="13">
                  <c:v>2.80556713047587</c:v>
                </c:pt>
                <c:pt idx="14">
                  <c:v>2.88684242193972</c:v>
                </c:pt>
                <c:pt idx="15">
                  <c:v>2.96811771340358</c:v>
                </c:pt>
                <c:pt idx="16">
                  <c:v>3.04939300486744</c:v>
                </c:pt>
                <c:pt idx="17">
                  <c:v>3.13066829633129</c:v>
                </c:pt>
                <c:pt idx="18">
                  <c:v>3.21194358779515</c:v>
                </c:pt>
                <c:pt idx="19">
                  <c:v>3.29321887925901</c:v>
                </c:pt>
                <c:pt idx="20">
                  <c:v>3.37449417072286</c:v>
                </c:pt>
                <c:pt idx="21">
                  <c:v>3.45576946218672</c:v>
                </c:pt>
                <c:pt idx="22">
                  <c:v>3.53704475365058</c:v>
                </c:pt>
                <c:pt idx="23">
                  <c:v>3.61832004511443</c:v>
                </c:pt>
                <c:pt idx="24">
                  <c:v>3.69959533657829</c:v>
                </c:pt>
                <c:pt idx="25">
                  <c:v>3.78087062804215</c:v>
                </c:pt>
                <c:pt idx="26">
                  <c:v>3.862145919506</c:v>
                </c:pt>
                <c:pt idx="27">
                  <c:v>3.94342121096986</c:v>
                </c:pt>
                <c:pt idx="28">
                  <c:v>4.02469650243372</c:v>
                </c:pt>
                <c:pt idx="29">
                  <c:v>4.10597179389758</c:v>
                </c:pt>
                <c:pt idx="30">
                  <c:v>4.18724708536143</c:v>
                </c:pt>
                <c:pt idx="31">
                  <c:v>4.26852237682529</c:v>
                </c:pt>
                <c:pt idx="32">
                  <c:v>4.34979766828915</c:v>
                </c:pt>
                <c:pt idx="33">
                  <c:v>4.431072959753</c:v>
                </c:pt>
                <c:pt idx="34">
                  <c:v>4.51234825121686</c:v>
                </c:pt>
                <c:pt idx="35">
                  <c:v>4.59362354268072</c:v>
                </c:pt>
                <c:pt idx="36">
                  <c:v>4.67489883414458</c:v>
                </c:pt>
                <c:pt idx="37">
                  <c:v>4.75617412560843</c:v>
                </c:pt>
                <c:pt idx="38">
                  <c:v>4.83744941707229</c:v>
                </c:pt>
                <c:pt idx="39">
                  <c:v>4.91872470853615</c:v>
                </c:pt>
                <c:pt idx="40">
                  <c:v>5</c:v>
                </c:pt>
              </c:numCache>
            </c:numRef>
          </c:xVal>
          <c:yVal>
            <c:numRef>
              <c:f>'Material parameters'!$AE$66:$AE$106</c:f>
              <c:numCache>
                <c:formatCode>General</c:formatCode>
                <c:ptCount val="41"/>
                <c:pt idx="0">
                  <c:v>0</c:v>
                </c:pt>
                <c:pt idx="1">
                  <c:v>0.000814196058810206</c:v>
                </c:pt>
                <c:pt idx="2">
                  <c:v>0.00162896007403051</c:v>
                </c:pt>
                <c:pt idx="3">
                  <c:v>0.00244428265998755</c:v>
                </c:pt>
                <c:pt idx="4">
                  <c:v>0.00326015469908708</c:v>
                </c:pt>
                <c:pt idx="5">
                  <c:v>0.00407656733087828</c:v>
                </c:pt>
                <c:pt idx="6">
                  <c:v>0.0048935119416966</c:v>
                </c:pt>
                <c:pt idx="7">
                  <c:v>0.00571098015484994</c:v>
                </c:pt>
                <c:pt idx="8">
                  <c:v>0.00652896382131137</c:v>
                </c:pt>
                <c:pt idx="9">
                  <c:v>0.00734745501088695</c:v>
                </c:pt>
                <c:pt idx="10">
                  <c:v>0.00816644600382877</c:v>
                </c:pt>
                <c:pt idx="11">
                  <c:v>0.0089859292828657</c:v>
                </c:pt>
                <c:pt idx="12">
                  <c:v>0.00980589752562599</c:v>
                </c:pt>
                <c:pt idx="13">
                  <c:v>0.0106263435974287</c:v>
                </c:pt>
                <c:pt idx="14">
                  <c:v>0.0114472605444211</c:v>
                </c:pt>
                <c:pt idx="15">
                  <c:v>0.012268641587042</c:v>
                </c:pt>
                <c:pt idx="16">
                  <c:v>0.0130904801137927</c:v>
                </c:pt>
                <c:pt idx="17">
                  <c:v>0.0139127696752961</c:v>
                </c:pt>
                <c:pt idx="18">
                  <c:v>0.0147355039786295</c:v>
                </c:pt>
                <c:pt idx="19">
                  <c:v>0.015558676881914</c:v>
                </c:pt>
                <c:pt idx="20">
                  <c:v>0.0163822823891475</c:v>
                </c:pt>
                <c:pt idx="21">
                  <c:v>0.0172063146452668</c:v>
                </c:pt>
                <c:pt idx="22">
                  <c:v>0.0180307679314273</c:v>
                </c:pt>
                <c:pt idx="23">
                  <c:v>0.018855636660487</c:v>
                </c:pt>
                <c:pt idx="24">
                  <c:v>0.0196809153726863</c:v>
                </c:pt>
                <c:pt idx="25">
                  <c:v>0.0205065987315107</c:v>
                </c:pt>
                <c:pt idx="26">
                  <c:v>0.0213326815197285</c:v>
                </c:pt>
                <c:pt idx="27">
                  <c:v>0.0221591586355938</c:v>
                </c:pt>
                <c:pt idx="28">
                  <c:v>0.0229860250892061</c:v>
                </c:pt>
                <c:pt idx="29">
                  <c:v>0.0238132759990197</c:v>
                </c:pt>
                <c:pt idx="30">
                  <c:v>0.0246409065884936</c:v>
                </c:pt>
                <c:pt idx="31">
                  <c:v>0.0254689121828764</c:v>
                </c:pt>
                <c:pt idx="32">
                  <c:v>0.0262972882061189</c:v>
                </c:pt>
                <c:pt idx="33">
                  <c:v>0.0271260301779081</c:v>
                </c:pt>
                <c:pt idx="34">
                  <c:v>0.0279551337108171</c:v>
                </c:pt>
                <c:pt idx="35">
                  <c:v>0.028784594507565</c:v>
                </c:pt>
                <c:pt idx="36">
                  <c:v>0.0296144083583817</c:v>
                </c:pt>
                <c:pt idx="37">
                  <c:v>0.0304445711384728</c:v>
                </c:pt>
                <c:pt idx="38">
                  <c:v>0.0312750788055795</c:v>
                </c:pt>
                <c:pt idx="39">
                  <c:v>0.0321059273976301</c:v>
                </c:pt>
                <c:pt idx="40">
                  <c:v>0.032937113030477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6:$AK$106</c:f>
              <c:numCache>
                <c:formatCode>General</c:formatCode>
                <c:ptCount val="41"/>
                <c:pt idx="0">
                  <c:v>2.37586263204289</c:v>
                </c:pt>
                <c:pt idx="1">
                  <c:v>2.44146606624182</c:v>
                </c:pt>
                <c:pt idx="2">
                  <c:v>2.50706950044074</c:v>
                </c:pt>
                <c:pt idx="3">
                  <c:v>2.57267293463967</c:v>
                </c:pt>
                <c:pt idx="4">
                  <c:v>2.6382763688386</c:v>
                </c:pt>
                <c:pt idx="5">
                  <c:v>2.70387980303753</c:v>
                </c:pt>
                <c:pt idx="6">
                  <c:v>2.76948323723646</c:v>
                </c:pt>
                <c:pt idx="7">
                  <c:v>2.83508667143538</c:v>
                </c:pt>
                <c:pt idx="8">
                  <c:v>2.90069010563431</c:v>
                </c:pt>
                <c:pt idx="9">
                  <c:v>2.96629353983324</c:v>
                </c:pt>
                <c:pt idx="10">
                  <c:v>3.03189697403217</c:v>
                </c:pt>
                <c:pt idx="11">
                  <c:v>3.09750040823109</c:v>
                </c:pt>
                <c:pt idx="12">
                  <c:v>3.16310384243002</c:v>
                </c:pt>
                <c:pt idx="13">
                  <c:v>3.22870727662895</c:v>
                </c:pt>
                <c:pt idx="14">
                  <c:v>3.29431071082788</c:v>
                </c:pt>
                <c:pt idx="15">
                  <c:v>3.35991414502681</c:v>
                </c:pt>
                <c:pt idx="16">
                  <c:v>3.42551757922573</c:v>
                </c:pt>
                <c:pt idx="17">
                  <c:v>3.49112101342466</c:v>
                </c:pt>
                <c:pt idx="18">
                  <c:v>3.55672444762359</c:v>
                </c:pt>
                <c:pt idx="19">
                  <c:v>3.62232788182252</c:v>
                </c:pt>
                <c:pt idx="20">
                  <c:v>3.68793131602144</c:v>
                </c:pt>
                <c:pt idx="21">
                  <c:v>3.75353475022037</c:v>
                </c:pt>
                <c:pt idx="22">
                  <c:v>3.8191381844193</c:v>
                </c:pt>
                <c:pt idx="23">
                  <c:v>3.88474161861823</c:v>
                </c:pt>
                <c:pt idx="24">
                  <c:v>3.95034505281716</c:v>
                </c:pt>
                <c:pt idx="25">
                  <c:v>4.01594848701608</c:v>
                </c:pt>
                <c:pt idx="26">
                  <c:v>4.08155192121501</c:v>
                </c:pt>
                <c:pt idx="27">
                  <c:v>4.14715535541394</c:v>
                </c:pt>
                <c:pt idx="28">
                  <c:v>4.21275878961287</c:v>
                </c:pt>
                <c:pt idx="29">
                  <c:v>4.27836222381179</c:v>
                </c:pt>
                <c:pt idx="30">
                  <c:v>4.34396565801072</c:v>
                </c:pt>
                <c:pt idx="31">
                  <c:v>4.40956909220965</c:v>
                </c:pt>
                <c:pt idx="32">
                  <c:v>4.47517252640858</c:v>
                </c:pt>
                <c:pt idx="33">
                  <c:v>4.54077596060751</c:v>
                </c:pt>
                <c:pt idx="34">
                  <c:v>4.60637939480643</c:v>
                </c:pt>
                <c:pt idx="35">
                  <c:v>4.67198282900536</c:v>
                </c:pt>
                <c:pt idx="36">
                  <c:v>4.73758626320429</c:v>
                </c:pt>
                <c:pt idx="37">
                  <c:v>4.80318969740322</c:v>
                </c:pt>
                <c:pt idx="38">
                  <c:v>4.86879313160214</c:v>
                </c:pt>
                <c:pt idx="39">
                  <c:v>4.93439656580107</c:v>
                </c:pt>
                <c:pt idx="40">
                  <c:v>5</c:v>
                </c:pt>
              </c:numCache>
            </c:numRef>
          </c:xVal>
          <c:yVal>
            <c:numRef>
              <c:f>'Material parameters'!$AL$66:$AL$106</c:f>
              <c:numCache>
                <c:formatCode>General</c:formatCode>
                <c:ptCount val="41"/>
                <c:pt idx="0">
                  <c:v>0</c:v>
                </c:pt>
                <c:pt idx="1">
                  <c:v>0.000746524852822944</c:v>
                </c:pt>
                <c:pt idx="2">
                  <c:v>0.00149304970564589</c:v>
                </c:pt>
                <c:pt idx="3">
                  <c:v>0.00223957455846883</c:v>
                </c:pt>
                <c:pt idx="4">
                  <c:v>0.00298609941129178</c:v>
                </c:pt>
                <c:pt idx="5">
                  <c:v>0.00373262426411472</c:v>
                </c:pt>
                <c:pt idx="6">
                  <c:v>0.00447914911693766</c:v>
                </c:pt>
                <c:pt idx="7">
                  <c:v>0.00522567396976061</c:v>
                </c:pt>
                <c:pt idx="8">
                  <c:v>0.00597219882258355</c:v>
                </c:pt>
                <c:pt idx="9">
                  <c:v>0.0067187236754065</c:v>
                </c:pt>
                <c:pt idx="10">
                  <c:v>0.00746524852822944</c:v>
                </c:pt>
                <c:pt idx="11">
                  <c:v>0.00821177338105238</c:v>
                </c:pt>
                <c:pt idx="12">
                  <c:v>0.00895829823387533</c:v>
                </c:pt>
                <c:pt idx="13">
                  <c:v>0.00970482308669827</c:v>
                </c:pt>
                <c:pt idx="14">
                  <c:v>0.0104513479395212</c:v>
                </c:pt>
                <c:pt idx="15">
                  <c:v>0.0111978727923442</c:v>
                </c:pt>
                <c:pt idx="16">
                  <c:v>0.0119443976451671</c:v>
                </c:pt>
                <c:pt idx="17">
                  <c:v>0.01269092249799</c:v>
                </c:pt>
                <c:pt idx="18">
                  <c:v>0.013437447350813</c:v>
                </c:pt>
                <c:pt idx="19">
                  <c:v>0.0141839722036359</c:v>
                </c:pt>
                <c:pt idx="20">
                  <c:v>0.0149304970564589</c:v>
                </c:pt>
                <c:pt idx="21">
                  <c:v>0.0156770219092818</c:v>
                </c:pt>
                <c:pt idx="22">
                  <c:v>0.0164235467621048</c:v>
                </c:pt>
                <c:pt idx="23">
                  <c:v>0.0171700716149277</c:v>
                </c:pt>
                <c:pt idx="24">
                  <c:v>0.0179165964677507</c:v>
                </c:pt>
                <c:pt idx="25">
                  <c:v>0.0186631213205736</c:v>
                </c:pt>
                <c:pt idx="26">
                  <c:v>0.0194096461733965</c:v>
                </c:pt>
                <c:pt idx="27">
                  <c:v>0.0201561710262195</c:v>
                </c:pt>
                <c:pt idx="28">
                  <c:v>0.0209026958790424</c:v>
                </c:pt>
                <c:pt idx="29">
                  <c:v>0.0216492207318654</c:v>
                </c:pt>
                <c:pt idx="30">
                  <c:v>0.0223957455846883</c:v>
                </c:pt>
                <c:pt idx="31">
                  <c:v>0.0231422704375113</c:v>
                </c:pt>
                <c:pt idx="32">
                  <c:v>0.0238887952903342</c:v>
                </c:pt>
                <c:pt idx="33">
                  <c:v>0.0246353201431571</c:v>
                </c:pt>
                <c:pt idx="34">
                  <c:v>0.0253818449959801</c:v>
                </c:pt>
                <c:pt idx="35">
                  <c:v>0.026128369848803</c:v>
                </c:pt>
                <c:pt idx="36">
                  <c:v>0.026874894701626</c:v>
                </c:pt>
                <c:pt idx="37">
                  <c:v>0.0276214195544489</c:v>
                </c:pt>
                <c:pt idx="38">
                  <c:v>0.0283679444072719</c:v>
                </c:pt>
                <c:pt idx="39">
                  <c:v>0.0291144692600948</c:v>
                </c:pt>
                <c:pt idx="40">
                  <c:v>0.029860994112917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6:$AK$106</c:f>
              <c:numCache>
                <c:formatCode>General</c:formatCode>
                <c:ptCount val="41"/>
                <c:pt idx="0">
                  <c:v>2.37586263204289</c:v>
                </c:pt>
                <c:pt idx="1">
                  <c:v>2.44146606624182</c:v>
                </c:pt>
                <c:pt idx="2">
                  <c:v>2.50706950044074</c:v>
                </c:pt>
                <c:pt idx="3">
                  <c:v>2.57267293463967</c:v>
                </c:pt>
                <c:pt idx="4">
                  <c:v>2.6382763688386</c:v>
                </c:pt>
                <c:pt idx="5">
                  <c:v>2.70387980303753</c:v>
                </c:pt>
                <c:pt idx="6">
                  <c:v>2.76948323723646</c:v>
                </c:pt>
                <c:pt idx="7">
                  <c:v>2.83508667143538</c:v>
                </c:pt>
                <c:pt idx="8">
                  <c:v>2.90069010563431</c:v>
                </c:pt>
                <c:pt idx="9">
                  <c:v>2.96629353983324</c:v>
                </c:pt>
                <c:pt idx="10">
                  <c:v>3.03189697403217</c:v>
                </c:pt>
                <c:pt idx="11">
                  <c:v>3.09750040823109</c:v>
                </c:pt>
                <c:pt idx="12">
                  <c:v>3.16310384243002</c:v>
                </c:pt>
                <c:pt idx="13">
                  <c:v>3.22870727662895</c:v>
                </c:pt>
                <c:pt idx="14">
                  <c:v>3.29431071082788</c:v>
                </c:pt>
                <c:pt idx="15">
                  <c:v>3.35991414502681</c:v>
                </c:pt>
                <c:pt idx="16">
                  <c:v>3.42551757922573</c:v>
                </c:pt>
                <c:pt idx="17">
                  <c:v>3.49112101342466</c:v>
                </c:pt>
                <c:pt idx="18">
                  <c:v>3.55672444762359</c:v>
                </c:pt>
                <c:pt idx="19">
                  <c:v>3.62232788182252</c:v>
                </c:pt>
                <c:pt idx="20">
                  <c:v>3.68793131602144</c:v>
                </c:pt>
                <c:pt idx="21">
                  <c:v>3.75353475022037</c:v>
                </c:pt>
                <c:pt idx="22">
                  <c:v>3.8191381844193</c:v>
                </c:pt>
                <c:pt idx="23">
                  <c:v>3.88474161861823</c:v>
                </c:pt>
                <c:pt idx="24">
                  <c:v>3.95034505281716</c:v>
                </c:pt>
                <c:pt idx="25">
                  <c:v>4.01594848701608</c:v>
                </c:pt>
                <c:pt idx="26">
                  <c:v>4.08155192121501</c:v>
                </c:pt>
                <c:pt idx="27">
                  <c:v>4.14715535541394</c:v>
                </c:pt>
                <c:pt idx="28">
                  <c:v>4.21275878961287</c:v>
                </c:pt>
                <c:pt idx="29">
                  <c:v>4.27836222381179</c:v>
                </c:pt>
                <c:pt idx="30">
                  <c:v>4.34396565801072</c:v>
                </c:pt>
                <c:pt idx="31">
                  <c:v>4.40956909220965</c:v>
                </c:pt>
                <c:pt idx="32">
                  <c:v>4.47517252640858</c:v>
                </c:pt>
                <c:pt idx="33">
                  <c:v>4.54077596060751</c:v>
                </c:pt>
                <c:pt idx="34">
                  <c:v>4.60637939480643</c:v>
                </c:pt>
                <c:pt idx="35">
                  <c:v>4.67198282900536</c:v>
                </c:pt>
                <c:pt idx="36">
                  <c:v>4.73758626320429</c:v>
                </c:pt>
                <c:pt idx="37">
                  <c:v>4.80318969740322</c:v>
                </c:pt>
                <c:pt idx="38">
                  <c:v>4.86879313160214</c:v>
                </c:pt>
                <c:pt idx="39">
                  <c:v>4.93439656580107</c:v>
                </c:pt>
                <c:pt idx="40">
                  <c:v>5</c:v>
                </c:pt>
              </c:numCache>
            </c:numRef>
          </c:xVal>
          <c:yVal>
            <c:numRef>
              <c:f>'Material parameters'!$AM$66:$AM$106</c:f>
              <c:numCache>
                <c:formatCode>General</c:formatCode>
                <c:ptCount val="41"/>
                <c:pt idx="0">
                  <c:v>0</c:v>
                </c:pt>
                <c:pt idx="1">
                  <c:v>0.000675922547276512</c:v>
                </c:pt>
                <c:pt idx="2">
                  <c:v>0.00135203077729318</c:v>
                </c:pt>
                <c:pt idx="3">
                  <c:v>0.00202832309634554</c:v>
                </c:pt>
                <c:pt idx="4">
                  <c:v>0.00270479793460096</c:v>
                </c:pt>
                <c:pt idx="5">
                  <c:v>0.00338145374558449</c:v>
                </c:pt>
                <c:pt idx="6">
                  <c:v>0.00405828900567835</c:v>
                </c:pt>
                <c:pt idx="7">
                  <c:v>0.00473530221363585</c:v>
                </c:pt>
                <c:pt idx="8">
                  <c:v>0.00541249189010834</c:v>
                </c:pt>
                <c:pt idx="9">
                  <c:v>0.00608985657718557</c:v>
                </c:pt>
                <c:pt idx="10">
                  <c:v>0.00676739483794879</c:v>
                </c:pt>
                <c:pt idx="11">
                  <c:v>0.00744510525603564</c:v>
                </c:pt>
                <c:pt idx="12">
                  <c:v>0.00812298643521747</c:v>
                </c:pt>
                <c:pt idx="13">
                  <c:v>0.008801036998987</c:v>
                </c:pt>
                <c:pt idx="14">
                  <c:v>0.00947925559015842</c:v>
                </c:pt>
                <c:pt idx="15">
                  <c:v>0.0101576408704768</c:v>
                </c:pt>
                <c:pt idx="16">
                  <c:v>0.0108361915202386</c:v>
                </c:pt>
                <c:pt idx="17">
                  <c:v>0.011514906237922</c:v>
                </c:pt>
                <c:pt idx="18">
                  <c:v>0.0121937837398264</c:v>
                </c:pt>
                <c:pt idx="19">
                  <c:v>0.0128728227597223</c:v>
                </c:pt>
                <c:pt idx="20">
                  <c:v>0.0135520220485088</c:v>
                </c:pt>
                <c:pt idx="21">
                  <c:v>0.014231380373881</c:v>
                </c:pt>
                <c:pt idx="22">
                  <c:v>0.0149108965200057</c:v>
                </c:pt>
                <c:pt idx="23">
                  <c:v>0.0155905692872044</c:v>
                </c:pt>
                <c:pt idx="24">
                  <c:v>0.0162703974916453</c:v>
                </c:pt>
                <c:pt idx="25">
                  <c:v>0.0169503799650427</c:v>
                </c:pt>
                <c:pt idx="26">
                  <c:v>0.0176305155543635</c:v>
                </c:pt>
                <c:pt idx="27">
                  <c:v>0.0183108031215415</c:v>
                </c:pt>
                <c:pt idx="28">
                  <c:v>0.0189912415431979</c:v>
                </c:pt>
                <c:pt idx="29">
                  <c:v>0.0196718297103696</c:v>
                </c:pt>
                <c:pt idx="30">
                  <c:v>0.0203525665282435</c:v>
                </c:pt>
                <c:pt idx="31">
                  <c:v>0.0210334509158968</c:v>
                </c:pt>
                <c:pt idx="32">
                  <c:v>0.0217144818060449</c:v>
                </c:pt>
                <c:pt idx="33">
                  <c:v>0.0223956581447936</c:v>
                </c:pt>
                <c:pt idx="34">
                  <c:v>0.0230769788913984</c:v>
                </c:pt>
                <c:pt idx="35">
                  <c:v>0.0237584430180288</c:v>
                </c:pt>
                <c:pt idx="36">
                  <c:v>0.0244400495095387</c:v>
                </c:pt>
                <c:pt idx="37">
                  <c:v>0.0251217973632413</c:v>
                </c:pt>
                <c:pt idx="38">
                  <c:v>0.0258036855886903</c:v>
                </c:pt>
                <c:pt idx="39">
                  <c:v>0.026485713207465</c:v>
                </c:pt>
                <c:pt idx="40">
                  <c:v>0.027167879252961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S$66:$AS$106</c:f>
              <c:numCache>
                <c:formatCode>General</c:formatCode>
                <c:ptCount val="41"/>
                <c:pt idx="0">
                  <c:v>2.87730580675794</c:v>
                </c:pt>
                <c:pt idx="1">
                  <c:v>2.93037316158899</c:v>
                </c:pt>
                <c:pt idx="2">
                  <c:v>2.98344051642005</c:v>
                </c:pt>
                <c:pt idx="3">
                  <c:v>3.0365078712511</c:v>
                </c:pt>
                <c:pt idx="4">
                  <c:v>3.08957522608215</c:v>
                </c:pt>
                <c:pt idx="5">
                  <c:v>3.1426425809132</c:v>
                </c:pt>
                <c:pt idx="6">
                  <c:v>3.19570993574425</c:v>
                </c:pt>
                <c:pt idx="7">
                  <c:v>3.2487772905753</c:v>
                </c:pt>
                <c:pt idx="8">
                  <c:v>3.30184464540636</c:v>
                </c:pt>
                <c:pt idx="9">
                  <c:v>3.35491200023741</c:v>
                </c:pt>
                <c:pt idx="10">
                  <c:v>3.40797935506846</c:v>
                </c:pt>
                <c:pt idx="11">
                  <c:v>3.46104670989951</c:v>
                </c:pt>
                <c:pt idx="12">
                  <c:v>3.51411406473056</c:v>
                </c:pt>
                <c:pt idx="13">
                  <c:v>3.56718141956161</c:v>
                </c:pt>
                <c:pt idx="14">
                  <c:v>3.62024877439267</c:v>
                </c:pt>
                <c:pt idx="15">
                  <c:v>3.67331612922372</c:v>
                </c:pt>
                <c:pt idx="16">
                  <c:v>3.72638348405477</c:v>
                </c:pt>
                <c:pt idx="17">
                  <c:v>3.77945083888582</c:v>
                </c:pt>
                <c:pt idx="18">
                  <c:v>3.83251819371687</c:v>
                </c:pt>
                <c:pt idx="19">
                  <c:v>3.88558554854792</c:v>
                </c:pt>
                <c:pt idx="20">
                  <c:v>3.93865290337897</c:v>
                </c:pt>
                <c:pt idx="21">
                  <c:v>3.99172025821003</c:v>
                </c:pt>
                <c:pt idx="22">
                  <c:v>4.04478761304108</c:v>
                </c:pt>
                <c:pt idx="23">
                  <c:v>4.09785496787213</c:v>
                </c:pt>
                <c:pt idx="24">
                  <c:v>4.15092232270318</c:v>
                </c:pt>
                <c:pt idx="25">
                  <c:v>4.20398967753423</c:v>
                </c:pt>
                <c:pt idx="26">
                  <c:v>4.25705703236528</c:v>
                </c:pt>
                <c:pt idx="27">
                  <c:v>4.31012438719633</c:v>
                </c:pt>
                <c:pt idx="28">
                  <c:v>4.36319174202739</c:v>
                </c:pt>
                <c:pt idx="29">
                  <c:v>4.41625909685844</c:v>
                </c:pt>
                <c:pt idx="30">
                  <c:v>4.46932645168949</c:v>
                </c:pt>
                <c:pt idx="31">
                  <c:v>4.52239380652054</c:v>
                </c:pt>
                <c:pt idx="32">
                  <c:v>4.57546116135159</c:v>
                </c:pt>
                <c:pt idx="33">
                  <c:v>4.62852851618264</c:v>
                </c:pt>
                <c:pt idx="34">
                  <c:v>4.68159587101369</c:v>
                </c:pt>
                <c:pt idx="35">
                  <c:v>4.73466322584474</c:v>
                </c:pt>
                <c:pt idx="36">
                  <c:v>4.78773058067579</c:v>
                </c:pt>
                <c:pt idx="37">
                  <c:v>4.84079793550685</c:v>
                </c:pt>
                <c:pt idx="38">
                  <c:v>4.8938652903379</c:v>
                </c:pt>
                <c:pt idx="39">
                  <c:v>4.94693264516895</c:v>
                </c:pt>
                <c:pt idx="40">
                  <c:v>5</c:v>
                </c:pt>
              </c:numCache>
            </c:numRef>
          </c:xVal>
          <c:yVal>
            <c:numRef>
              <c:f>'Material parameters'!$AT$66:$AT$106</c:f>
              <c:numCache>
                <c:formatCode>General</c:formatCode>
                <c:ptCount val="41"/>
                <c:pt idx="0">
                  <c:v>0</c:v>
                </c:pt>
                <c:pt idx="1">
                  <c:v>0.000603872338981932</c:v>
                </c:pt>
                <c:pt idx="2">
                  <c:v>0.00120774467796386</c:v>
                </c:pt>
                <c:pt idx="3">
                  <c:v>0.00181161701694579</c:v>
                </c:pt>
                <c:pt idx="4">
                  <c:v>0.00241548935592773</c:v>
                </c:pt>
                <c:pt idx="5">
                  <c:v>0.00301936169490966</c:v>
                </c:pt>
                <c:pt idx="6">
                  <c:v>0.00362323403389159</c:v>
                </c:pt>
                <c:pt idx="7">
                  <c:v>0.00422710637287352</c:v>
                </c:pt>
                <c:pt idx="8">
                  <c:v>0.00483097871185545</c:v>
                </c:pt>
                <c:pt idx="9">
                  <c:v>0.00543485105083738</c:v>
                </c:pt>
                <c:pt idx="10">
                  <c:v>0.00603872338981932</c:v>
                </c:pt>
                <c:pt idx="11">
                  <c:v>0.00664259572880125</c:v>
                </c:pt>
                <c:pt idx="12">
                  <c:v>0.00724646806778318</c:v>
                </c:pt>
                <c:pt idx="13">
                  <c:v>0.00785034040676511</c:v>
                </c:pt>
                <c:pt idx="14">
                  <c:v>0.00845421274574704</c:v>
                </c:pt>
                <c:pt idx="15">
                  <c:v>0.00905808508472897</c:v>
                </c:pt>
                <c:pt idx="16">
                  <c:v>0.0096619574237109</c:v>
                </c:pt>
                <c:pt idx="17">
                  <c:v>0.0102658297626928</c:v>
                </c:pt>
                <c:pt idx="18">
                  <c:v>0.0108697021016748</c:v>
                </c:pt>
                <c:pt idx="19">
                  <c:v>0.0114735744406567</c:v>
                </c:pt>
                <c:pt idx="20">
                  <c:v>0.0120774467796386</c:v>
                </c:pt>
                <c:pt idx="21">
                  <c:v>0.0126813191186206</c:v>
                </c:pt>
                <c:pt idx="22">
                  <c:v>0.0132851914576025</c:v>
                </c:pt>
                <c:pt idx="23">
                  <c:v>0.0138890637965844</c:v>
                </c:pt>
                <c:pt idx="24">
                  <c:v>0.0144929361355663</c:v>
                </c:pt>
                <c:pt idx="25">
                  <c:v>0.0150968084745483</c:v>
                </c:pt>
                <c:pt idx="26">
                  <c:v>0.0157006808135302</c:v>
                </c:pt>
                <c:pt idx="27">
                  <c:v>0.0163045531525121</c:v>
                </c:pt>
                <c:pt idx="28">
                  <c:v>0.0169084254914941</c:v>
                </c:pt>
                <c:pt idx="29">
                  <c:v>0.017512297830476</c:v>
                </c:pt>
                <c:pt idx="30">
                  <c:v>0.0181161701694579</c:v>
                </c:pt>
                <c:pt idx="31">
                  <c:v>0.0187200425084398</c:v>
                </c:pt>
                <c:pt idx="32">
                  <c:v>0.0193239148474218</c:v>
                </c:pt>
                <c:pt idx="33">
                  <c:v>0.0199277871864037</c:v>
                </c:pt>
                <c:pt idx="34">
                  <c:v>0.0205316595253856</c:v>
                </c:pt>
                <c:pt idx="35">
                  <c:v>0.0211355318643675</c:v>
                </c:pt>
                <c:pt idx="36">
                  <c:v>0.0217394042033495</c:v>
                </c:pt>
                <c:pt idx="37">
                  <c:v>0.0223432765423314</c:v>
                </c:pt>
                <c:pt idx="38">
                  <c:v>0.0229471488813133</c:v>
                </c:pt>
                <c:pt idx="39">
                  <c:v>0.0235510212202952</c:v>
                </c:pt>
                <c:pt idx="40">
                  <c:v>0.024154893559277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S$66:$AS$106</c:f>
              <c:numCache>
                <c:formatCode>General</c:formatCode>
                <c:ptCount val="41"/>
                <c:pt idx="0">
                  <c:v>2.87730580675794</c:v>
                </c:pt>
                <c:pt idx="1">
                  <c:v>2.93037316158899</c:v>
                </c:pt>
                <c:pt idx="2">
                  <c:v>2.98344051642005</c:v>
                </c:pt>
                <c:pt idx="3">
                  <c:v>3.0365078712511</c:v>
                </c:pt>
                <c:pt idx="4">
                  <c:v>3.08957522608215</c:v>
                </c:pt>
                <c:pt idx="5">
                  <c:v>3.1426425809132</c:v>
                </c:pt>
                <c:pt idx="6">
                  <c:v>3.19570993574425</c:v>
                </c:pt>
                <c:pt idx="7">
                  <c:v>3.2487772905753</c:v>
                </c:pt>
                <c:pt idx="8">
                  <c:v>3.30184464540636</c:v>
                </c:pt>
                <c:pt idx="9">
                  <c:v>3.35491200023741</c:v>
                </c:pt>
                <c:pt idx="10">
                  <c:v>3.40797935506846</c:v>
                </c:pt>
                <c:pt idx="11">
                  <c:v>3.46104670989951</c:v>
                </c:pt>
                <c:pt idx="12">
                  <c:v>3.51411406473056</c:v>
                </c:pt>
                <c:pt idx="13">
                  <c:v>3.56718141956161</c:v>
                </c:pt>
                <c:pt idx="14">
                  <c:v>3.62024877439267</c:v>
                </c:pt>
                <c:pt idx="15">
                  <c:v>3.67331612922372</c:v>
                </c:pt>
                <c:pt idx="16">
                  <c:v>3.72638348405477</c:v>
                </c:pt>
                <c:pt idx="17">
                  <c:v>3.77945083888582</c:v>
                </c:pt>
                <c:pt idx="18">
                  <c:v>3.83251819371687</c:v>
                </c:pt>
                <c:pt idx="19">
                  <c:v>3.88558554854792</c:v>
                </c:pt>
                <c:pt idx="20">
                  <c:v>3.93865290337897</c:v>
                </c:pt>
                <c:pt idx="21">
                  <c:v>3.99172025821003</c:v>
                </c:pt>
                <c:pt idx="22">
                  <c:v>4.04478761304108</c:v>
                </c:pt>
                <c:pt idx="23">
                  <c:v>4.09785496787213</c:v>
                </c:pt>
                <c:pt idx="24">
                  <c:v>4.15092232270318</c:v>
                </c:pt>
                <c:pt idx="25">
                  <c:v>4.20398967753423</c:v>
                </c:pt>
                <c:pt idx="26">
                  <c:v>4.25705703236528</c:v>
                </c:pt>
                <c:pt idx="27">
                  <c:v>4.31012438719633</c:v>
                </c:pt>
                <c:pt idx="28">
                  <c:v>4.36319174202739</c:v>
                </c:pt>
                <c:pt idx="29">
                  <c:v>4.41625909685844</c:v>
                </c:pt>
                <c:pt idx="30">
                  <c:v>4.46932645168949</c:v>
                </c:pt>
                <c:pt idx="31">
                  <c:v>4.52239380652054</c:v>
                </c:pt>
                <c:pt idx="32">
                  <c:v>4.57546116135159</c:v>
                </c:pt>
                <c:pt idx="33">
                  <c:v>4.62852851618264</c:v>
                </c:pt>
                <c:pt idx="34">
                  <c:v>4.68159587101369</c:v>
                </c:pt>
                <c:pt idx="35">
                  <c:v>4.73466322584474</c:v>
                </c:pt>
                <c:pt idx="36">
                  <c:v>4.78773058067579</c:v>
                </c:pt>
                <c:pt idx="37">
                  <c:v>4.84079793550685</c:v>
                </c:pt>
                <c:pt idx="38">
                  <c:v>4.8938652903379</c:v>
                </c:pt>
                <c:pt idx="39">
                  <c:v>4.94693264516895</c:v>
                </c:pt>
                <c:pt idx="40">
                  <c:v>5</c:v>
                </c:pt>
              </c:numCache>
            </c:numRef>
          </c:xVal>
          <c:yVal>
            <c:numRef>
              <c:f>'Material parameters'!$AU$66:$AU$106</c:f>
              <c:numCache>
                <c:formatCode>General</c:formatCode>
                <c:ptCount val="41"/>
                <c:pt idx="0">
                  <c:v>0</c:v>
                </c:pt>
                <c:pt idx="1">
                  <c:v>0.000554961974737465</c:v>
                </c:pt>
                <c:pt idx="2">
                  <c:v>0.00111000090293563</c:v>
                </c:pt>
                <c:pt idx="3">
                  <c:v>0.0016651163868498</c:v>
                </c:pt>
                <c:pt idx="4">
                  <c:v>0.00222030803234097</c:v>
                </c:pt>
                <c:pt idx="5">
                  <c:v>0.00277557544882684</c:v>
                </c:pt>
                <c:pt idx="6">
                  <c:v>0.00333091824923626</c:v>
                </c:pt>
                <c:pt idx="7">
                  <c:v>0.00388633604996196</c:v>
                </c:pt>
                <c:pt idx="8">
                  <c:v>0.00444182847081775</c:v>
                </c:pt>
                <c:pt idx="9">
                  <c:v>0.00499739513499258</c:v>
                </c:pt>
                <c:pt idx="10">
                  <c:v>0.00555303566900893</c:v>
                </c:pt>
                <c:pt idx="11">
                  <c:v>0.00610874970267909</c:v>
                </c:pt>
                <c:pt idx="12">
                  <c:v>0.00666453686906372</c:v>
                </c:pt>
                <c:pt idx="13">
                  <c:v>0.00722039680443096</c:v>
                </c:pt>
                <c:pt idx="14">
                  <c:v>0.00777632914821515</c:v>
                </c:pt>
                <c:pt idx="15">
                  <c:v>0.00833233354297754</c:v>
                </c:pt>
                <c:pt idx="16">
                  <c:v>0.00888840963436752</c:v>
                </c:pt>
                <c:pt idx="17">
                  <c:v>0.00944455707108345</c:v>
                </c:pt>
                <c:pt idx="18">
                  <c:v>0.0100007755048349</c:v>
                </c:pt>
                <c:pt idx="19">
                  <c:v>0.0105570645903055</c:v>
                </c:pt>
                <c:pt idx="20">
                  <c:v>0.0111134239851166</c:v>
                </c:pt>
                <c:pt idx="21">
                  <c:v>0.0116698533497907</c:v>
                </c:pt>
                <c:pt idx="22">
                  <c:v>0.0122263523477161</c:v>
                </c:pt>
                <c:pt idx="23">
                  <c:v>0.0127829206451122</c:v>
                </c:pt>
                <c:pt idx="24">
                  <c:v>0.0133395579109948</c:v>
                </c:pt>
                <c:pt idx="25">
                  <c:v>0.0138962638171428</c:v>
                </c:pt>
                <c:pt idx="26">
                  <c:v>0.0144530380380644</c:v>
                </c:pt>
                <c:pt idx="27">
                  <c:v>0.0150098802509648</c:v>
                </c:pt>
                <c:pt idx="28">
                  <c:v>0.0155667901357133</c:v>
                </c:pt>
                <c:pt idx="29">
                  <c:v>0.0161237673748126</c:v>
                </c:pt>
                <c:pt idx="30">
                  <c:v>0.0166808116533666</c:v>
                </c:pt>
                <c:pt idx="31">
                  <c:v>0.0172379226590501</c:v>
                </c:pt>
                <c:pt idx="32">
                  <c:v>0.0177951000820788</c:v>
                </c:pt>
                <c:pt idx="33">
                  <c:v>0.0183523436151787</c:v>
                </c:pt>
                <c:pt idx="34">
                  <c:v>0.0189096529535577</c:v>
                </c:pt>
                <c:pt idx="35">
                  <c:v>0.0194670277948761</c:v>
                </c:pt>
                <c:pt idx="36">
                  <c:v>0.020024467839218</c:v>
                </c:pt>
                <c:pt idx="37">
                  <c:v>0.0205819727890642</c:v>
                </c:pt>
                <c:pt idx="38">
                  <c:v>0.0211395423492635</c:v>
                </c:pt>
                <c:pt idx="39">
                  <c:v>0.0216971762270062</c:v>
                </c:pt>
                <c:pt idx="40">
                  <c:v>0.022254874131797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BA$66:$BA$106</c:f>
              <c:numCache>
                <c:formatCode>General</c:formatCode>
                <c:ptCount val="41"/>
                <c:pt idx="0">
                  <c:v>3.30764170500428</c:v>
                </c:pt>
                <c:pt idx="1">
                  <c:v>3.34995066237917</c:v>
                </c:pt>
                <c:pt idx="2">
                  <c:v>3.39225961975407</c:v>
                </c:pt>
                <c:pt idx="3">
                  <c:v>3.43456857712896</c:v>
                </c:pt>
                <c:pt idx="4">
                  <c:v>3.47687753450385</c:v>
                </c:pt>
                <c:pt idx="5">
                  <c:v>3.51918649187874</c:v>
                </c:pt>
                <c:pt idx="6">
                  <c:v>3.56149544925364</c:v>
                </c:pt>
                <c:pt idx="7">
                  <c:v>3.60380440662853</c:v>
                </c:pt>
                <c:pt idx="8">
                  <c:v>3.64611336400342</c:v>
                </c:pt>
                <c:pt idx="9">
                  <c:v>3.68842232137832</c:v>
                </c:pt>
                <c:pt idx="10">
                  <c:v>3.73073127875321</c:v>
                </c:pt>
                <c:pt idx="11">
                  <c:v>3.7730402361281</c:v>
                </c:pt>
                <c:pt idx="12">
                  <c:v>3.81534919350299</c:v>
                </c:pt>
                <c:pt idx="13">
                  <c:v>3.85765815087789</c:v>
                </c:pt>
                <c:pt idx="14">
                  <c:v>3.89996710825278</c:v>
                </c:pt>
                <c:pt idx="15">
                  <c:v>3.94227606562767</c:v>
                </c:pt>
                <c:pt idx="16">
                  <c:v>3.98458502300257</c:v>
                </c:pt>
                <c:pt idx="17">
                  <c:v>4.02689398037746</c:v>
                </c:pt>
                <c:pt idx="18">
                  <c:v>4.06920293775235</c:v>
                </c:pt>
                <c:pt idx="19">
                  <c:v>4.11151189512725</c:v>
                </c:pt>
                <c:pt idx="20">
                  <c:v>4.15382085250214</c:v>
                </c:pt>
                <c:pt idx="21">
                  <c:v>4.19612980987703</c:v>
                </c:pt>
                <c:pt idx="22">
                  <c:v>4.23843876725193</c:v>
                </c:pt>
                <c:pt idx="23">
                  <c:v>4.28074772462682</c:v>
                </c:pt>
                <c:pt idx="24">
                  <c:v>4.32305668200171</c:v>
                </c:pt>
                <c:pt idx="25">
                  <c:v>4.36536563937661</c:v>
                </c:pt>
                <c:pt idx="26">
                  <c:v>4.4076745967515</c:v>
                </c:pt>
                <c:pt idx="27">
                  <c:v>4.44998355412639</c:v>
                </c:pt>
                <c:pt idx="28">
                  <c:v>4.49229251150129</c:v>
                </c:pt>
                <c:pt idx="29">
                  <c:v>4.53460146887618</c:v>
                </c:pt>
                <c:pt idx="30">
                  <c:v>4.57691042625107</c:v>
                </c:pt>
                <c:pt idx="31">
                  <c:v>4.61921938362597</c:v>
                </c:pt>
                <c:pt idx="32">
                  <c:v>4.66152834100086</c:v>
                </c:pt>
                <c:pt idx="33">
                  <c:v>4.70383729837575</c:v>
                </c:pt>
                <c:pt idx="34">
                  <c:v>4.74614625575065</c:v>
                </c:pt>
                <c:pt idx="35">
                  <c:v>4.78845521312554</c:v>
                </c:pt>
                <c:pt idx="36">
                  <c:v>4.83076417050043</c:v>
                </c:pt>
                <c:pt idx="37">
                  <c:v>4.87307312787533</c:v>
                </c:pt>
                <c:pt idx="38">
                  <c:v>4.91538208525022</c:v>
                </c:pt>
                <c:pt idx="39">
                  <c:v>4.95769104262511</c:v>
                </c:pt>
                <c:pt idx="40">
                  <c:v>5.00000000000001</c:v>
                </c:pt>
              </c:numCache>
            </c:numRef>
          </c:xVal>
          <c:yVal>
            <c:numRef>
              <c:f>'Material parameters'!$BB$66:$BB$106</c:f>
              <c:numCache>
                <c:formatCode>General</c:formatCode>
                <c:ptCount val="41"/>
                <c:pt idx="0">
                  <c:v>0</c:v>
                </c:pt>
                <c:pt idx="1">
                  <c:v>0.000481448701017856</c:v>
                </c:pt>
                <c:pt idx="2">
                  <c:v>0.000962897402035711</c:v>
                </c:pt>
                <c:pt idx="3">
                  <c:v>0.00144434610305357</c:v>
                </c:pt>
                <c:pt idx="4">
                  <c:v>0.00192579480407142</c:v>
                </c:pt>
                <c:pt idx="5">
                  <c:v>0.00240724350508928</c:v>
                </c:pt>
                <c:pt idx="6">
                  <c:v>0.00288869220610713</c:v>
                </c:pt>
                <c:pt idx="7">
                  <c:v>0.00337014090712499</c:v>
                </c:pt>
                <c:pt idx="8">
                  <c:v>0.00385158960814285</c:v>
                </c:pt>
                <c:pt idx="9">
                  <c:v>0.0043330383091607</c:v>
                </c:pt>
                <c:pt idx="10">
                  <c:v>0.00481448701017856</c:v>
                </c:pt>
                <c:pt idx="11">
                  <c:v>0.00529593571119641</c:v>
                </c:pt>
                <c:pt idx="12">
                  <c:v>0.00577738441221427</c:v>
                </c:pt>
                <c:pt idx="13">
                  <c:v>0.00625883311323212</c:v>
                </c:pt>
                <c:pt idx="14">
                  <c:v>0.00674028181424998</c:v>
                </c:pt>
                <c:pt idx="15">
                  <c:v>0.00722173051526784</c:v>
                </c:pt>
                <c:pt idx="16">
                  <c:v>0.00770317921628569</c:v>
                </c:pt>
                <c:pt idx="17">
                  <c:v>0.00818462791730355</c:v>
                </c:pt>
                <c:pt idx="18">
                  <c:v>0.00866607661832141</c:v>
                </c:pt>
                <c:pt idx="19">
                  <c:v>0.00914752531933927</c:v>
                </c:pt>
                <c:pt idx="20">
                  <c:v>0.00962897402035714</c:v>
                </c:pt>
                <c:pt idx="21">
                  <c:v>0.010110422721375</c:v>
                </c:pt>
                <c:pt idx="22">
                  <c:v>0.0105918714223929</c:v>
                </c:pt>
                <c:pt idx="23">
                  <c:v>0.0110733201234107</c:v>
                </c:pt>
                <c:pt idx="24">
                  <c:v>0.0115547688244286</c:v>
                </c:pt>
                <c:pt idx="25">
                  <c:v>0.0120362175254464</c:v>
                </c:pt>
                <c:pt idx="26">
                  <c:v>0.0125176662264643</c:v>
                </c:pt>
                <c:pt idx="27">
                  <c:v>0.0129991149274822</c:v>
                </c:pt>
                <c:pt idx="28">
                  <c:v>0.0134805636285</c:v>
                </c:pt>
                <c:pt idx="29">
                  <c:v>0.0139620123295179</c:v>
                </c:pt>
                <c:pt idx="30">
                  <c:v>0.0144434610305357</c:v>
                </c:pt>
                <c:pt idx="31">
                  <c:v>0.0149249097315536</c:v>
                </c:pt>
                <c:pt idx="32">
                  <c:v>0.0154063584325715</c:v>
                </c:pt>
                <c:pt idx="33">
                  <c:v>0.0158878071335893</c:v>
                </c:pt>
                <c:pt idx="34">
                  <c:v>0.0163692558346072</c:v>
                </c:pt>
                <c:pt idx="35">
                  <c:v>0.0168507045356251</c:v>
                </c:pt>
                <c:pt idx="36">
                  <c:v>0.0173321532366429</c:v>
                </c:pt>
                <c:pt idx="37">
                  <c:v>0.0178136019376608</c:v>
                </c:pt>
                <c:pt idx="38">
                  <c:v>0.0182950506386786</c:v>
                </c:pt>
                <c:pt idx="39">
                  <c:v>0.0187764993396965</c:v>
                </c:pt>
                <c:pt idx="40">
                  <c:v>0.019257948040714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BA$66:$BA$106</c:f>
              <c:numCache>
                <c:formatCode>General</c:formatCode>
                <c:ptCount val="41"/>
                <c:pt idx="0">
                  <c:v>3.30764170500428</c:v>
                </c:pt>
                <c:pt idx="1">
                  <c:v>3.34995066237917</c:v>
                </c:pt>
                <c:pt idx="2">
                  <c:v>3.39225961975407</c:v>
                </c:pt>
                <c:pt idx="3">
                  <c:v>3.43456857712896</c:v>
                </c:pt>
                <c:pt idx="4">
                  <c:v>3.47687753450385</c:v>
                </c:pt>
                <c:pt idx="5">
                  <c:v>3.51918649187874</c:v>
                </c:pt>
                <c:pt idx="6">
                  <c:v>3.56149544925364</c:v>
                </c:pt>
                <c:pt idx="7">
                  <c:v>3.60380440662853</c:v>
                </c:pt>
                <c:pt idx="8">
                  <c:v>3.64611336400342</c:v>
                </c:pt>
                <c:pt idx="9">
                  <c:v>3.68842232137832</c:v>
                </c:pt>
                <c:pt idx="10">
                  <c:v>3.73073127875321</c:v>
                </c:pt>
                <c:pt idx="11">
                  <c:v>3.7730402361281</c:v>
                </c:pt>
                <c:pt idx="12">
                  <c:v>3.81534919350299</c:v>
                </c:pt>
                <c:pt idx="13">
                  <c:v>3.85765815087789</c:v>
                </c:pt>
                <c:pt idx="14">
                  <c:v>3.89996710825278</c:v>
                </c:pt>
                <c:pt idx="15">
                  <c:v>3.94227606562767</c:v>
                </c:pt>
                <c:pt idx="16">
                  <c:v>3.98458502300257</c:v>
                </c:pt>
                <c:pt idx="17">
                  <c:v>4.02689398037746</c:v>
                </c:pt>
                <c:pt idx="18">
                  <c:v>4.06920293775235</c:v>
                </c:pt>
                <c:pt idx="19">
                  <c:v>4.11151189512725</c:v>
                </c:pt>
                <c:pt idx="20">
                  <c:v>4.15382085250214</c:v>
                </c:pt>
                <c:pt idx="21">
                  <c:v>4.19612980987703</c:v>
                </c:pt>
                <c:pt idx="22">
                  <c:v>4.23843876725193</c:v>
                </c:pt>
                <c:pt idx="23">
                  <c:v>4.28074772462682</c:v>
                </c:pt>
                <c:pt idx="24">
                  <c:v>4.32305668200171</c:v>
                </c:pt>
                <c:pt idx="25">
                  <c:v>4.36536563937661</c:v>
                </c:pt>
                <c:pt idx="26">
                  <c:v>4.4076745967515</c:v>
                </c:pt>
                <c:pt idx="27">
                  <c:v>4.44998355412639</c:v>
                </c:pt>
                <c:pt idx="28">
                  <c:v>4.49229251150129</c:v>
                </c:pt>
                <c:pt idx="29">
                  <c:v>4.53460146887618</c:v>
                </c:pt>
                <c:pt idx="30">
                  <c:v>4.57691042625107</c:v>
                </c:pt>
                <c:pt idx="31">
                  <c:v>4.61921938362597</c:v>
                </c:pt>
                <c:pt idx="32">
                  <c:v>4.66152834100086</c:v>
                </c:pt>
                <c:pt idx="33">
                  <c:v>4.70383729837575</c:v>
                </c:pt>
                <c:pt idx="34">
                  <c:v>4.74614625575065</c:v>
                </c:pt>
                <c:pt idx="35">
                  <c:v>4.78845521312554</c:v>
                </c:pt>
                <c:pt idx="36">
                  <c:v>4.83076417050043</c:v>
                </c:pt>
                <c:pt idx="37">
                  <c:v>4.87307312787533</c:v>
                </c:pt>
                <c:pt idx="38">
                  <c:v>4.91538208525022</c:v>
                </c:pt>
                <c:pt idx="39">
                  <c:v>4.95769104262511</c:v>
                </c:pt>
                <c:pt idx="40">
                  <c:v>5.00000000000001</c:v>
                </c:pt>
              </c:numCache>
            </c:numRef>
          </c:xVal>
          <c:yVal>
            <c:numRef>
              <c:f>'Material parameters'!$BC$66:$BC$106</c:f>
              <c:numCache>
                <c:formatCode>General</c:formatCode>
                <c:ptCount val="41"/>
                <c:pt idx="0">
                  <c:v>0</c:v>
                </c:pt>
                <c:pt idx="1">
                  <c:v>0.00044673218158696</c:v>
                </c:pt>
                <c:pt idx="2">
                  <c:v>0.000893499062402066</c:v>
                </c:pt>
                <c:pt idx="3">
                  <c:v>0.00134030052804976</c:v>
                </c:pt>
                <c:pt idx="4">
                  <c:v>0.00178713646480159</c:v>
                </c:pt>
                <c:pt idx="5">
                  <c:v>0.00223400675958356</c:v>
                </c:pt>
                <c:pt idx="6">
                  <c:v>0.00268091129997507</c:v>
                </c:pt>
                <c:pt idx="7">
                  <c:v>0.00312784997420124</c:v>
                </c:pt>
                <c:pt idx="8">
                  <c:v>0.00357482267112843</c:v>
                </c:pt>
                <c:pt idx="9">
                  <c:v>0.00402182928025845</c:v>
                </c:pt>
                <c:pt idx="10">
                  <c:v>0.0044688696917244</c:v>
                </c:pt>
                <c:pt idx="11">
                  <c:v>0.0049159437962834</c:v>
                </c:pt>
                <c:pt idx="12">
                  <c:v>0.00536305148531338</c:v>
                </c:pt>
                <c:pt idx="13">
                  <c:v>0.00581019265080711</c:v>
                </c:pt>
                <c:pt idx="14">
                  <c:v>0.00625736718536736</c:v>
                </c:pt>
                <c:pt idx="15">
                  <c:v>0.00670457498220168</c:v>
                </c:pt>
                <c:pt idx="16">
                  <c:v>0.00715181593511811</c:v>
                </c:pt>
                <c:pt idx="17">
                  <c:v>0.0075990899385191</c:v>
                </c:pt>
                <c:pt idx="18">
                  <c:v>0.00804639688739813</c:v>
                </c:pt>
                <c:pt idx="19">
                  <c:v>0.00849373667733386</c:v>
                </c:pt>
                <c:pt idx="20">
                  <c:v>0.00894110920448571</c:v>
                </c:pt>
                <c:pt idx="21">
                  <c:v>0.00938851436558945</c:v>
                </c:pt>
                <c:pt idx="22">
                  <c:v>0.00983595205795227</c:v>
                </c:pt>
                <c:pt idx="23">
                  <c:v>0.0102834221794484</c:v>
                </c:pt>
                <c:pt idx="24">
                  <c:v>0.0107309246285145</c:v>
                </c:pt>
                <c:pt idx="25">
                  <c:v>0.0111784593041449</c:v>
                </c:pt>
                <c:pt idx="26">
                  <c:v>0.0116260261058878</c:v>
                </c:pt>
                <c:pt idx="27">
                  <c:v>0.0120736249338404</c:v>
                </c:pt>
                <c:pt idx="28">
                  <c:v>0.0125212556886443</c:v>
                </c:pt>
                <c:pt idx="29">
                  <c:v>0.0129689182714822</c:v>
                </c:pt>
                <c:pt idx="30">
                  <c:v>0.0134166125840726</c:v>
                </c:pt>
                <c:pt idx="31">
                  <c:v>0.0138643385286662</c:v>
                </c:pt>
                <c:pt idx="32">
                  <c:v>0.0143120960080413</c:v>
                </c:pt>
                <c:pt idx="33">
                  <c:v>0.0147598849255005</c:v>
                </c:pt>
                <c:pt idx="34">
                  <c:v>0.0152077051848655</c:v>
                </c:pt>
                <c:pt idx="35">
                  <c:v>0.0156555566904737</c:v>
                </c:pt>
                <c:pt idx="36">
                  <c:v>0.0161034393471744</c:v>
                </c:pt>
                <c:pt idx="37">
                  <c:v>0.0165513530603243</c:v>
                </c:pt>
                <c:pt idx="38">
                  <c:v>0.016999297735784</c:v>
                </c:pt>
                <c:pt idx="39">
                  <c:v>0.0174472732799138</c:v>
                </c:pt>
                <c:pt idx="40">
                  <c:v>0.0178952795995702</c:v>
                </c:pt>
              </c:numCache>
            </c:numRef>
          </c:yVal>
          <c:smooth val="0"/>
        </c:ser>
        <c:axId val="92682760"/>
        <c:axId val="71308701"/>
      </c:scatterChart>
      <c:valAx>
        <c:axId val="9268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Gate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08701"/>
        <c:crossesAt val="0"/>
        <c:crossBetween val="midCat"/>
      </c:valAx>
      <c:valAx>
        <c:axId val="71308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(Drain Current)1/2 (A1/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82760"/>
        <c:crossesAt val="-100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33155137389073"/>
          <c:y val="0.142124716823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88140162"/>
          <c:y val="0.0658066197550169"/>
          <c:w val="0.844636118598383"/>
          <c:h val="0.817826426896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erial parameters'!$V$62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O$66:$O$106</c:f>
              <c:numCache>
                <c:formatCode>General</c:formatCode>
                <c:ptCount val="41"/>
                <c:pt idx="0">
                  <c:v>0.778361880638819</c:v>
                </c:pt>
                <c:pt idx="1">
                  <c:v>0.883902833622849</c:v>
                </c:pt>
                <c:pt idx="2">
                  <c:v>0.989443786606879</c:v>
                </c:pt>
                <c:pt idx="3">
                  <c:v>1.09498473959091</c:v>
                </c:pt>
                <c:pt idx="4">
                  <c:v>1.20052569257494</c:v>
                </c:pt>
                <c:pt idx="5">
                  <c:v>1.30606664555897</c:v>
                </c:pt>
                <c:pt idx="6">
                  <c:v>1.411607598543</c:v>
                </c:pt>
                <c:pt idx="7">
                  <c:v>1.51714855152703</c:v>
                </c:pt>
                <c:pt idx="8">
                  <c:v>1.62268950451106</c:v>
                </c:pt>
                <c:pt idx="9">
                  <c:v>1.72823045749508</c:v>
                </c:pt>
                <c:pt idx="10">
                  <c:v>1.83377141047911</c:v>
                </c:pt>
                <c:pt idx="11">
                  <c:v>1.93931236346314</c:v>
                </c:pt>
                <c:pt idx="12">
                  <c:v>2.04485331644717</c:v>
                </c:pt>
                <c:pt idx="13">
                  <c:v>2.1503942694312</c:v>
                </c:pt>
                <c:pt idx="14">
                  <c:v>2.25593522241523</c:v>
                </c:pt>
                <c:pt idx="15">
                  <c:v>2.36147617539926</c:v>
                </c:pt>
                <c:pt idx="16">
                  <c:v>2.46701712838329</c:v>
                </c:pt>
                <c:pt idx="17">
                  <c:v>2.57255808136732</c:v>
                </c:pt>
                <c:pt idx="18">
                  <c:v>2.67809903435135</c:v>
                </c:pt>
                <c:pt idx="19">
                  <c:v>2.78363998733538</c:v>
                </c:pt>
                <c:pt idx="20">
                  <c:v>2.88918094031941</c:v>
                </c:pt>
                <c:pt idx="21">
                  <c:v>2.99472189330344</c:v>
                </c:pt>
                <c:pt idx="22">
                  <c:v>3.10026284628747</c:v>
                </c:pt>
                <c:pt idx="23">
                  <c:v>3.2058037992715</c:v>
                </c:pt>
                <c:pt idx="24">
                  <c:v>3.31134475225553</c:v>
                </c:pt>
                <c:pt idx="25">
                  <c:v>3.41688570523956</c:v>
                </c:pt>
                <c:pt idx="26">
                  <c:v>3.52242665822359</c:v>
                </c:pt>
                <c:pt idx="27">
                  <c:v>3.62796761120761</c:v>
                </c:pt>
                <c:pt idx="28">
                  <c:v>3.73350856419164</c:v>
                </c:pt>
                <c:pt idx="29">
                  <c:v>3.83904951717567</c:v>
                </c:pt>
                <c:pt idx="30">
                  <c:v>3.9445904701597</c:v>
                </c:pt>
                <c:pt idx="31">
                  <c:v>4.05013142314373</c:v>
                </c:pt>
                <c:pt idx="32">
                  <c:v>4.15567237612776</c:v>
                </c:pt>
                <c:pt idx="33">
                  <c:v>4.26121332911179</c:v>
                </c:pt>
                <c:pt idx="34">
                  <c:v>4.36675428209582</c:v>
                </c:pt>
                <c:pt idx="35">
                  <c:v>4.47229523507985</c:v>
                </c:pt>
                <c:pt idx="36">
                  <c:v>4.57783618806388</c:v>
                </c:pt>
                <c:pt idx="37">
                  <c:v>4.68337714104791</c:v>
                </c:pt>
                <c:pt idx="38">
                  <c:v>4.78891809403194</c:v>
                </c:pt>
                <c:pt idx="39">
                  <c:v>4.89445904701597</c:v>
                </c:pt>
                <c:pt idx="40">
                  <c:v>5</c:v>
                </c:pt>
              </c:numCache>
            </c:numRef>
          </c:xVal>
          <c:yVal>
            <c:numRef>
              <c:f>'Material parameters'!$V$66:$V$106</c:f>
              <c:numCache>
                <c:formatCode>General</c:formatCode>
                <c:ptCount val="41"/>
                <c:pt idx="0">
                  <c:v>0</c:v>
                </c:pt>
                <c:pt idx="1">
                  <c:v>0.0012009881091634</c:v>
                </c:pt>
                <c:pt idx="2">
                  <c:v>0.0024019762183268</c:v>
                </c:pt>
                <c:pt idx="3">
                  <c:v>0.0036029643274902</c:v>
                </c:pt>
                <c:pt idx="4">
                  <c:v>0.0048039524366536</c:v>
                </c:pt>
                <c:pt idx="5">
                  <c:v>0.00600494054581701</c:v>
                </c:pt>
                <c:pt idx="6">
                  <c:v>0.0072059286549804</c:v>
                </c:pt>
                <c:pt idx="7">
                  <c:v>0.0084069167641438</c:v>
                </c:pt>
                <c:pt idx="8">
                  <c:v>0.00960790487330721</c:v>
                </c:pt>
                <c:pt idx="9">
                  <c:v>0.0108088929824706</c:v>
                </c:pt>
                <c:pt idx="10">
                  <c:v>0.012009881091634</c:v>
                </c:pt>
                <c:pt idx="11">
                  <c:v>0.0132108692007974</c:v>
                </c:pt>
                <c:pt idx="12">
                  <c:v>0.0144118573099608</c:v>
                </c:pt>
                <c:pt idx="13">
                  <c:v>0.0156128454191242</c:v>
                </c:pt>
                <c:pt idx="14">
                  <c:v>0.0168138335282876</c:v>
                </c:pt>
                <c:pt idx="15">
                  <c:v>0.018014821637451</c:v>
                </c:pt>
                <c:pt idx="16">
                  <c:v>0.0192158097466144</c:v>
                </c:pt>
                <c:pt idx="17">
                  <c:v>0.0204167978557778</c:v>
                </c:pt>
                <c:pt idx="18">
                  <c:v>0.0216177859649412</c:v>
                </c:pt>
                <c:pt idx="19">
                  <c:v>0.0228187740741046</c:v>
                </c:pt>
                <c:pt idx="20">
                  <c:v>0.024019762183268</c:v>
                </c:pt>
                <c:pt idx="21">
                  <c:v>0.0252207502924314</c:v>
                </c:pt>
                <c:pt idx="22">
                  <c:v>0.0264217384015948</c:v>
                </c:pt>
                <c:pt idx="23">
                  <c:v>0.0276227265107582</c:v>
                </c:pt>
                <c:pt idx="24">
                  <c:v>0.0288237146199216</c:v>
                </c:pt>
                <c:pt idx="25">
                  <c:v>0.030024702729085</c:v>
                </c:pt>
                <c:pt idx="26">
                  <c:v>0.0312256908382484</c:v>
                </c:pt>
                <c:pt idx="27">
                  <c:v>0.0324266789474118</c:v>
                </c:pt>
                <c:pt idx="28">
                  <c:v>0.0336276670565752</c:v>
                </c:pt>
                <c:pt idx="29">
                  <c:v>0.0348286551657386</c:v>
                </c:pt>
                <c:pt idx="30">
                  <c:v>0.036029643274902</c:v>
                </c:pt>
                <c:pt idx="31">
                  <c:v>0.0372306313840654</c:v>
                </c:pt>
                <c:pt idx="32">
                  <c:v>0.0384316194932288</c:v>
                </c:pt>
                <c:pt idx="33">
                  <c:v>0.0396326076023922</c:v>
                </c:pt>
                <c:pt idx="34">
                  <c:v>0.0408335957115556</c:v>
                </c:pt>
                <c:pt idx="35">
                  <c:v>0.042034583820719</c:v>
                </c:pt>
                <c:pt idx="36">
                  <c:v>0.0432355719298824</c:v>
                </c:pt>
                <c:pt idx="37">
                  <c:v>0.0444365600390458</c:v>
                </c:pt>
                <c:pt idx="38">
                  <c:v>0.0456375481482093</c:v>
                </c:pt>
                <c:pt idx="39">
                  <c:v>0.0468385362573727</c:v>
                </c:pt>
                <c:pt idx="40">
                  <c:v>0.0480395243665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terial parameters'!$W$62</c:f>
              <c:strCache>
                <c:ptCount val="1"/>
                <c:pt idx="0">
                  <c:v>Varia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O$66:$O$106</c:f>
              <c:numCache>
                <c:formatCode>General</c:formatCode>
                <c:ptCount val="41"/>
                <c:pt idx="0">
                  <c:v>0.778361880638819</c:v>
                </c:pt>
                <c:pt idx="1">
                  <c:v>0.883902833622849</c:v>
                </c:pt>
                <c:pt idx="2">
                  <c:v>0.989443786606879</c:v>
                </c:pt>
                <c:pt idx="3">
                  <c:v>1.09498473959091</c:v>
                </c:pt>
                <c:pt idx="4">
                  <c:v>1.20052569257494</c:v>
                </c:pt>
                <c:pt idx="5">
                  <c:v>1.30606664555897</c:v>
                </c:pt>
                <c:pt idx="6">
                  <c:v>1.411607598543</c:v>
                </c:pt>
                <c:pt idx="7">
                  <c:v>1.51714855152703</c:v>
                </c:pt>
                <c:pt idx="8">
                  <c:v>1.62268950451106</c:v>
                </c:pt>
                <c:pt idx="9">
                  <c:v>1.72823045749508</c:v>
                </c:pt>
                <c:pt idx="10">
                  <c:v>1.83377141047911</c:v>
                </c:pt>
                <c:pt idx="11">
                  <c:v>1.93931236346314</c:v>
                </c:pt>
                <c:pt idx="12">
                  <c:v>2.04485331644717</c:v>
                </c:pt>
                <c:pt idx="13">
                  <c:v>2.1503942694312</c:v>
                </c:pt>
                <c:pt idx="14">
                  <c:v>2.25593522241523</c:v>
                </c:pt>
                <c:pt idx="15">
                  <c:v>2.36147617539926</c:v>
                </c:pt>
                <c:pt idx="16">
                  <c:v>2.46701712838329</c:v>
                </c:pt>
                <c:pt idx="17">
                  <c:v>2.57255808136732</c:v>
                </c:pt>
                <c:pt idx="18">
                  <c:v>2.67809903435135</c:v>
                </c:pt>
                <c:pt idx="19">
                  <c:v>2.78363998733538</c:v>
                </c:pt>
                <c:pt idx="20">
                  <c:v>2.88918094031941</c:v>
                </c:pt>
                <c:pt idx="21">
                  <c:v>2.99472189330344</c:v>
                </c:pt>
                <c:pt idx="22">
                  <c:v>3.10026284628747</c:v>
                </c:pt>
                <c:pt idx="23">
                  <c:v>3.2058037992715</c:v>
                </c:pt>
                <c:pt idx="24">
                  <c:v>3.31134475225553</c:v>
                </c:pt>
                <c:pt idx="25">
                  <c:v>3.41688570523956</c:v>
                </c:pt>
                <c:pt idx="26">
                  <c:v>3.52242665822359</c:v>
                </c:pt>
                <c:pt idx="27">
                  <c:v>3.62796761120761</c:v>
                </c:pt>
                <c:pt idx="28">
                  <c:v>3.73350856419164</c:v>
                </c:pt>
                <c:pt idx="29">
                  <c:v>3.83904951717567</c:v>
                </c:pt>
                <c:pt idx="30">
                  <c:v>3.9445904701597</c:v>
                </c:pt>
                <c:pt idx="31">
                  <c:v>4.05013142314373</c:v>
                </c:pt>
                <c:pt idx="32">
                  <c:v>4.15567237612776</c:v>
                </c:pt>
                <c:pt idx="33">
                  <c:v>4.26121332911179</c:v>
                </c:pt>
                <c:pt idx="34">
                  <c:v>4.36675428209582</c:v>
                </c:pt>
                <c:pt idx="35">
                  <c:v>4.47229523507985</c:v>
                </c:pt>
                <c:pt idx="36">
                  <c:v>4.57783618806388</c:v>
                </c:pt>
                <c:pt idx="37">
                  <c:v>4.68337714104791</c:v>
                </c:pt>
                <c:pt idx="38">
                  <c:v>4.78891809403194</c:v>
                </c:pt>
                <c:pt idx="39">
                  <c:v>4.89445904701597</c:v>
                </c:pt>
                <c:pt idx="40">
                  <c:v>5</c:v>
                </c:pt>
              </c:numCache>
            </c:numRef>
          </c:xVal>
          <c:yVal>
            <c:numRef>
              <c:f>'Material parameters'!$W$66:$W$106</c:f>
              <c:numCache>
                <c:formatCode>General</c:formatCode>
                <c:ptCount val="41"/>
                <c:pt idx="0">
                  <c:v>0</c:v>
                </c:pt>
                <c:pt idx="1">
                  <c:v>0.00095707361624562</c:v>
                </c:pt>
                <c:pt idx="2">
                  <c:v>0.00191856281902377</c:v>
                </c:pt>
                <c:pt idx="3">
                  <c:v>0.00288422366679676</c:v>
                </c:pt>
                <c:pt idx="4">
                  <c:v>0.0038538345773683</c:v>
                </c:pt>
                <c:pt idx="5">
                  <c:v>0.00482719350054367</c:v>
                </c:pt>
                <c:pt idx="6">
                  <c:v>0.0058041155412831</c:v>
                </c:pt>
                <c:pt idx="7">
                  <c:v>0.00678443094763609</c:v>
                </c:pt>
                <c:pt idx="8">
                  <c:v>0.00776798339654018</c:v>
                </c:pt>
                <c:pt idx="9">
                  <c:v>0.0087546285247299</c:v>
                </c:pt>
                <c:pt idx="10">
                  <c:v>0.00974423266279173</c:v>
                </c:pt>
                <c:pt idx="11">
                  <c:v>0.0107366717387041</c:v>
                </c:pt>
                <c:pt idx="12">
                  <c:v>0.0117318303236539</c:v>
                </c:pt>
                <c:pt idx="13">
                  <c:v>0.0127296007979766</c:v>
                </c:pt>
                <c:pt idx="14">
                  <c:v>0.0137298826190633</c:v>
                </c:pt>
                <c:pt idx="15">
                  <c:v>0.0147325816762585</c:v>
                </c:pt>
                <c:pt idx="16">
                  <c:v>0.0157376097203248</c:v>
                </c:pt>
                <c:pt idx="17">
                  <c:v>0.0167448838571077</c:v>
                </c:pt>
                <c:pt idx="18">
                  <c:v>0.0177543260967107</c:v>
                </c:pt>
                <c:pt idx="19">
                  <c:v>0.0187658629508524</c:v>
                </c:pt>
                <c:pt idx="20">
                  <c:v>0.0197794250722072</c:v>
                </c:pt>
                <c:pt idx="21">
                  <c:v>0.0207949469304546</c:v>
                </c:pt>
                <c:pt idx="22">
                  <c:v>0.0218123665205336</c:v>
                </c:pt>
                <c:pt idx="23">
                  <c:v>0.0228316250992438</c:v>
                </c:pt>
                <c:pt idx="24">
                  <c:v>0.023852666946871</c:v>
                </c:pt>
                <c:pt idx="25">
                  <c:v>0.0248754391509682</c:v>
                </c:pt>
                <c:pt idx="26">
                  <c:v>0.0258998914098087</c:v>
                </c:pt>
                <c:pt idx="27">
                  <c:v>0.0269259758533494</c:v>
                </c:pt>
                <c:pt idx="28">
                  <c:v>0.0279536468798217</c:v>
                </c:pt>
                <c:pt idx="29">
                  <c:v>0.0289828610063011</c:v>
                </c:pt>
                <c:pt idx="30">
                  <c:v>0.0300135767318129</c:v>
                </c:pt>
                <c:pt idx="31">
                  <c:v>0.0310457544117012</c:v>
                </c:pt>
                <c:pt idx="32">
                  <c:v>0.0320793561421425</c:v>
                </c:pt>
                <c:pt idx="33">
                  <c:v>0.0331143456538126</c:v>
                </c:pt>
                <c:pt idx="34">
                  <c:v>0.0341506882138301</c:v>
                </c:pt>
                <c:pt idx="35">
                  <c:v>0.0351883505351977</c:v>
                </c:pt>
                <c:pt idx="36">
                  <c:v>0.0362273006930465</c:v>
                </c:pt>
                <c:pt idx="37">
                  <c:v>0.0372675080470665</c:v>
                </c:pt>
                <c:pt idx="38">
                  <c:v>0.0383089431695694</c:v>
                </c:pt>
                <c:pt idx="39">
                  <c:v>0.0393515777786886</c:v>
                </c:pt>
                <c:pt idx="40">
                  <c:v>0.04039538467627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O$63:$O$64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xVal>
          <c:yVal>
            <c:numRef>
              <c:f>'Material parameters'!$W$63:$W$64</c:f>
              <c:numCache>
                <c:formatCode>General</c:formatCode>
                <c:ptCount val="2"/>
                <c:pt idx="0">
                  <c:v>0.0113085776899745</c:v>
                </c:pt>
                <c:pt idx="1">
                  <c:v>0.0305552953470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Z$54:$Z$55</c:f>
              <c:numCache>
                <c:formatCode>General</c:formatCode>
                <c:ptCount val="2"/>
                <c:pt idx="0">
                  <c:v>0.824882466561053</c:v>
                </c:pt>
                <c:pt idx="1">
                  <c:v>5</c:v>
                </c:pt>
              </c:numCache>
            </c:numRef>
          </c:xVal>
          <c:yVal>
            <c:numRef>
              <c:f>'Material parameters'!$AA$54:$AA$55</c:f>
              <c:numCache>
                <c:formatCode>General</c:formatCode>
                <c:ptCount val="2"/>
                <c:pt idx="0">
                  <c:v>0</c:v>
                </c:pt>
                <c:pt idx="1">
                  <c:v>0.0401786541755503</c:v>
                </c:pt>
              </c:numCache>
            </c:numRef>
          </c:yVal>
          <c:smooth val="0"/>
        </c:ser>
        <c:axId val="71404275"/>
        <c:axId val="50479501"/>
      </c:scatterChart>
      <c:valAx>
        <c:axId val="7140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Gate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79501"/>
        <c:crossesAt val="0"/>
        <c:crossBetween val="midCat"/>
      </c:valAx>
      <c:valAx>
        <c:axId val="50479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(Drain current)1/2 (A1/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04275"/>
        <c:crossesAt val="-1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6733153638814"/>
          <c:y val="0.157414646859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2</xdr:row>
      <xdr:rowOff>9360</xdr:rowOff>
    </xdr:from>
    <xdr:to>
      <xdr:col>9</xdr:col>
      <xdr:colOff>287280</xdr:colOff>
      <xdr:row>19</xdr:row>
      <xdr:rowOff>75600</xdr:rowOff>
    </xdr:to>
    <xdr:graphicFrame>
      <xdr:nvGraphicFramePr>
        <xdr:cNvPr id="0" name="Chart 3"/>
        <xdr:cNvGraphicFramePr/>
      </xdr:nvGraphicFramePr>
      <xdr:xfrm>
        <a:off x="3130920" y="457200"/>
        <a:ext cx="33667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</xdr:colOff>
      <xdr:row>2</xdr:row>
      <xdr:rowOff>0</xdr:rowOff>
    </xdr:from>
    <xdr:to>
      <xdr:col>11</xdr:col>
      <xdr:colOff>174600</xdr:colOff>
      <xdr:row>18</xdr:row>
      <xdr:rowOff>95400</xdr:rowOff>
    </xdr:to>
    <xdr:graphicFrame>
      <xdr:nvGraphicFramePr>
        <xdr:cNvPr id="1" name="Chart 1"/>
        <xdr:cNvGraphicFramePr/>
      </xdr:nvGraphicFramePr>
      <xdr:xfrm>
        <a:off x="3097080" y="324000"/>
        <a:ext cx="3338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8.85"/>
    <col collapsed="false" customWidth="true" hidden="false" outlineLevel="0" max="3" min="3" style="1" width="5.28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19.42"/>
    <col collapsed="false" customWidth="true" hidden="false" outlineLevel="0" max="7" min="7" style="0" width="6.42"/>
    <col collapsed="false" customWidth="true" hidden="false" outlineLevel="0" max="8" min="8" style="0" width="2.28"/>
    <col collapsed="false" customWidth="true" hidden="false" outlineLevel="0" max="9" min="9" style="0" width="14.85"/>
  </cols>
  <sheetData>
    <row r="1" customFormat="false" ht="22.5" hidden="false" customHeight="true" outlineLevel="0" collapsed="false">
      <c r="A1" s="2" t="s">
        <v>0</v>
      </c>
      <c r="C1" s="3"/>
      <c r="I1" s="4" t="s">
        <v>1</v>
      </c>
    </row>
    <row r="2" customFormat="false" ht="12.75" hidden="false" customHeight="false" outlineLevel="0" collapsed="false">
      <c r="B2" s="5" t="str">
        <f aca="false">IF(Na&gt;0,IF(D9&gt;0,"Substrate bias must be negative",IF(D10&gt;0,"Substrate bias must be negative","")),IF(D9&lt;0,"Substrate bias must be positive",IF(D10&lt;0,"Substrate bias must be positive","")))</f>
        <v/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B4" s="7" t="s">
        <v>3</v>
      </c>
      <c r="C4" s="8" t="s">
        <v>4</v>
      </c>
      <c r="D4" s="9" t="n">
        <v>5</v>
      </c>
      <c r="E4" s="10" t="s">
        <v>5</v>
      </c>
    </row>
    <row r="5" customFormat="false" ht="12.75" hidden="false" customHeight="false" outlineLevel="0" collapsed="false">
      <c r="B5" s="7" t="s">
        <v>6</v>
      </c>
      <c r="C5" s="8" t="s">
        <v>7</v>
      </c>
      <c r="D5" s="9" t="n">
        <v>1</v>
      </c>
      <c r="E5" s="10" t="s">
        <v>5</v>
      </c>
      <c r="I5" s="0" t="s">
        <v>8</v>
      </c>
    </row>
    <row r="6" customFormat="false" ht="14.25" hidden="false" customHeight="false" outlineLevel="0" collapsed="false">
      <c r="B6" s="7" t="s">
        <v>9</v>
      </c>
      <c r="C6" s="8" t="s">
        <v>10</v>
      </c>
      <c r="D6" s="9" t="n">
        <v>20</v>
      </c>
      <c r="E6" s="7" t="s">
        <v>11</v>
      </c>
    </row>
    <row r="7" customFormat="false" ht="14.25" hidden="false" customHeight="false" outlineLevel="0" collapsed="false">
      <c r="B7" s="7" t="s">
        <v>12</v>
      </c>
      <c r="C7" s="8" t="s">
        <v>13</v>
      </c>
      <c r="D7" s="11" t="n">
        <v>1E+017</v>
      </c>
      <c r="E7" s="7" t="s">
        <v>14</v>
      </c>
    </row>
    <row r="8" customFormat="false" ht="12.75" hidden="false" customHeight="false" outlineLevel="0" collapsed="false">
      <c r="B8" s="7" t="s">
        <v>15</v>
      </c>
      <c r="C8" s="0"/>
      <c r="E8" s="7" t="s">
        <v>8</v>
      </c>
    </row>
    <row r="9" customFormat="false" ht="14.25" hidden="false" customHeight="false" outlineLevel="0" collapsed="false">
      <c r="B9" s="12" t="s">
        <v>16</v>
      </c>
      <c r="C9" s="8" t="s">
        <v>17</v>
      </c>
      <c r="D9" s="9" t="n">
        <v>0</v>
      </c>
      <c r="E9" s="7" t="s">
        <v>18</v>
      </c>
    </row>
    <row r="10" customFormat="false" ht="14.25" hidden="false" customHeight="false" outlineLevel="0" collapsed="false">
      <c r="B10" s="12" t="s">
        <v>19</v>
      </c>
      <c r="C10" s="8" t="s">
        <v>17</v>
      </c>
      <c r="D10" s="9" t="n">
        <v>-10</v>
      </c>
      <c r="E10" s="7" t="s">
        <v>18</v>
      </c>
    </row>
    <row r="11" customFormat="false" ht="12.75" hidden="false" customHeight="false" outlineLevel="0" collapsed="false">
      <c r="B11" s="7" t="s">
        <v>20</v>
      </c>
      <c r="C11" s="13" t="s">
        <v>21</v>
      </c>
      <c r="D11" s="9" t="n">
        <v>300</v>
      </c>
      <c r="E11" s="7" t="s">
        <v>22</v>
      </c>
    </row>
    <row r="12" customFormat="false" ht="16.5" hidden="false" customHeight="false" outlineLevel="0" collapsed="false">
      <c r="B12" s="7" t="s">
        <v>23</v>
      </c>
      <c r="C12" s="8" t="s">
        <v>24</v>
      </c>
      <c r="D12" s="11" t="n">
        <v>0</v>
      </c>
      <c r="E12" s="7" t="s">
        <v>25</v>
      </c>
    </row>
    <row r="13" customFormat="false" ht="12.75" hidden="false" customHeight="false" outlineLevel="0" collapsed="false">
      <c r="A13" s="14" t="s">
        <v>26</v>
      </c>
      <c r="B13" s="7"/>
      <c r="C13" s="15"/>
      <c r="D13" s="7" t="n">
        <v>0</v>
      </c>
      <c r="E13" s="7"/>
    </row>
    <row r="14" customFormat="false" ht="14.25" hidden="false" customHeight="false" outlineLevel="0" collapsed="false">
      <c r="A14" s="7"/>
      <c r="B14" s="7" t="s">
        <v>27</v>
      </c>
      <c r="C14" s="12" t="s">
        <v>28</v>
      </c>
      <c r="D14" s="16" t="n">
        <f aca="false">'Material parameters'!S57</f>
        <v>0.778361880638819</v>
      </c>
      <c r="E14" s="7" t="s">
        <v>18</v>
      </c>
    </row>
    <row r="15" customFormat="false" ht="14.25" hidden="false" customHeight="false" outlineLevel="0" collapsed="false">
      <c r="A15" s="7"/>
      <c r="B15" s="7" t="s">
        <v>29</v>
      </c>
      <c r="C15" s="12" t="s">
        <v>30</v>
      </c>
      <c r="D15" s="16" t="n">
        <f aca="false">'Material parameters'!S55</f>
        <v>-1.02705572496855</v>
      </c>
      <c r="E15" s="7" t="s">
        <v>18</v>
      </c>
    </row>
    <row r="16" customFormat="false" ht="12.75" hidden="false" customHeight="false" outlineLevel="0" collapsed="false">
      <c r="A16" s="6" t="s">
        <v>31</v>
      </c>
      <c r="B16" s="7"/>
      <c r="C16" s="7"/>
      <c r="D16" s="7"/>
      <c r="E16" s="7"/>
    </row>
    <row r="17" customFormat="false" ht="14.25" hidden="false" customHeight="false" outlineLevel="0" collapsed="false">
      <c r="B17" s="17" t="s">
        <v>32</v>
      </c>
      <c r="C17" s="8" t="s">
        <v>33</v>
      </c>
      <c r="D17" s="9" t="n">
        <v>5</v>
      </c>
      <c r="E17" s="7" t="s">
        <v>18</v>
      </c>
    </row>
    <row r="18" customFormat="false" ht="14.25" hidden="false" customHeight="false" outlineLevel="0" collapsed="false">
      <c r="B18" s="17" t="s">
        <v>34</v>
      </c>
      <c r="C18" s="8" t="s">
        <v>35</v>
      </c>
      <c r="D18" s="9" t="n">
        <v>5</v>
      </c>
      <c r="E18" s="7" t="s">
        <v>18</v>
      </c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.99"/>
    <col collapsed="false" customWidth="true" hidden="false" outlineLevel="0" max="3" min="3" style="0" width="16.56"/>
    <col collapsed="false" customWidth="true" hidden="false" outlineLevel="0" max="4" min="4" style="1" width="3.7"/>
    <col collapsed="false" customWidth="true" hidden="false" outlineLevel="0" max="5" min="5" style="0" width="7.99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2" t="s">
        <v>0</v>
      </c>
      <c r="B1" s="7"/>
      <c r="C1" s="7"/>
      <c r="D1" s="8"/>
      <c r="E1" s="7"/>
      <c r="F1" s="7"/>
    </row>
    <row r="2" customFormat="false" ht="12.75" hidden="false" customHeight="false" outlineLevel="0" collapsed="false">
      <c r="A2" s="7"/>
      <c r="B2" s="7"/>
      <c r="C2" s="7"/>
      <c r="D2" s="8"/>
      <c r="E2" s="7"/>
      <c r="F2" s="7"/>
    </row>
    <row r="3" customFormat="false" ht="12.75" hidden="false" customHeight="false" outlineLevel="0" collapsed="false">
      <c r="A3" s="6" t="s">
        <v>36</v>
      </c>
      <c r="B3" s="7"/>
      <c r="C3" s="7"/>
      <c r="D3" s="8"/>
      <c r="E3" s="7"/>
      <c r="F3" s="7"/>
    </row>
    <row r="4" customFormat="false" ht="14.25" hidden="false" customHeight="false" outlineLevel="0" collapsed="false">
      <c r="A4" s="7"/>
      <c r="B4" s="7"/>
      <c r="C4" s="7" t="s">
        <v>37</v>
      </c>
      <c r="D4" s="8" t="s">
        <v>38</v>
      </c>
      <c r="E4" s="9" t="n">
        <v>2</v>
      </c>
      <c r="F4" s="7" t="s">
        <v>18</v>
      </c>
    </row>
    <row r="5" customFormat="false" ht="14.25" hidden="false" customHeight="false" outlineLevel="0" collapsed="false">
      <c r="A5" s="7"/>
      <c r="B5" s="7"/>
      <c r="C5" s="7" t="s">
        <v>39</v>
      </c>
      <c r="D5" s="8" t="s">
        <v>40</v>
      </c>
      <c r="E5" s="9" t="n">
        <v>4</v>
      </c>
      <c r="F5" s="7" t="s">
        <v>18</v>
      </c>
    </row>
    <row r="6" customFormat="false" ht="12.75" hidden="false" customHeight="false" outlineLevel="0" collapsed="false">
      <c r="A6" s="7"/>
      <c r="B6" s="7"/>
      <c r="C6" s="7"/>
      <c r="D6" s="8"/>
      <c r="E6" s="7"/>
      <c r="F6" s="7"/>
    </row>
    <row r="7" customFormat="false" ht="12.75" hidden="false" customHeight="false" outlineLevel="0" collapsed="false">
      <c r="A7" s="6" t="s">
        <v>26</v>
      </c>
      <c r="B7" s="7"/>
      <c r="C7" s="7"/>
      <c r="D7" s="8"/>
      <c r="E7" s="7"/>
      <c r="F7" s="7"/>
    </row>
    <row r="8" customFormat="false" ht="12.75" hidden="false" customHeight="false" outlineLevel="0" collapsed="false">
      <c r="A8" s="7"/>
      <c r="B8" s="7" t="s">
        <v>41</v>
      </c>
      <c r="C8" s="7"/>
      <c r="D8" s="8"/>
      <c r="E8" s="7"/>
      <c r="F8" s="7"/>
    </row>
    <row r="9" customFormat="false" ht="14.25" hidden="false" customHeight="false" outlineLevel="0" collapsed="false">
      <c r="A9" s="7"/>
      <c r="B9" s="7"/>
      <c r="C9" s="7" t="s">
        <v>27</v>
      </c>
      <c r="D9" s="8" t="s">
        <v>28</v>
      </c>
      <c r="E9" s="16" t="n">
        <f aca="false">'Material parameters'!S57</f>
        <v>0.778361880638819</v>
      </c>
      <c r="F9" s="7" t="s">
        <v>18</v>
      </c>
    </row>
    <row r="10" customFormat="false" ht="12.75" hidden="false" customHeight="false" outlineLevel="0" collapsed="false">
      <c r="A10" s="7"/>
      <c r="B10" s="7"/>
      <c r="C10" s="7" t="s">
        <v>42</v>
      </c>
      <c r="D10" s="8" t="s">
        <v>43</v>
      </c>
      <c r="E10" s="16" t="n">
        <f aca="false">'Material parameters'!S59*1000</f>
        <v>0.2589795</v>
      </c>
      <c r="F10" s="7" t="s">
        <v>44</v>
      </c>
    </row>
    <row r="11" customFormat="false" ht="12.75" hidden="false" customHeight="false" outlineLevel="0" collapsed="false">
      <c r="A11" s="7"/>
      <c r="B11" s="7" t="s">
        <v>45</v>
      </c>
      <c r="C11" s="7"/>
      <c r="D11" s="8"/>
      <c r="E11" s="7"/>
      <c r="F11" s="7"/>
    </row>
    <row r="12" customFormat="false" ht="14.25" hidden="false" customHeight="false" outlineLevel="0" collapsed="false">
      <c r="A12" s="7"/>
      <c r="B12" s="7"/>
      <c r="C12" s="7" t="s">
        <v>27</v>
      </c>
      <c r="D12" s="8" t="s">
        <v>28</v>
      </c>
      <c r="E12" s="16" t="n">
        <f aca="false">'Material parameters'!Z58</f>
        <v>0.824882466561053</v>
      </c>
      <c r="F12" s="7" t="s">
        <v>18</v>
      </c>
    </row>
    <row r="13" customFormat="false" ht="12.75" hidden="false" customHeight="false" outlineLevel="0" collapsed="false">
      <c r="A13" s="7"/>
      <c r="B13" s="7"/>
      <c r="C13" s="7" t="s">
        <v>42</v>
      </c>
      <c r="D13" s="8" t="s">
        <v>43</v>
      </c>
      <c r="E13" s="16" t="n">
        <f aca="false">'Material parameters'!Z57^2*1000*2</f>
        <v>0.18521807028511</v>
      </c>
      <c r="F13" s="7" t="s">
        <v>44</v>
      </c>
    </row>
    <row r="14" customFormat="false" ht="12.75" hidden="false" customHeight="false" outlineLevel="0" collapsed="false">
      <c r="A14" s="7"/>
      <c r="B14" s="7"/>
      <c r="C14" s="7" t="s">
        <v>46</v>
      </c>
      <c r="D14" s="13" t="s">
        <v>21</v>
      </c>
      <c r="E14" s="16" t="n">
        <f aca="false">'MOS-ID-VG'!D11*Measure!E13/Measure!E10</f>
        <v>214.555287524815</v>
      </c>
      <c r="F14" s="7" t="s">
        <v>22</v>
      </c>
    </row>
    <row r="15" customFormat="false" ht="12.75" hidden="false" customHeight="false" outlineLevel="0" collapsed="false">
      <c r="A15" s="7"/>
      <c r="B15" s="7"/>
      <c r="C15" s="7"/>
      <c r="D15" s="8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8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8"/>
      <c r="E17" s="7"/>
      <c r="F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4.13"/>
    <col collapsed="false" customWidth="true" hidden="false" outlineLevel="0" max="3" min="3" style="0" width="18.42"/>
    <col collapsed="false" customWidth="true" hidden="false" outlineLevel="0" max="4" min="4" style="0" width="3.7"/>
    <col collapsed="false" customWidth="true" hidden="false" outlineLevel="0" max="6" min="6" style="0" width="4.7"/>
    <col collapsed="false" customWidth="true" hidden="false" outlineLevel="0" max="8" min="8" style="0" width="20.99"/>
  </cols>
  <sheetData>
    <row r="2" customFormat="false" ht="12.75" hidden="false" customHeight="false" outlineLevel="0" collapsed="false">
      <c r="A2" s="7"/>
      <c r="B2" s="7"/>
      <c r="C2" s="7" t="s">
        <v>47</v>
      </c>
      <c r="D2" s="8" t="s">
        <v>48</v>
      </c>
      <c r="E2" s="9" t="n">
        <v>300</v>
      </c>
      <c r="F2" s="7" t="s">
        <v>43</v>
      </c>
    </row>
    <row r="3" customFormat="false" ht="12.75" hidden="false" customHeight="false" outlineLevel="0" collapsed="false">
      <c r="A3" s="6" t="s">
        <v>49</v>
      </c>
      <c r="C3" s="7"/>
      <c r="D3" s="8"/>
      <c r="E3" s="7"/>
      <c r="F3" s="7"/>
    </row>
    <row r="4" customFormat="false" ht="12.75" hidden="false" customHeight="false" outlineLevel="0" collapsed="false">
      <c r="A4" s="7"/>
      <c r="B4" s="7" t="s">
        <v>50</v>
      </c>
      <c r="D4" s="1"/>
    </row>
    <row r="5" customFormat="false" ht="14.25" hidden="false" customHeight="false" outlineLevel="0" collapsed="false">
      <c r="A5" s="7"/>
      <c r="B5" s="7"/>
      <c r="C5" s="7" t="s">
        <v>51</v>
      </c>
      <c r="D5" s="8" t="s">
        <v>52</v>
      </c>
      <c r="E5" s="9" t="n">
        <v>1.12</v>
      </c>
      <c r="F5" s="7" t="s">
        <v>53</v>
      </c>
    </row>
    <row r="6" customFormat="false" ht="16.5" hidden="false" customHeight="false" outlineLevel="0" collapsed="false">
      <c r="A6" s="7"/>
      <c r="C6" s="7" t="s">
        <v>54</v>
      </c>
      <c r="D6" s="8" t="s">
        <v>55</v>
      </c>
      <c r="E6" s="18" t="n">
        <v>10000000000</v>
      </c>
      <c r="F6" s="7" t="s">
        <v>56</v>
      </c>
    </row>
    <row r="7" customFormat="false" ht="14.25" hidden="false" customHeight="false" outlineLevel="0" collapsed="false">
      <c r="A7" s="7"/>
      <c r="B7" s="7"/>
      <c r="C7" s="7" t="s">
        <v>57</v>
      </c>
      <c r="D7" s="13" t="s">
        <v>58</v>
      </c>
      <c r="E7" s="9" t="n">
        <v>11.9</v>
      </c>
      <c r="F7" s="10" t="s">
        <v>59</v>
      </c>
    </row>
    <row r="8" customFormat="false" ht="12.75" hidden="false" customHeight="false" outlineLevel="0" collapsed="false">
      <c r="A8" s="7"/>
      <c r="B8" s="7"/>
      <c r="C8" s="7" t="s">
        <v>60</v>
      </c>
      <c r="D8" s="13" t="s">
        <v>61</v>
      </c>
      <c r="E8" s="9" t="n">
        <v>4.05</v>
      </c>
      <c r="F8" s="7" t="s">
        <v>18</v>
      </c>
    </row>
    <row r="9" customFormat="false" ht="12.75" hidden="false" customHeight="false" outlineLevel="0" collapsed="false">
      <c r="A9" s="7"/>
      <c r="B9" s="7" t="s">
        <v>62</v>
      </c>
      <c r="C9" s="7"/>
      <c r="D9" s="8"/>
      <c r="E9" s="7"/>
      <c r="F9" s="7"/>
    </row>
    <row r="10" customFormat="false" ht="14.25" hidden="false" customHeight="false" outlineLevel="0" collapsed="false">
      <c r="A10" s="7"/>
      <c r="B10" s="7"/>
      <c r="C10" s="7" t="s">
        <v>57</v>
      </c>
      <c r="D10" s="13" t="s">
        <v>63</v>
      </c>
      <c r="E10" s="9" t="n">
        <v>3.9</v>
      </c>
      <c r="F10" s="10" t="s">
        <v>59</v>
      </c>
    </row>
    <row r="11" customFormat="false" ht="12.75" hidden="false" customHeight="false" outlineLevel="0" collapsed="false">
      <c r="A11" s="7"/>
      <c r="B11" s="7" t="s">
        <v>64</v>
      </c>
      <c r="C11" s="7"/>
      <c r="D11" s="8"/>
      <c r="E11" s="7"/>
      <c r="F11" s="7"/>
    </row>
    <row r="12" customFormat="false" ht="14.25" hidden="false" customHeight="false" outlineLevel="0" collapsed="false">
      <c r="A12" s="7"/>
      <c r="B12" s="7"/>
      <c r="C12" s="7" t="s">
        <v>65</v>
      </c>
      <c r="D12" s="13" t="s">
        <v>66</v>
      </c>
      <c r="E12" s="9" t="n">
        <v>4</v>
      </c>
      <c r="F12" s="7" t="s">
        <v>18</v>
      </c>
    </row>
    <row r="13" customFormat="false" ht="12.75" hidden="false" customHeight="false" outlineLevel="0" collapsed="false">
      <c r="A13" s="6" t="s">
        <v>67</v>
      </c>
      <c r="B13" s="7"/>
      <c r="C13" s="7"/>
      <c r="D13" s="8"/>
      <c r="E13" s="7"/>
      <c r="F13" s="7"/>
    </row>
    <row r="14" customFormat="false" ht="12.75" hidden="false" customHeight="false" outlineLevel="0" collapsed="false">
      <c r="A14" s="7"/>
      <c r="C14" s="7" t="s">
        <v>68</v>
      </c>
      <c r="D14" s="8" t="s">
        <v>69</v>
      </c>
      <c r="E14" s="18" t="n">
        <v>1.6E-019</v>
      </c>
      <c r="F14" s="7" t="s">
        <v>70</v>
      </c>
    </row>
    <row r="15" customFormat="false" ht="14.25" hidden="false" customHeight="false" outlineLevel="0" collapsed="false">
      <c r="A15" s="7"/>
      <c r="C15" s="7" t="s">
        <v>71</v>
      </c>
      <c r="D15" s="13" t="s">
        <v>59</v>
      </c>
      <c r="E15" s="18" t="n">
        <v>8.854E-014</v>
      </c>
      <c r="F15" s="7" t="s">
        <v>72</v>
      </c>
    </row>
    <row r="16" customFormat="false" ht="12.75" hidden="false" customHeight="false" outlineLevel="0" collapsed="false">
      <c r="A16" s="7"/>
      <c r="B16" s="7"/>
      <c r="C16" s="7" t="s">
        <v>73</v>
      </c>
      <c r="D16" s="8" t="s">
        <v>74</v>
      </c>
      <c r="E16" s="18" t="n">
        <v>1.38E-023</v>
      </c>
      <c r="F16" s="7" t="s">
        <v>75</v>
      </c>
    </row>
    <row r="48" customFormat="false" ht="12.75" hidden="false" customHeight="false" outlineLevel="0" collapsed="false">
      <c r="N48" s="0" t="str">
        <f aca="false">'MOS-ID-VG'!B4</f>
        <v>Gate Width</v>
      </c>
      <c r="O48" s="0" t="n">
        <f aca="false">'MOS-ID-VG'!D4</f>
        <v>5</v>
      </c>
      <c r="P48" s="0" t="str">
        <f aca="false">'MOS-ID-VG'!E4</f>
        <v>mm</v>
      </c>
      <c r="Q48" s="0" t="str">
        <f aca="false">'MOS-ID-VG'!B7</f>
        <v>Substrate doping</v>
      </c>
      <c r="R48" s="0" t="n">
        <f aca="false">'MOS-ID-VG'!D18</f>
        <v>5</v>
      </c>
      <c r="S48" s="0" t="str">
        <f aca="false">'MOS-ID-VG'!E17</f>
        <v>V</v>
      </c>
    </row>
    <row r="49" customFormat="false" ht="12.75" hidden="false" customHeight="false" outlineLevel="0" collapsed="false">
      <c r="N49" s="0" t="str">
        <f aca="false">'MOS-ID-VG'!B5</f>
        <v>Gate Length</v>
      </c>
      <c r="O49" s="0" t="n">
        <f aca="false">'MOS-ID-VG'!D5</f>
        <v>1</v>
      </c>
      <c r="P49" s="0" t="str">
        <f aca="false">'MOS-ID-VG'!E5</f>
        <v>mm</v>
      </c>
    </row>
    <row r="50" customFormat="false" ht="12.75" hidden="false" customHeight="false" outlineLevel="0" collapsed="false">
      <c r="N50" s="0" t="str">
        <f aca="false">'MOS-ID-VG'!B6</f>
        <v>Gate Oxide thickness</v>
      </c>
      <c r="O50" s="0" t="n">
        <f aca="false">('MOS-ID-VG'!D6)/1000</f>
        <v>0.02</v>
      </c>
      <c r="P50" s="0" t="str">
        <f aca="false">'MOS-ID-VG'!E6</f>
        <v>nm</v>
      </c>
      <c r="Q50" s="0" t="str">
        <f aca="false">'MOS-ID-VG'!B11</f>
        <v>Inversion layer mobility</v>
      </c>
      <c r="R50" s="0" t="n">
        <f aca="false">'MOS-ID-VG'!D17</f>
        <v>5</v>
      </c>
      <c r="S50" s="0" t="str">
        <f aca="false">'MOS-ID-VG'!E14</f>
        <v>V</v>
      </c>
    </row>
    <row r="51" customFormat="false" ht="12.75" hidden="false" customHeight="false" outlineLevel="0" collapsed="false">
      <c r="N51" s="0" t="e">
        <f aca="false">#REF!</f>
        <v>#REF!</v>
      </c>
      <c r="O51" s="0" t="n">
        <f aca="false">'MOS-ID-VG'!D11</f>
        <v>300</v>
      </c>
      <c r="P51" s="0" t="str">
        <f aca="false">'MOS-ID-VG'!E11</f>
        <v>cm2/V-s</v>
      </c>
    </row>
    <row r="52" customFormat="false" ht="12.75" hidden="false" customHeight="false" outlineLevel="0" collapsed="false">
      <c r="N52" s="0" t="str">
        <f aca="false">'MOS-ID-VG'!C14</f>
        <v>VT</v>
      </c>
      <c r="O52" s="0" t="n">
        <f aca="false">'MOS-ID-VG'!D14</f>
        <v>0.778361880638819</v>
      </c>
      <c r="Q52" s="0" t="n">
        <f aca="false">'MOS-ID-VG'!F5</f>
        <v>0</v>
      </c>
      <c r="R52" s="0" t="n">
        <f aca="false">'MOS-ID-VG'!G5</f>
        <v>0</v>
      </c>
      <c r="S52" s="0" t="n">
        <f aca="false">'MOS-ID-VG'!H5</f>
        <v>0</v>
      </c>
    </row>
    <row r="54" customFormat="false" ht="12.75" hidden="false" customHeight="false" outlineLevel="0" collapsed="false">
      <c r="O54" s="0" t="s">
        <v>76</v>
      </c>
      <c r="P54" s="0" t="s">
        <v>77</v>
      </c>
      <c r="Q54" s="0" t="s">
        <v>78</v>
      </c>
      <c r="R54" s="0" t="s">
        <v>79</v>
      </c>
      <c r="S54" s="0" t="s">
        <v>80</v>
      </c>
      <c r="T54" s="0" t="s">
        <v>81</v>
      </c>
      <c r="U54" s="0" t="s">
        <v>74</v>
      </c>
      <c r="V54" s="0" t="s">
        <v>48</v>
      </c>
      <c r="W54" s="0" t="s">
        <v>82</v>
      </c>
      <c r="X54" s="0" t="s">
        <v>83</v>
      </c>
      <c r="Z54" s="0" t="n">
        <f aca="false">Z58</f>
        <v>0.824882466561053</v>
      </c>
      <c r="AA54" s="0" t="n">
        <v>0</v>
      </c>
    </row>
    <row r="55" customFormat="false" ht="12.75" hidden="false" customHeight="false" outlineLevel="0" collapsed="false">
      <c r="O55" s="0" t="n">
        <f aca="false">'MOS-ID-VG'!D12</f>
        <v>0</v>
      </c>
      <c r="P55" s="0" t="n">
        <f aca="false">E5</f>
        <v>1.12</v>
      </c>
      <c r="Q55" s="0" t="n">
        <f aca="false">Chi+Eg/2+phiF</f>
        <v>5.02705572496855</v>
      </c>
      <c r="R55" s="19" t="n">
        <f aca="false">E6</f>
        <v>10000000000</v>
      </c>
      <c r="S55" s="0" t="n">
        <f aca="false">phiM-phis-Nss*q/Cox</f>
        <v>-1.02705572496855</v>
      </c>
      <c r="T55" s="0" t="n">
        <f aca="false">Vth*LN(p/ni)</f>
        <v>0.417055724968547</v>
      </c>
      <c r="U55" s="19" t="n">
        <f aca="false">E16</f>
        <v>1.38E-023</v>
      </c>
      <c r="V55" s="0" t="n">
        <f aca="false">E2</f>
        <v>300</v>
      </c>
      <c r="W55" s="0" t="n">
        <f aca="false">k*T/q</f>
        <v>0.025875</v>
      </c>
      <c r="X55" s="0" t="n">
        <f aca="false">ni^2/p</f>
        <v>999.99999999999</v>
      </c>
      <c r="Z55" s="0" t="n">
        <f aca="false">O61</f>
        <v>5</v>
      </c>
      <c r="AA55" s="0" t="n">
        <f aca="false">Z57*(Z55-Z54)</f>
        <v>0.0401786541755503</v>
      </c>
    </row>
    <row r="56" customFormat="false" ht="12.75" hidden="false" customHeight="false" outlineLevel="0" collapsed="false">
      <c r="O56" s="0" t="s">
        <v>84</v>
      </c>
      <c r="P56" s="0" t="s">
        <v>85</v>
      </c>
      <c r="Q56" s="0" t="s">
        <v>86</v>
      </c>
      <c r="R56" s="0" t="s">
        <v>87</v>
      </c>
      <c r="S56" s="0" t="s">
        <v>88</v>
      </c>
      <c r="T56" s="0" t="s">
        <v>89</v>
      </c>
      <c r="U56" s="0" t="s">
        <v>90</v>
      </c>
      <c r="V56" s="0" t="s">
        <v>91</v>
      </c>
      <c r="W56" s="0" t="s">
        <v>92</v>
      </c>
      <c r="X56" s="0" t="s">
        <v>93</v>
      </c>
    </row>
    <row r="57" customFormat="false" ht="12.75" hidden="false" customHeight="false" outlineLevel="0" collapsed="false">
      <c r="O57" s="0" t="n">
        <f aca="false">O51</f>
        <v>300</v>
      </c>
      <c r="P57" s="19" t="n">
        <f aca="false">O50/10000</f>
        <v>2E-006</v>
      </c>
      <c r="Q57" s="19" t="n">
        <f aca="false">E15</f>
        <v>8.854E-014</v>
      </c>
      <c r="R57" s="0" t="n">
        <f aca="false">E10</f>
        <v>3.9</v>
      </c>
      <c r="S57" s="0" t="n">
        <f aca="false">VFB+2*phiF+Qd/Cox</f>
        <v>0.778361880638819</v>
      </c>
      <c r="T57" s="0" t="n">
        <f aca="false">'MOS-ID-VG'!D9</f>
        <v>0</v>
      </c>
      <c r="U57" s="0" t="n">
        <f aca="false">IF(Na&lt;0,-R48,R48)</f>
        <v>5</v>
      </c>
      <c r="V57" s="19" t="n">
        <f aca="false">'MOS-ID-VG'!D7</f>
        <v>1E+017</v>
      </c>
      <c r="W57" s="0" t="n">
        <f aca="false">E12</f>
        <v>4</v>
      </c>
      <c r="X57" s="0" t="n">
        <f aca="false">Na/2+SQRT(Na^2/4+ni^2)</f>
        <v>1.00000000000001E+017</v>
      </c>
      <c r="Y57" s="0" t="s">
        <v>94</v>
      </c>
      <c r="Z57" s="0" t="n">
        <f aca="false">(W63-W64)/(O63-O64)</f>
        <v>0.00962335882852525</v>
      </c>
      <c r="AA57" s="0" t="n">
        <f aca="false">Z57^2</f>
        <v>9.26090351425549E-005</v>
      </c>
      <c r="AB57" s="0" t="n">
        <f aca="false">AA57*1000</f>
        <v>0.0926090351425549</v>
      </c>
    </row>
    <row r="58" customFormat="false" ht="12.75" hidden="false" customHeight="false" outlineLevel="0" collapsed="false">
      <c r="O58" s="0" t="s">
        <v>95</v>
      </c>
      <c r="P58" s="0" t="s">
        <v>96</v>
      </c>
      <c r="Q58" s="0" t="s">
        <v>4</v>
      </c>
      <c r="R58" s="0" t="s">
        <v>7</v>
      </c>
      <c r="S58" s="0" t="s">
        <v>97</v>
      </c>
      <c r="T58" s="0" t="s">
        <v>98</v>
      </c>
      <c r="U58" s="0" t="s">
        <v>99</v>
      </c>
      <c r="V58" s="0" t="s">
        <v>69</v>
      </c>
      <c r="W58" s="0" t="s">
        <v>100</v>
      </c>
      <c r="Y58" s="0" t="s">
        <v>101</v>
      </c>
      <c r="Z58" s="0" t="n">
        <f aca="false">O64-W64/Z57</f>
        <v>0.824882466561053</v>
      </c>
    </row>
    <row r="59" customFormat="false" ht="12.75" hidden="false" customHeight="false" outlineLevel="0" collapsed="false">
      <c r="O59" s="0" t="n">
        <f aca="false">Na*SQRT(2*epss*(2*phiF-VB)*q/Na)</f>
        <v>1.67698921694939E-007</v>
      </c>
      <c r="P59" s="0" t="n">
        <f aca="false">eps0*epsrox/xox</f>
        <v>1.72653E-007</v>
      </c>
      <c r="Q59" s="19" t="n">
        <f aca="false">O48/10000</f>
        <v>0.0005</v>
      </c>
      <c r="R59" s="19" t="n">
        <f aca="false">O49/10000</f>
        <v>0.0001</v>
      </c>
      <c r="S59" s="0" t="n">
        <f aca="false">mu*Cox*W/L</f>
        <v>0.0002589795</v>
      </c>
      <c r="T59" s="0" t="n">
        <f aca="false">E7</f>
        <v>11.9</v>
      </c>
      <c r="U59" s="0" t="n">
        <f aca="false">eps0*epsrs</f>
        <v>1.053626E-012</v>
      </c>
      <c r="V59" s="19" t="n">
        <f aca="false">E14</f>
        <v>1.6E-019</v>
      </c>
      <c r="W59" s="0" t="n">
        <f aca="false">E8</f>
        <v>4.05</v>
      </c>
    </row>
    <row r="60" customFormat="false" ht="12.75" hidden="false" customHeight="false" outlineLevel="0" collapsed="false">
      <c r="O60" s="0" t="s">
        <v>102</v>
      </c>
      <c r="P60" s="0" t="s">
        <v>90</v>
      </c>
      <c r="Y60" s="0" t="s">
        <v>102</v>
      </c>
      <c r="Z60" s="0" t="s">
        <v>90</v>
      </c>
      <c r="AA60" s="0" t="s">
        <v>103</v>
      </c>
      <c r="AB60" s="0" t="s">
        <v>104</v>
      </c>
      <c r="AG60" s="0" t="s">
        <v>102</v>
      </c>
      <c r="AH60" s="0" t="s">
        <v>90</v>
      </c>
      <c r="AI60" s="0" t="s">
        <v>103</v>
      </c>
      <c r="AJ60" s="0" t="s">
        <v>104</v>
      </c>
      <c r="AO60" s="0" t="s">
        <v>102</v>
      </c>
      <c r="AP60" s="0" t="s">
        <v>90</v>
      </c>
      <c r="AQ60" s="0" t="s">
        <v>103</v>
      </c>
      <c r="AR60" s="0" t="s">
        <v>104</v>
      </c>
      <c r="AW60" s="0" t="s">
        <v>102</v>
      </c>
      <c r="AX60" s="0" t="s">
        <v>90</v>
      </c>
      <c r="AY60" s="0" t="s">
        <v>103</v>
      </c>
      <c r="AZ60" s="0" t="s">
        <v>104</v>
      </c>
    </row>
    <row r="61" customFormat="false" ht="12.75" hidden="false" customHeight="false" outlineLevel="0" collapsed="false">
      <c r="O61" s="0" t="n">
        <f aca="false">IF(Na&lt;0,-R50,R50)</f>
        <v>5</v>
      </c>
      <c r="P61" s="0" t="n">
        <f aca="false">U57</f>
        <v>5</v>
      </c>
      <c r="U61" s="0" t="s">
        <v>105</v>
      </c>
      <c r="Y61" s="0" t="n">
        <f aca="false">O61</f>
        <v>5</v>
      </c>
      <c r="Z61" s="0" t="n">
        <f aca="false">P61</f>
        <v>5</v>
      </c>
      <c r="AA61" s="0" t="n">
        <f aca="false">T57</f>
        <v>0</v>
      </c>
      <c r="AB61" s="0" t="n">
        <f aca="false">'MOS-ID-VG'!D10</f>
        <v>-10</v>
      </c>
      <c r="AG61" s="0" t="n">
        <f aca="false">Y61</f>
        <v>5</v>
      </c>
      <c r="AH61" s="0" t="n">
        <f aca="false">Z61</f>
        <v>5</v>
      </c>
      <c r="AI61" s="0" t="n">
        <f aca="false">AA61</f>
        <v>0</v>
      </c>
      <c r="AJ61" s="0" t="n">
        <f aca="false">AB61</f>
        <v>-10</v>
      </c>
      <c r="AO61" s="0" t="n">
        <f aca="false">AG61</f>
        <v>5</v>
      </c>
      <c r="AP61" s="0" t="n">
        <f aca="false">AH61</f>
        <v>5</v>
      </c>
      <c r="AQ61" s="0" t="n">
        <f aca="false">AI61</f>
        <v>0</v>
      </c>
      <c r="AR61" s="0" t="n">
        <f aca="false">AJ61</f>
        <v>-10</v>
      </c>
      <c r="AW61" s="0" t="n">
        <f aca="false">AO61</f>
        <v>5</v>
      </c>
      <c r="AX61" s="0" t="n">
        <f aca="false">AP61</f>
        <v>5</v>
      </c>
      <c r="AY61" s="0" t="n">
        <f aca="false">AQ61</f>
        <v>0</v>
      </c>
      <c r="AZ61" s="0" t="n">
        <f aca="false">AR61</f>
        <v>-10</v>
      </c>
    </row>
    <row r="62" customFormat="false" ht="12.75" hidden="false" customHeight="false" outlineLevel="0" collapsed="false">
      <c r="O62" s="0" t="s">
        <v>106</v>
      </c>
      <c r="P62" s="0" t="s">
        <v>107</v>
      </c>
      <c r="Q62" s="0" t="s">
        <v>108</v>
      </c>
      <c r="R62" s="0" t="s">
        <v>109</v>
      </c>
      <c r="S62" s="0" t="s">
        <v>110</v>
      </c>
      <c r="T62" s="0" t="str">
        <f aca="false">O62</f>
        <v>VG</v>
      </c>
      <c r="U62" s="0" t="str">
        <f aca="false">P62</f>
        <v>Linear</v>
      </c>
      <c r="V62" s="0" t="str">
        <f aca="false">Q62</f>
        <v>Quadratic</v>
      </c>
      <c r="W62" s="0" t="str">
        <f aca="false">R62</f>
        <v>Variable</v>
      </c>
    </row>
    <row r="63" customFormat="false" ht="12.75" hidden="false" customHeight="false" outlineLevel="0" collapsed="false">
      <c r="O63" s="0" t="n">
        <f aca="false">IF(Na&lt;0,-Measure!E4,Measure!E4)</f>
        <v>2</v>
      </c>
      <c r="P63" s="0" t="n">
        <f aca="false">IF(Na&gt;0,1000*Ks*MAX(0,(O63-VT))*VD,1000*Ks*MIN(0,(O63-VT))*VD)</f>
        <v>1.58189614666549</v>
      </c>
      <c r="Q63" s="0" t="n">
        <f aca="false">IF(Na&gt;0,IF(O63-VT&lt;VD,500*Ks*(MAX(0,O63-VT))^2,1000*Ks*(O63-VT-VD/2)*VD),IF(O63-VT&gt;VD,500*Ks*(MIN(0,O63-VT))^2,1000*Ks*(O63-VT-VD/2)*VD))</f>
        <v>0.193250463363713</v>
      </c>
      <c r="R63" s="0" t="n">
        <f aca="false">IF(ABS(Na)/Na*S63&lt;0,0,IF(ABS(Na)/Na*VD&lt;S63,1000*mu*W/L*(Cox*(O63-VFB-2*phiF-VD/2)*VD-2/3*Na^2*SQRT(2*epss*q)*((1/Na*(2*phiF+VD-VB))^(3/2)-(1/Na*(2*phiF-VB))^(3/2))),1000*mu*W/L*(Cox*(O63-VFB-2*phiF-S63/2)*S63-2/3*Na^2*SQRT(2*epss*q)*((1/Na*(2*phiF+S63-VB))^(3/2)-(1/Na*(2*phiF-VB))^(3/2)))))</f>
        <v>0.127883929370189</v>
      </c>
      <c r="S63" s="0" t="n">
        <f aca="false">O63-VFB-2*phiF-q*epss*Na/Cox^2*(SQRT(1+2*Cox^2/(q*epss*Na)*(O63-VFB-VB))-1)</f>
        <v>0.823631422914846</v>
      </c>
      <c r="T63" s="0" t="n">
        <f aca="false">O63</f>
        <v>2</v>
      </c>
      <c r="U63" s="0" t="n">
        <f aca="false">SQRT(P63)</f>
        <v>1.25773452948764</v>
      </c>
      <c r="V63" s="0" t="n">
        <f aca="false">SQRT(Q63/1000)</f>
        <v>0.0139014554404822</v>
      </c>
      <c r="W63" s="0" t="n">
        <f aca="false">SQRT(ABS(R63)/1000)</f>
        <v>0.0113085776899745</v>
      </c>
      <c r="Y63" s="0" t="s">
        <v>111</v>
      </c>
      <c r="Z63" s="0" t="s">
        <v>112</v>
      </c>
      <c r="AA63" s="0" t="s">
        <v>95</v>
      </c>
      <c r="AG63" s="0" t="s">
        <v>113</v>
      </c>
      <c r="AH63" s="0" t="s">
        <v>114</v>
      </c>
      <c r="AI63" s="0" t="s">
        <v>95</v>
      </c>
      <c r="AO63" s="0" t="s">
        <v>115</v>
      </c>
      <c r="AP63" s="0" t="s">
        <v>116</v>
      </c>
      <c r="AQ63" s="0" t="s">
        <v>95</v>
      </c>
      <c r="AW63" s="0" t="s">
        <v>117</v>
      </c>
      <c r="AX63" s="0" t="s">
        <v>118</v>
      </c>
      <c r="AY63" s="0" t="s">
        <v>95</v>
      </c>
    </row>
    <row r="64" customFormat="false" ht="12.75" hidden="false" customHeight="false" outlineLevel="0" collapsed="false">
      <c r="O64" s="0" t="n">
        <f aca="false">IF(Na&lt;0,-Measure!E5,Measure!E5)</f>
        <v>4</v>
      </c>
      <c r="P64" s="0" t="n">
        <f aca="false">IF(Na&gt;0,1000*Ks*MAX(0,(O64-VT))*VD,1000*Ks*MIN(0,(O64-VT))*VD)</f>
        <v>4.1716911466655</v>
      </c>
      <c r="Q64" s="0" t="n">
        <f aca="false">IF(Na&gt;0,IF(O64-VT&lt;VD,500*Ks*(MAX(0,O64-VT))^2,1000*Ks*(O64-VT-VD/2)*VD),IF(O64-VT&gt;VD,500*Ks*(MIN(0,O64-VT))^2,1000*Ks*(O64-VT-VD/2)*VD))</f>
        <v>1.34396792202991</v>
      </c>
      <c r="R64" s="0" t="n">
        <f aca="false">IF(ABS(Na)/Na*S64&lt;0,0,IF(ABS(Na)/Na*VD&lt;S64,1000*mu*W/L*(Cox*(O64-VFB-2*phiF-VD/2)*VD-2/3*Na^2*SQRT(2*epss*q)*((1/Na*(2*phiF+VD-VB))^(3/2)-(1/Na*(2*phiF-VB))^(3/2))),1000*mu*W/L*(Cox*(O64-VFB-2*phiF-S64/2)*S64-2/3*Na^2*SQRT(2*epss*q)*((1/Na*(2*phiF+S64-VB))^(3/2)-(1/Na*(2*phiF-VB))^(3/2)))))</f>
        <v>0.933626073743928</v>
      </c>
      <c r="S64" s="0" t="n">
        <f aca="false">O64-VFB-2*phiF-q*epss*Na/Cox^2*(SQRT(1+2*Cox^2/(q*epss*Na)*(O64-VFB-VB))-1)</f>
        <v>2.30781176451822</v>
      </c>
      <c r="T64" s="0" t="n">
        <f aca="false">O64</f>
        <v>4</v>
      </c>
      <c r="U64" s="0" t="n">
        <f aca="false">SQRT(P64)</f>
        <v>2.04247182273477</v>
      </c>
      <c r="V64" s="0" t="n">
        <f aca="false">SQRT(Q64/1000)</f>
        <v>0.0366601680578514</v>
      </c>
      <c r="W64" s="0" t="n">
        <f aca="false">SQRT(ABS(R64)/1000)</f>
        <v>0.030555295347025</v>
      </c>
      <c r="Y64" s="0" t="n">
        <f aca="false">VFB+2*phiF+AA64/Cox</f>
        <v>1.74898834144573</v>
      </c>
      <c r="Z64" s="0" t="n">
        <f aca="false">AA61+(AB61-AA61)/4</f>
        <v>-2.5</v>
      </c>
      <c r="AA64" s="0" t="n">
        <f aca="false">Na*SQRT(2*epss*(2*phiF-VB1)*q/Na)</f>
        <v>3.35280492032634E-007</v>
      </c>
      <c r="AG64" s="0" t="n">
        <f aca="false">VFB+2*phiF+AI64/Cox</f>
        <v>2.37586263204289</v>
      </c>
      <c r="AH64" s="0" t="n">
        <f aca="false">AI61+2*(AJ61-AI61)/4</f>
        <v>-5</v>
      </c>
      <c r="AI64" s="0" t="n">
        <f aca="false">Na*SQRT(2*epss*(2*phiF-VB2)*q/Na)</f>
        <v>4.43512218927106E-007</v>
      </c>
      <c r="AO64" s="0" t="n">
        <f aca="false">VFB+2*phiF+AQ64/Cox</f>
        <v>2.87730580675794</v>
      </c>
      <c r="AP64" s="0" t="n">
        <f aca="false">AQ61+3*(AR61-AQ61)/4</f>
        <v>-7.5</v>
      </c>
      <c r="AQ64" s="0" t="n">
        <f aca="false">Na*SQRT(2*epss*(2*phiF-VB3)*q/Na)</f>
        <v>5.30087887371184E-007</v>
      </c>
      <c r="AW64" s="0" t="n">
        <f aca="false">VFB+2*phiF+AY64/Cox</f>
        <v>3.30764170500428</v>
      </c>
      <c r="AX64" s="0" t="n">
        <f aca="false">AY61+4*(AZ61-AY61)/4</f>
        <v>-10</v>
      </c>
      <c r="AY64" s="0" t="n">
        <f aca="false">Na*SQRT(2*epss*(2*phiF-VB4)*q/Na)</f>
        <v>6.04386671211109E-007</v>
      </c>
    </row>
    <row r="65" customFormat="false" ht="12.75" hidden="false" customHeight="false" outlineLevel="0" collapsed="false">
      <c r="O65" s="0" t="s">
        <v>106</v>
      </c>
      <c r="P65" s="0" t="s">
        <v>107</v>
      </c>
      <c r="Q65" s="0" t="s">
        <v>108</v>
      </c>
      <c r="R65" s="0" t="s">
        <v>109</v>
      </c>
      <c r="S65" s="0" t="s">
        <v>110</v>
      </c>
      <c r="T65" s="0" t="str">
        <f aca="false">O65</f>
        <v>VG</v>
      </c>
      <c r="U65" s="0" t="str">
        <f aca="false">P65</f>
        <v>Linear</v>
      </c>
      <c r="V65" s="0" t="str">
        <f aca="false">Q65</f>
        <v>Quadratic</v>
      </c>
      <c r="W65" s="0" t="str">
        <f aca="false">R65</f>
        <v>Variable</v>
      </c>
      <c r="Y65" s="0" t="s">
        <v>106</v>
      </c>
      <c r="Z65" s="0" t="s">
        <v>108</v>
      </c>
      <c r="AA65" s="0" t="s">
        <v>109</v>
      </c>
      <c r="AB65" s="0" t="s">
        <v>110</v>
      </c>
      <c r="AC65" s="0" t="str">
        <f aca="false">Y65</f>
        <v>VG</v>
      </c>
      <c r="AD65" s="0" t="str">
        <f aca="false">Z65</f>
        <v>Quadratic</v>
      </c>
      <c r="AE65" s="0" t="str">
        <f aca="false">AA65</f>
        <v>Variable</v>
      </c>
      <c r="AG65" s="0" t="s">
        <v>106</v>
      </c>
      <c r="AH65" s="0" t="s">
        <v>108</v>
      </c>
      <c r="AI65" s="0" t="s">
        <v>109</v>
      </c>
      <c r="AJ65" s="0" t="s">
        <v>110</v>
      </c>
      <c r="AK65" s="0" t="str">
        <f aca="false">AG65</f>
        <v>VG</v>
      </c>
      <c r="AL65" s="0" t="str">
        <f aca="false">AH65</f>
        <v>Quadratic</v>
      </c>
      <c r="AM65" s="0" t="str">
        <f aca="false">AI65</f>
        <v>Variable</v>
      </c>
      <c r="AO65" s="0" t="s">
        <v>106</v>
      </c>
      <c r="AP65" s="0" t="s">
        <v>108</v>
      </c>
      <c r="AQ65" s="0" t="s">
        <v>109</v>
      </c>
      <c r="AR65" s="0" t="s">
        <v>110</v>
      </c>
      <c r="AS65" s="0" t="str">
        <f aca="false">AO65</f>
        <v>VG</v>
      </c>
      <c r="AT65" s="0" t="str">
        <f aca="false">AP65</f>
        <v>Quadratic</v>
      </c>
      <c r="AU65" s="0" t="str">
        <f aca="false">AQ65</f>
        <v>Variable</v>
      </c>
      <c r="AW65" s="0" t="s">
        <v>106</v>
      </c>
      <c r="AX65" s="0" t="s">
        <v>108</v>
      </c>
      <c r="AY65" s="0" t="s">
        <v>109</v>
      </c>
      <c r="AZ65" s="0" t="s">
        <v>110</v>
      </c>
      <c r="BA65" s="0" t="str">
        <f aca="false">AW65</f>
        <v>VG</v>
      </c>
      <c r="BB65" s="0" t="str">
        <f aca="false">AX65</f>
        <v>Quadratic</v>
      </c>
      <c r="BC65" s="0" t="str">
        <f aca="false">AY65</f>
        <v>Variable</v>
      </c>
    </row>
    <row r="66" customFormat="false" ht="12.75" hidden="false" customHeight="false" outlineLevel="0" collapsed="false">
      <c r="O66" s="0" t="n">
        <f aca="false">VT</f>
        <v>0.778361880638819</v>
      </c>
      <c r="P66" s="0" t="n">
        <f aca="false">IF(Na&gt;0,1000*Ks*MAX(0,(O66-VT))*VD,1000*Ks*MIN(0,(O66-VT))*VD)</f>
        <v>0</v>
      </c>
      <c r="Q66" s="0" t="n">
        <f aca="false">IF(Na&gt;0,IF(O66-VT&lt;VD,500*Ks*(MAX(0,O66-VT))^2,1000*Ks*(O66-VT-VD/2)*VD),IF(O66-VT&gt;VD,500*Ks*(MIN(0,O66-VT))^2,1000*Ks*(O66-VT-VD/2)*VD))</f>
        <v>0</v>
      </c>
      <c r="R66" s="0" t="n">
        <f aca="false">IF(ABS(Na)/Na*S66&lt;0,0,IF(ABS(Na)/Na*VD&lt;S66,1000*mu*W/L*(Cox*(O66-VFB-2*phiF-VD/2)*VD-2/3*Na^2*SQRT(2*epss*q)*((1/Na*(2*phiF+VD-VB))^(3/2)-(1/Na*(2*phiF-VB))^(3/2))),1000*mu*W/L*(Cox*(O66-VFB-2*phiF-S66/2)*S66-2/3*Na^2*SQRT(2*epss*q)*((1/Na*(2*phiF+S66-VB))^(3/2)-(1/Na*(2*phiF-VB))^(3/2)))))</f>
        <v>0</v>
      </c>
      <c r="S66" s="0" t="n">
        <f aca="false">O66-VFB-2*phiF-q*epss*Na/Cox^2*(SQRT(1+2*Cox^2/(q*epss*Na)*(O66-VFB-VB))-1)</f>
        <v>0</v>
      </c>
      <c r="T66" s="0" t="n">
        <f aca="false">O66</f>
        <v>0.778361880638819</v>
      </c>
      <c r="U66" s="0" t="n">
        <f aca="false">SQRT(P66)</f>
        <v>0</v>
      </c>
      <c r="V66" s="0" t="n">
        <f aca="false">SQRT(Q66/1000)</f>
        <v>0</v>
      </c>
      <c r="W66" s="0" t="n">
        <f aca="false">SQRT(ABS(R66)/1000)</f>
        <v>0</v>
      </c>
      <c r="Y66" s="0" t="n">
        <f aca="false">Y64</f>
        <v>1.74898834144573</v>
      </c>
      <c r="Z66" s="0" t="n">
        <f aca="false">IF(Na&gt;0,IF(Y66-VT1&lt;VD,500*Ks*(MAX(0,Y66-VT1))^2,1000*Ks*(Y66-VT1-VD/2)*VD),IF(Y66-VT1&gt;VD,500*Ks*(MIN(0,Y66-VT1))^2,1000*Ks*(Y66-VT1-VD/2)*VD))</f>
        <v>0</v>
      </c>
      <c r="AA66" s="0" t="n">
        <f aca="false">IF(ABS(Na)/Na*AB66&lt;0,0,IF(ABS(Na)/Na*VD&lt;AB66,1000*mu*W/L*(Cox*(Y66-VFB-2*phiF-VD/2)*VD-2/3*Na^2*SQRT(2*epss*q)*((1/Na*(2*phiF+VD-VB1))^(3/2)-(1/Na*(2*phiF-VB1))^(3/2))),1000*mu*W/L*(Cox*(Y66-VFB-2*phiF-AB66/2)*AB66-2/3*Na^2*SQRT(2*epss*q)*((1/Na*(2*phiF+AB66-VB1))^(3/2)-(1/Na*(2*phiF-VB1))^(3/2)))))</f>
        <v>0</v>
      </c>
      <c r="AB66" s="0" t="n">
        <f aca="false">Y66-VFB-2*phiF-q*epss*Na/Cox^2*(SQRT(1+2*Cox^2/(q*epss*Na)*(Y66-VFB-VB1))-1)</f>
        <v>0</v>
      </c>
      <c r="AC66" s="0" t="n">
        <f aca="false">Y66</f>
        <v>1.74898834144573</v>
      </c>
      <c r="AD66" s="0" t="n">
        <f aca="false">SQRT(Z66/1000)</f>
        <v>0</v>
      </c>
      <c r="AE66" s="0" t="n">
        <f aca="false">SQRT(ABS(AA66)/1000)</f>
        <v>0</v>
      </c>
      <c r="AG66" s="0" t="n">
        <f aca="false">AG64</f>
        <v>2.37586263204289</v>
      </c>
      <c r="AH66" s="0" t="n">
        <f aca="false">IF(Na&gt;0,IF(AG66-VT2&lt;VD,500*Ks*(MAX(0,AG66-VT2))^2,1000*Ks*(AG66-VT2-VD/2)*VD),IF(AG66-VT2&gt;VD,500*Ks*(MIN(0,AG66-VT2))^2,1000*Ks*(AG66-VT2-VD/2)*VD))</f>
        <v>0</v>
      </c>
      <c r="AI66" s="0" t="n">
        <f aca="false">IF(ABS(Na)/Na*AJ66&lt;0,0,IF(ABS(Na)/Na*VD&lt;AJ66,1000*mu*W/L*(Cox*(AG66-VFB-2*phiF-VD/2)*VD-2/3*Na^2*SQRT(2*epss*q)*((1/Na*(2*phiF+VD-VB2))^(3/2)-(1/Na*(2*phiF-VB2))^(3/2))),1000*mu*W/L*(Cox*(AG66-VFB-2*phiF-AJ66/2)*AJ66-2/3*Na^2*SQRT(2*epss*q)*((1/Na*(2*phiF+AJ66-VB2))^(3/2)-(1/Na*(2*phiF-VB2))^(3/2)))))</f>
        <v>0</v>
      </c>
      <c r="AJ66" s="0" t="n">
        <f aca="false">AG66-VFB-2*phiF-q*epss*Na/Cox^2*(SQRT(1+2*Cox^2/(q*epss*Na)*(AG66-VFB-VB2))-1)</f>
        <v>0</v>
      </c>
      <c r="AK66" s="0" t="n">
        <f aca="false">AG66</f>
        <v>2.37586263204289</v>
      </c>
      <c r="AL66" s="0" t="n">
        <f aca="false">SQRT(AH66/1000)</f>
        <v>0</v>
      </c>
      <c r="AM66" s="0" t="n">
        <f aca="false">SQRT(ABS(AI66)/1000)</f>
        <v>0</v>
      </c>
      <c r="AO66" s="0" t="n">
        <f aca="false">AO64</f>
        <v>2.87730580675794</v>
      </c>
      <c r="AP66" s="0" t="n">
        <f aca="false">IF(Na&gt;0,IF(AO66-VT3&lt;VD,500*Ks*(MAX(0,AO66-VT3))^2,1000*Ks*(AO66-VT3-VD/2)*VD),IF(AO66-VT3&gt;VD,500*Ks*(MIN(0,AO66-VT3))^2,1000*Ks*(AO66-VT3-VD/2)*VD))</f>
        <v>0</v>
      </c>
      <c r="AQ66" s="0" t="n">
        <f aca="false">IF(ABS(Na)/Na*AR66&lt;0,0,IF(ABS(Na)/Na*VD&lt;AR66,1000*mu*W/L*(Cox*(AO66-VFB-2*phiF-VD/2)*VD-2/3*Na^2*SQRT(2*epss*q)*((1/Na*(2*phiF+VD-VB3))^(3/2)-(1/Na*(2*phiF-VB3))^(3/2))),1000*mu*W/L*(Cox*(AO66-VFB-2*phiF-AR66/2)*AR66-2/3*Na^2*SQRT(2*epss*q)*((1/Na*(2*phiF+AR66-VB3))^(3/2)-(1/Na*(2*phiF-VB3))^(3/2)))))</f>
        <v>0</v>
      </c>
      <c r="AR66" s="0" t="n">
        <f aca="false">AO66-VFB-2*phiF-q*epss*Na/Cox^2*(SQRT(1+2*Cox^2/(q*epss*Na)*(AO66-VFB-VB3))-1)</f>
        <v>0</v>
      </c>
      <c r="AS66" s="0" t="n">
        <f aca="false">AO66</f>
        <v>2.87730580675794</v>
      </c>
      <c r="AT66" s="0" t="n">
        <f aca="false">SQRT(AP66/1000)</f>
        <v>0</v>
      </c>
      <c r="AU66" s="0" t="n">
        <f aca="false">SQRT(ABS(AQ66)/1000)</f>
        <v>0</v>
      </c>
      <c r="AW66" s="0" t="n">
        <f aca="false">AW64</f>
        <v>3.30764170500428</v>
      </c>
      <c r="AX66" s="0" t="n">
        <f aca="false">IF(Na&gt;0,IF(AW66-VT4&lt;VD,500*Ks*(MAX(0,AW66-VT4))^2,1000*Ks*(AW66-VT4-VD/2)*VD),IF(AW66-VT4&gt;VD,500*Ks*(MIN(0,AW66-VT4))^2,1000*Ks*(AW66-VT4-VD/2)*VD))</f>
        <v>0</v>
      </c>
      <c r="AY66" s="0" t="n">
        <f aca="false">IF(ABS(Na)/Na*AZ66&lt;0,0,IF(ABS(Na)/Na*VD&lt;AZ66,1000*mu*W/L*(Cox*(AW66-VFB-2*phiF-VD/2)*VD-2/3*Na^2*SQRT(2*epss*q)*((1/Na*(2*phiF+VD-VB4))^(3/2)-(1/Na*(2*phiF-VB4))^(3/2))),1000*mu*W/L*(Cox*(AW66-VFB-2*phiF-AZ66/2)*AZ66-2/3*Na^2*SQRT(2*epss*q)*((1/Na*(2*phiF+AZ66-VB4))^(3/2)-(1/Na*(2*phiF-VB4))^(3/2)))))</f>
        <v>0</v>
      </c>
      <c r="AZ66" s="0" t="n">
        <f aca="false">AW66-VFB-2*phiF-q*epss*Na/Cox^2*(SQRT(1+2*Cox^2/(q*epss*Na)*(AW66-VFB-VB4))-1)</f>
        <v>0</v>
      </c>
      <c r="BA66" s="0" t="n">
        <f aca="false">AW66</f>
        <v>3.30764170500428</v>
      </c>
      <c r="BB66" s="0" t="n">
        <f aca="false">SQRT(AX66/1000)</f>
        <v>0</v>
      </c>
      <c r="BC66" s="0" t="n">
        <f aca="false">SQRT(ABS(AY66)/1000)</f>
        <v>0</v>
      </c>
    </row>
    <row r="67" customFormat="false" ht="12.75" hidden="false" customHeight="false" outlineLevel="0" collapsed="false">
      <c r="O67" s="0" t="n">
        <f aca="false">O66+(O$61-VT)/40</f>
        <v>0.883902833622849</v>
      </c>
      <c r="P67" s="0" t="n">
        <f aca="false">IF(Na&gt;0,1000*Ks*MAX(0,(O67-VT))*VD,1000*Ks*MIN(0,(O67-VT))*VD)</f>
        <v>0.136664716166637</v>
      </c>
      <c r="Q67" s="0" t="n">
        <f aca="false">IF(Na&gt;0,IF(O67-VT&lt;VD,500*Ks*(MAX(0,O67-VT))^2,1000*Ks*(O67-VT-VD/2)*VD),IF(O67-VT&gt;VD,500*Ks*(MIN(0,O67-VT))^2,1000*Ks*(O67-VT-VD/2)*VD))</f>
        <v>0.00144237243835188</v>
      </c>
      <c r="R67" s="0" t="n">
        <f aca="false">IF(ABS(Na)/Na*S67&lt;0,0,IF(ABS(Na)/Na*VD&lt;S67,1000*mu*W/L*(Cox*(O67-VFB-2*phiF-VD/2)*VD-2/3*Na^2*SQRT(2*epss*q)*((1/Na*(2*phiF+VD-VB))^(3/2)-(1/Na*(2*phiF-VB))^(3/2))),1000*mu*W/L*(Cox*(O67-VFB-2*phiF-S67/2)*S67-2/3*Na^2*SQRT(2*epss*q)*((1/Na*(2*phiF+S67-VB))^(3/2)-(1/Na*(2*phiF-VB))^(3/2)))))</f>
        <v>0.000915989906913468</v>
      </c>
      <c r="S67" s="0" t="n">
        <f aca="false">O67-VFB-2*phiF-q*epss*Na/Cox^2*(SQRT(1+2*Cox^2/(q*epss*Na)*(O67-VFB-VB))-1)</f>
        <v>0.0671822106202218</v>
      </c>
      <c r="T67" s="0" t="n">
        <f aca="false">O67</f>
        <v>0.883902833622849</v>
      </c>
      <c r="U67" s="0" t="n">
        <f aca="false">SQRT(P67)</f>
        <v>0.369681912144261</v>
      </c>
      <c r="V67" s="0" t="n">
        <f aca="false">SQRT(Q67/1000)</f>
        <v>0.0012009881091634</v>
      </c>
      <c r="W67" s="0" t="n">
        <f aca="false">SQRT(ABS(R67)/1000)</f>
        <v>0.00095707361624562</v>
      </c>
      <c r="Y67" s="0" t="n">
        <f aca="false">Y66+(Y$61-Y$64)/40</f>
        <v>1.83026363290958</v>
      </c>
      <c r="Z67" s="0" t="n">
        <f aca="false">IF(Na&gt;0,IF(Y67-VT1&lt;VD,500*Ks*(MAX(0,Y67-VT1))^2,1000*Ks*(Y67-VT1-VD/2)*VD),IF(Y67-VT1&gt;VD,500*Ks*(MIN(0,Y67-VT1))^2,1000*Ks*(Y67-VT1-VD/2)*VD))</f>
        <v>0.000855366945679991</v>
      </c>
      <c r="AA67" s="0" t="n">
        <f aca="false">IF(ABS(Na)/Na*AB67&lt;0,0,IF(ABS(Na)/Na*VD&lt;AB67,1000*mu*W/L*(Cox*(Y67-VFB-2*phiF-VD/2)*VD-2/3*Na^2*SQRT(2*epss*q)*((1/Na*(2*phiF+VD-VB1))^(3/2)-(1/Na*(2*phiF-VB1))^(3/2))),1000*mu*W/L*(Cox*(Y67-VFB-2*phiF-AB67/2)*AB67-2/3*Na^2*SQRT(2*epss*q)*((1/Na*(2*phiF+AB67-VB1))^(3/2)-(1/Na*(2*phiF-VB1))^(3/2)))))</f>
        <v>0.000662915222182073</v>
      </c>
      <c r="AB67" s="0" t="n">
        <f aca="false">Y67-VFB-2*phiF-q*epss*Na/Cox^2*(SQRT(1+2*Cox^2/(q*epss*Na)*(Y67-VFB-VB1))-1)</f>
        <v>0.0630109980065829</v>
      </c>
      <c r="AC67" s="0" t="n">
        <f aca="false">Y67</f>
        <v>1.83026363290958</v>
      </c>
      <c r="AD67" s="0" t="n">
        <f aca="false">SQRT(Z67/1000)</f>
        <v>0.000924860500659419</v>
      </c>
      <c r="AE67" s="0" t="n">
        <f aca="false">SQRT(ABS(AA67)/1000)</f>
        <v>0.000814196058810206</v>
      </c>
      <c r="AG67" s="0" t="n">
        <f aca="false">AG66+(AG$61-AG$64)/40</f>
        <v>2.44146606624182</v>
      </c>
      <c r="AH67" s="0" t="n">
        <f aca="false">IF(Na&gt;0,IF(AG67-VT2&lt;VD,500*Ks*(MAX(0,AG67-VT2))^2,1000*Ks*(AG67-VT2-VD/2)*VD),IF(AG67-VT2&gt;VD,500*Ks*(MIN(0,AG67-VT2))^2,1000*Ks*(AG67-VT2-VD/2)*VD))</f>
        <v>0.000557299355882318</v>
      </c>
      <c r="AI67" s="0" t="n">
        <f aca="false">IF(ABS(Na)/Na*AJ67&lt;0,0,IF(ABS(Na)/Na*VD&lt;AJ67,1000*mu*W/L*(Cox*(AG67-VFB-2*phiF-VD/2)*VD-2/3*Na^2*SQRT(2*epss*q)*((1/Na*(2*phiF+VD-VB2))^(3/2)-(1/Na*(2*phiF-VB2))^(3/2))),1000*mu*W/L*(Cox*(AG67-VFB-2*phiF-AJ67/2)*AJ67-2/3*Na^2*SQRT(2*epss*q)*((1/Na*(2*phiF+AJ67-VB2))^(3/2)-(1/Na*(2*phiF-VB2))^(3/2)))))</f>
        <v>0.000456871289916768</v>
      </c>
      <c r="AJ67" s="0" t="n">
        <f aca="false">AG67-VFB-2*phiF-q*epss*Na/Cox^2*(SQRT(1+2*Cox^2/(q*epss*Na)*(AG67-VFB-VB2))-1)</f>
        <v>0.0537887833651389</v>
      </c>
      <c r="AK67" s="0" t="n">
        <f aca="false">AG67</f>
        <v>2.44146606624182</v>
      </c>
      <c r="AL67" s="0" t="n">
        <f aca="false">SQRT(AH67/1000)</f>
        <v>0.000746524852822944</v>
      </c>
      <c r="AM67" s="0" t="n">
        <f aca="false">SQRT(ABS(AI67)/1000)</f>
        <v>0.000675922547276512</v>
      </c>
      <c r="AO67" s="0" t="n">
        <f aca="false">AO66+(AO$61-AO$64)/40</f>
        <v>2.93037316158899</v>
      </c>
      <c r="AP67" s="0" t="n">
        <f aca="false">IF(Na&gt;0,IF(AO67-VT3&lt;VD,500*Ks*(MAX(0,AO67-VT3))^2,1000*Ks*(AO67-VT3-VD/2)*VD),IF(AO67-VT3&gt;VD,500*Ks*(MIN(0,AO67-VT3))^2,1000*Ks*(AO67-VT3-VD/2)*VD))</f>
        <v>0.000364661801787509</v>
      </c>
      <c r="AQ67" s="0" t="n">
        <f aca="false">IF(ABS(Na)/Na*AR67&lt;0,0,IF(ABS(Na)/Na*VD&lt;AR67,1000*mu*W/L*(Cox*(AO67-VFB-2*phiF-VD/2)*VD-2/3*Na^2*SQRT(2*epss*q)*((1/Na*(2*phiF+VD-VB3))^(3/2)-(1/Na*(2*phiF-VB3))^(3/2))),1000*mu*W/L*(Cox*(AO67-VFB-2*phiF-AR67/2)*AR67-2/3*Na^2*SQRT(2*epss*q)*((1/Na*(2*phiF+AR67-VB3))^(3/2)-(1/Na*(2*phiF-VB3))^(3/2)))))</f>
        <v>0.000307982793404507</v>
      </c>
      <c r="AR67" s="0" t="n">
        <f aca="false">AO67-VFB-2*phiF-q*epss*Na/Cox^2*(SQRT(1+2*Cox^2/(q*epss*Na)*(AO67-VFB-VB3))-1)</f>
        <v>0.0448222632978363</v>
      </c>
      <c r="AS67" s="0" t="n">
        <f aca="false">AO67</f>
        <v>2.93037316158899</v>
      </c>
      <c r="AT67" s="0" t="n">
        <f aca="false">SQRT(AP67/1000)</f>
        <v>0.000603872338981932</v>
      </c>
      <c r="AU67" s="0" t="n">
        <f aca="false">SQRT(ABS(AQ67)/1000)</f>
        <v>0.000554961974737465</v>
      </c>
      <c r="AW67" s="0" t="n">
        <f aca="false">AW66+(AW$61-AW$64)/40</f>
        <v>3.34995066237917</v>
      </c>
      <c r="AX67" s="0" t="n">
        <f aca="false">IF(Na&gt;0,IF(AW67-VT4&lt;VD,500*Ks*(MAX(0,AW67-VT4))^2,1000*Ks*(AW67-VT4-VD/2)*VD),IF(AW67-VT4&gt;VD,500*Ks*(MIN(0,AW67-VT4))^2,1000*Ks*(AW67-VT4-VD/2)*VD))</f>
        <v>0.000231792851711781</v>
      </c>
      <c r="AY67" s="0" t="n">
        <f aca="false">IF(ABS(Na)/Na*AZ67&lt;0,0,IF(ABS(Na)/Na*VD&lt;AZ67,1000*mu*W/L*(Cox*(AW67-VFB-2*phiF-VD/2)*VD-2/3*Na^2*SQRT(2*epss*q)*((1/Na*(2*phiF+VD-VB4))^(3/2)-(1/Na*(2*phiF-VB4))^(3/2))),1000*mu*W/L*(Cox*(AW67-VFB-2*phiF-AZ67/2)*AZ67-2/3*Na^2*SQRT(2*epss*q)*((1/Na*(2*phiF+AZ67-VB4))^(3/2)-(1/Na*(2*phiF-VB4))^(3/2)))))</f>
        <v>0.000199569642065445</v>
      </c>
      <c r="AZ67" s="0" t="n">
        <f aca="false">AW67-VFB-2*phiF-q*epss*Na/Cox^2*(SQRT(1+2*Cox^2/(q*epss*Na)*(AW67-VFB-VB4))-1)</f>
        <v>0.0364286978637733</v>
      </c>
      <c r="BA67" s="0" t="n">
        <f aca="false">AW67</f>
        <v>3.34995066237917</v>
      </c>
      <c r="BB67" s="0" t="n">
        <f aca="false">SQRT(AX67/1000)</f>
        <v>0.000481448701017856</v>
      </c>
      <c r="BC67" s="0" t="n">
        <f aca="false">SQRT(ABS(AY67)/1000)</f>
        <v>0.00044673218158696</v>
      </c>
    </row>
    <row r="68" customFormat="false" ht="12.75" hidden="false" customHeight="false" outlineLevel="0" collapsed="false">
      <c r="O68" s="0" t="n">
        <f aca="false">O67+(O$61-VT)/40</f>
        <v>0.989443786606879</v>
      </c>
      <c r="P68" s="0" t="n">
        <f aca="false">IF(Na&gt;0,1000*Ks*MAX(0,(O68-VT))*VD,1000*Ks*MIN(0,(O68-VT))*VD)</f>
        <v>0.273329432333275</v>
      </c>
      <c r="Q68" s="0" t="n">
        <f aca="false">IF(Na&gt;0,IF(O68-VT&lt;VD,500*Ks*(MAX(0,O68-VT))^2,1000*Ks*(O68-VT-VD/2)*VD),IF(O68-VT&gt;VD,500*Ks*(MIN(0,O68-VT))^2,1000*Ks*(O68-VT-VD/2)*VD))</f>
        <v>0.00576948975340753</v>
      </c>
      <c r="R68" s="0" t="n">
        <f aca="false">IF(ABS(Na)/Na*S68&lt;0,0,IF(ABS(Na)/Na*VD&lt;S68,1000*mu*W/L*(Cox*(O68-VFB-2*phiF-VD/2)*VD-2/3*Na^2*SQRT(2*epss*q)*((1/Na*(2*phiF+VD-VB))^(3/2)-(1/Na*(2*phiF-VB))^(3/2))),1000*mu*W/L*(Cox*(O68-VFB-2*phiF-S68/2)*S68-2/3*Na^2*SQRT(2*epss*q)*((1/Na*(2*phiF+S68-VB))^(3/2)-(1/Na*(2*phiF-VB))^(3/2)))))</f>
        <v>0.00368088329054044</v>
      </c>
      <c r="S68" s="0" t="n">
        <f aca="false">O68-VFB-2*phiF-q*epss*Na/Cox^2*(SQRT(1+2*Cox^2/(q*epss*Na)*(O68-VFB-VB))-1)</f>
        <v>0.135276573185088</v>
      </c>
      <c r="T68" s="0" t="n">
        <f aca="false">O68</f>
        <v>0.989443786606879</v>
      </c>
      <c r="U68" s="0" t="n">
        <f aca="false">SQRT(P68)</f>
        <v>0.522809173918434</v>
      </c>
      <c r="V68" s="0" t="n">
        <f aca="false">SQRT(Q68/1000)</f>
        <v>0.0024019762183268</v>
      </c>
      <c r="W68" s="0" t="n">
        <f aca="false">SQRT(ABS(R68)/1000)</f>
        <v>0.00191856281902377</v>
      </c>
      <c r="Y68" s="0" t="n">
        <f aca="false">Y67+(Y$61-Y$64)/40</f>
        <v>1.91153892437344</v>
      </c>
      <c r="Z68" s="0" t="n">
        <f aca="false">IF(Na&gt;0,IF(Y68-VT1&lt;VD,500*Ks*(MAX(0,Y68-VT1))^2,1000*Ks*(Y68-VT1-VD/2)*VD),IF(Y68-VT1&gt;VD,500*Ks*(MIN(0,Y68-VT1))^2,1000*Ks*(Y68-VT1-VD/2)*VD))</f>
        <v>0.00342146778271996</v>
      </c>
      <c r="AA68" s="0" t="n">
        <f aca="false">IF(ABS(Na)/Na*AB68&lt;0,0,IF(ABS(Na)/Na*VD&lt;AB68,1000*mu*W/L*(Cox*(Y68-VFB-2*phiF-VD/2)*VD-2/3*Na^2*SQRT(2*epss*q)*((1/Na*(2*phiF+VD-VB1))^(3/2)-(1/Na*(2*phiF-VB1))^(3/2))),1000*mu*W/L*(Cox*(Y68-VFB-2*phiF-AB68/2)*AB68-2/3*Na^2*SQRT(2*epss*q)*((1/Na*(2*phiF+AB68-VB1))^(3/2)-(1/Na*(2*phiF-VB1))^(3/2)))))</f>
        <v>0.00265351092278549</v>
      </c>
      <c r="AB68" s="0" t="n">
        <f aca="false">Y68-VFB-2*phiF-q*epss*Na/Cox^2*(SQRT(1+2*Cox^2/(q*epss*Na)*(Y68-VFB-VB1))-1)</f>
        <v>0.126153125624056</v>
      </c>
      <c r="AC68" s="0" t="n">
        <f aca="false">Y68</f>
        <v>1.91153892437344</v>
      </c>
      <c r="AD68" s="0" t="n">
        <f aca="false">SQRT(Z68/1000)</f>
        <v>0.00184972100131884</v>
      </c>
      <c r="AE68" s="0" t="n">
        <f aca="false">SQRT(ABS(AA68)/1000)</f>
        <v>0.00162896007403051</v>
      </c>
      <c r="AG68" s="0" t="n">
        <f aca="false">AG67+(AG$61-AG$64)/40</f>
        <v>2.50706950044074</v>
      </c>
      <c r="AH68" s="0" t="n">
        <f aca="false">IF(Na&gt;0,IF(AG68-VT2&lt;VD,500*Ks*(MAX(0,AG68-VT2))^2,1000*Ks*(AG68-VT2-VD/2)*VD),IF(AG68-VT2&gt;VD,500*Ks*(MIN(0,AG68-VT2))^2,1000*Ks*(AG68-VT2-VD/2)*VD))</f>
        <v>0.00222919742352927</v>
      </c>
      <c r="AI68" s="0" t="n">
        <f aca="false">IF(ABS(Na)/Na*AJ68&lt;0,0,IF(ABS(Na)/Na*VD&lt;AJ68,1000*mu*W/L*(Cox*(AG68-VFB-2*phiF-VD/2)*VD-2/3*Na^2*SQRT(2*epss*q)*((1/Na*(2*phiF+VD-VB2))^(3/2)-(1/Na*(2*phiF-VB2))^(3/2))),1000*mu*W/L*(Cox*(AG68-VFB-2*phiF-AJ68/2)*AJ68-2/3*Na^2*SQRT(2*epss*q)*((1/Na*(2*phiF+AJ68-VB2))^(3/2)-(1/Na*(2*phiF-VB2))^(3/2)))))</f>
        <v>0.00182798722274801</v>
      </c>
      <c r="AJ68" s="0" t="n">
        <f aca="false">AG68-VFB-2*phiF-q*epss*Na/Cox^2*(SQRT(1+2*Cox^2/(q*epss*Na)*(AG68-VFB-VB2))-1)</f>
        <v>0.107621768217847</v>
      </c>
      <c r="AK68" s="0" t="n">
        <f aca="false">AG68</f>
        <v>2.50706950044074</v>
      </c>
      <c r="AL68" s="0" t="n">
        <f aca="false">SQRT(AH68/1000)</f>
        <v>0.00149304970564589</v>
      </c>
      <c r="AM68" s="0" t="n">
        <f aca="false">SQRT(ABS(AI68)/1000)</f>
        <v>0.00135203077729318</v>
      </c>
      <c r="AO68" s="0" t="n">
        <f aca="false">AO67+(AO$61-AO$64)/40</f>
        <v>2.98344051642005</v>
      </c>
      <c r="AP68" s="0" t="n">
        <f aca="false">IF(Na&gt;0,IF(AO68-VT3&lt;VD,500*Ks*(MAX(0,AO68-VT3))^2,1000*Ks*(AO68-VT3-VD/2)*VD),IF(AO68-VT3&gt;VD,500*Ks*(MIN(0,AO68-VT3))^2,1000*Ks*(AO68-VT3-VD/2)*VD))</f>
        <v>0.00145864720715004</v>
      </c>
      <c r="AQ68" s="0" t="n">
        <f aca="false">IF(ABS(Na)/Na*AR68&lt;0,0,IF(ABS(Na)/Na*VD&lt;AR68,1000*mu*W/L*(Cox*(AO68-VFB-2*phiF-VD/2)*VD-2/3*Na^2*SQRT(2*epss*q)*((1/Na*(2*phiF+VD-VB3))^(3/2)-(1/Na*(2*phiF-VB3))^(3/2))),1000*mu*W/L*(Cox*(AO68-VFB-2*phiF-AR68/2)*AR68-2/3*Na^2*SQRT(2*epss*q)*((1/Na*(2*phiF+AR68-VB3))^(3/2)-(1/Na*(2*phiF-VB3))^(3/2)))))</f>
        <v>0.00123210200451791</v>
      </c>
      <c r="AR68" s="0" t="n">
        <f aca="false">AO68-VFB-2*phiF-q*epss*Na/Cox^2*(SQRT(1+2*Cox^2/(q*epss*Na)*(AO68-VFB-VB3))-1)</f>
        <v>0.0896631401266412</v>
      </c>
      <c r="AS68" s="0" t="n">
        <f aca="false">AO68</f>
        <v>2.98344051642005</v>
      </c>
      <c r="AT68" s="0" t="n">
        <f aca="false">SQRT(AP68/1000)</f>
        <v>0.00120774467796386</v>
      </c>
      <c r="AU68" s="0" t="n">
        <f aca="false">SQRT(ABS(AQ68)/1000)</f>
        <v>0.00111000090293563</v>
      </c>
      <c r="AW68" s="0" t="n">
        <f aca="false">AW67+(AW$61-AW$64)/40</f>
        <v>3.39225961975407</v>
      </c>
      <c r="AX68" s="0" t="n">
        <f aca="false">IF(Na&gt;0,IF(AW68-VT4&lt;VD,500*Ks*(MAX(0,AW68-VT4))^2,1000*Ks*(AW68-VT4-VD/2)*VD),IF(AW68-VT4&gt;VD,500*Ks*(MIN(0,AW68-VT4))^2,1000*Ks*(AW68-VT4-VD/2)*VD))</f>
        <v>0.000927171406847123</v>
      </c>
      <c r="AY68" s="0" t="n">
        <f aca="false">IF(ABS(Na)/Na*AZ68&lt;0,0,IF(ABS(Na)/Na*VD&lt;AZ68,1000*mu*W/L*(Cox*(AW68-VFB-2*phiF-VD/2)*VD-2/3*Na^2*SQRT(2*epss*q)*((1/Na*(2*phiF+VD-VB4))^(3/2)-(1/Na*(2*phiF-VB4))^(3/2))),1000*mu*W/L*(Cox*(AW68-VFB-2*phiF-AZ68/2)*AZ68-2/3*Na^2*SQRT(2*epss*q)*((1/Na*(2*phiF+AZ68-VB4))^(3/2)-(1/Na*(2*phiF-VB4))^(3/2)))))</f>
        <v>0.000798340574513372</v>
      </c>
      <c r="AZ68" s="0" t="n">
        <f aca="false">AW68-VFB-2*phiF-q*epss*Na/Cox^2*(SQRT(1+2*Cox^2/(q*epss*Na)*(AW68-VFB-VB4))-1)</f>
        <v>0.0728658750082856</v>
      </c>
      <c r="BA68" s="0" t="n">
        <f aca="false">AW68</f>
        <v>3.39225961975407</v>
      </c>
      <c r="BB68" s="0" t="n">
        <f aca="false">SQRT(AX68/1000)</f>
        <v>0.000962897402035711</v>
      </c>
      <c r="BC68" s="0" t="n">
        <f aca="false">SQRT(ABS(AY68)/1000)</f>
        <v>0.000893499062402066</v>
      </c>
    </row>
    <row r="69" customFormat="false" ht="12.75" hidden="false" customHeight="false" outlineLevel="0" collapsed="false">
      <c r="O69" s="0" t="n">
        <f aca="false">O68+(O$61-VT)/40</f>
        <v>1.09498473959091</v>
      </c>
      <c r="P69" s="0" t="n">
        <f aca="false">IF(Na&gt;0,1000*Ks*MAX(0,(O69-VT))*VD,1000*Ks*MIN(0,(O69-VT))*VD)</f>
        <v>0.409994148499912</v>
      </c>
      <c r="Q69" s="0" t="n">
        <f aca="false">IF(Na&gt;0,IF(O69-VT&lt;VD,500*Ks*(MAX(0,O69-VT))^2,1000*Ks*(O69-VT-VD/2)*VD),IF(O69-VT&gt;VD,500*Ks*(MIN(0,O69-VT))^2,1000*Ks*(O69-VT-VD/2)*VD))</f>
        <v>0.0129813519451669</v>
      </c>
      <c r="R69" s="0" t="n">
        <f aca="false">IF(ABS(Na)/Na*S69&lt;0,0,IF(ABS(Na)/Na*VD&lt;S69,1000*mu*W/L*(Cox*(O69-VFB-2*phiF-VD/2)*VD-2/3*Na^2*SQRT(2*epss*q)*((1/Na*(2*phiF+VD-VB))^(3/2)-(1/Na*(2*phiF-VB))^(3/2))),1000*mu*W/L*(Cox*(O69-VFB-2*phiF-S69/2)*S69-2/3*Na^2*SQRT(2*epss*q)*((1/Na*(2*phiF+S69-VB))^(3/2)-(1/Na*(2*phiF-VB))^(3/2)))))</f>
        <v>0.00831874616011055</v>
      </c>
      <c r="S69" s="0" t="n">
        <f aca="false">O69-VFB-2*phiF-q*epss*Na/Cox^2*(SQRT(1+2*Cox^2/(q*epss*Na)*(O69-VFB-VB))-1)</f>
        <v>0.204220954357521</v>
      </c>
      <c r="T69" s="0" t="n">
        <f aca="false">O69</f>
        <v>1.09498473959091</v>
      </c>
      <c r="U69" s="0" t="n">
        <f aca="false">SQRT(P69)</f>
        <v>0.640307854473075</v>
      </c>
      <c r="V69" s="0" t="n">
        <f aca="false">SQRT(Q69/1000)</f>
        <v>0.0036029643274902</v>
      </c>
      <c r="W69" s="0" t="n">
        <f aca="false">SQRT(ABS(R69)/1000)</f>
        <v>0.00288422366679676</v>
      </c>
      <c r="Y69" s="0" t="n">
        <f aca="false">Y68+(Y$61-Y$64)/40</f>
        <v>1.9928142158373</v>
      </c>
      <c r="Z69" s="0" t="n">
        <f aca="false">IF(Na&gt;0,IF(Y69-VT1&lt;VD,500*Ks*(MAX(0,Y69-VT1))^2,1000*Ks*(Y69-VT1-VD/2)*VD),IF(Y69-VT1&gt;VD,500*Ks*(MIN(0,Y69-VT1))^2,1000*Ks*(Y69-VT1-VD/2)*VD))</f>
        <v>0.00769830251111992</v>
      </c>
      <c r="AA69" s="0" t="n">
        <f aca="false">IF(ABS(Na)/Na*AB69&lt;0,0,IF(ABS(Na)/Na*VD&lt;AB69,1000*mu*W/L*(Cox*(Y69-VFB-2*phiF-VD/2)*VD-2/3*Na^2*SQRT(2*epss*q)*((1/Na*(2*phiF+VD-VB1))^(3/2)-(1/Na*(2*phiF-VB1))^(3/2))),1000*mu*W/L*(Cox*(Y69-VFB-2*phiF-AB69/2)*AB69-2/3*Na^2*SQRT(2*epss*q)*((1/Na*(2*phiF+AB69-VB1))^(3/2)-(1/Na*(2*phiF-VB1))^(3/2)))))</f>
        <v>0.00597451772191579</v>
      </c>
      <c r="AB69" s="0" t="n">
        <f aca="false">Y69-VFB-2*phiF-q*epss*Na/Cox^2*(SQRT(1+2*Cox^2/(q*epss*Na)*(Y69-VFB-VB1))-1)</f>
        <v>0.189423598404736</v>
      </c>
      <c r="AC69" s="0" t="n">
        <f aca="false">Y69</f>
        <v>1.9928142158373</v>
      </c>
      <c r="AD69" s="0" t="n">
        <f aca="false">SQRT(Z69/1000)</f>
        <v>0.00277458150197826</v>
      </c>
      <c r="AE69" s="0" t="n">
        <f aca="false">SQRT(ABS(AA69)/1000)</f>
        <v>0.00244428265998755</v>
      </c>
      <c r="AG69" s="0" t="n">
        <f aca="false">AG68+(AG$61-AG$64)/40</f>
        <v>2.57267293463967</v>
      </c>
      <c r="AH69" s="0" t="n">
        <f aca="false">IF(Na&gt;0,IF(AG69-VT2&lt;VD,500*Ks*(MAX(0,AG69-VT2))^2,1000*Ks*(AG69-VT2-VD/2)*VD),IF(AG69-VT2&gt;VD,500*Ks*(MIN(0,AG69-VT2))^2,1000*Ks*(AG69-VT2-VD/2)*VD))</f>
        <v>0.00501569420294086</v>
      </c>
      <c r="AI69" s="0" t="n">
        <f aca="false">IF(ABS(Na)/Na*AJ69&lt;0,0,IF(ABS(Na)/Na*VD&lt;AJ69,1000*mu*W/L*(Cox*(AG69-VFB-2*phiF-VD/2)*VD-2/3*Na^2*SQRT(2*epss*q)*((1/Na*(2*phiF+VD-VB2))^(3/2)-(1/Na*(2*phiF-VB2))^(3/2))),1000*mu*W/L*(Cox*(AG69-VFB-2*phiF-AJ69/2)*AJ69-2/3*Na^2*SQRT(2*epss*q)*((1/Na*(2*phiF+AJ69-VB2))^(3/2)-(1/Na*(2*phiF-VB2))^(3/2)))))</f>
        <v>0.00411409458316875</v>
      </c>
      <c r="AJ69" s="0" t="n">
        <f aca="false">AG69-VFB-2*phiF-q*epss*Na/Cox^2*(SQRT(1+2*Cox^2/(q*epss*Na)*(AG69-VFB-VB2))-1)</f>
        <v>0.161498462133657</v>
      </c>
      <c r="AK69" s="0" t="n">
        <f aca="false">AG69</f>
        <v>2.57267293463967</v>
      </c>
      <c r="AL69" s="0" t="n">
        <f aca="false">SQRT(AH69/1000)</f>
        <v>0.00223957455846883</v>
      </c>
      <c r="AM69" s="0" t="n">
        <f aca="false">SQRT(ABS(AI69)/1000)</f>
        <v>0.00202832309634554</v>
      </c>
      <c r="AO69" s="0" t="n">
        <f aca="false">AO68+(AO$61-AO$64)/40</f>
        <v>3.0365078712511</v>
      </c>
      <c r="AP69" s="0" t="n">
        <f aca="false">IF(Na&gt;0,IF(AO69-VT3&lt;VD,500*Ks*(MAX(0,AO69-VT3))^2,1000*Ks*(AO69-VT3-VD/2)*VD),IF(AO69-VT3&gt;VD,500*Ks*(MIN(0,AO69-VT3))^2,1000*Ks*(AO69-VT3-VD/2)*VD))</f>
        <v>0.00328195621608758</v>
      </c>
      <c r="AQ69" s="0" t="n">
        <f aca="false">IF(ABS(Na)/Na*AR69&lt;0,0,IF(ABS(Na)/Na*VD&lt;AR69,1000*mu*W/L*(Cox*(AO69-VFB-2*phiF-VD/2)*VD-2/3*Na^2*SQRT(2*epss*q)*((1/Na*(2*phiF+VD-VB3))^(3/2)-(1/Na*(2*phiF-VB3))^(3/2))),1000*mu*W/L*(Cox*(AO69-VFB-2*phiF-AR69/2)*AR69-2/3*Na^2*SQRT(2*epss*q)*((1/Na*(2*phiF+AR69-VB3))^(3/2)-(1/Na*(2*phiF-VB3))^(3/2)))))</f>
        <v>0.00277261258175572</v>
      </c>
      <c r="AR69" s="0" t="n">
        <f aca="false">AO69-VFB-2*phiF-q*epss*Na/Cox^2*(SQRT(1+2*Cox^2/(q*epss*Na)*(AO69-VFB-VB3))-1)</f>
        <v>0.134522504990973</v>
      </c>
      <c r="AS69" s="0" t="n">
        <f aca="false">AO69</f>
        <v>3.0365078712511</v>
      </c>
      <c r="AT69" s="0" t="n">
        <f aca="false">SQRT(AP69/1000)</f>
        <v>0.00181161701694579</v>
      </c>
      <c r="AU69" s="0" t="n">
        <f aca="false">SQRT(ABS(AQ69)/1000)</f>
        <v>0.0016651163868498</v>
      </c>
      <c r="AW69" s="0" t="n">
        <f aca="false">AW68+(AW$61-AW$64)/40</f>
        <v>3.43456857712896</v>
      </c>
      <c r="AX69" s="0" t="n">
        <f aca="false">IF(Na&gt;0,IF(AW69-VT4&lt;VD,500*Ks*(MAX(0,AW69-VT4))^2,1000*Ks*(AW69-VT4-VD/2)*VD),IF(AW69-VT4&gt;VD,500*Ks*(MIN(0,AW69-VT4))^2,1000*Ks*(AW69-VT4-VD/2)*VD))</f>
        <v>0.00208613566540603</v>
      </c>
      <c r="AY69" s="0" t="n">
        <f aca="false">IF(ABS(Na)/Na*AZ69&lt;0,0,IF(ABS(Na)/Na*VD&lt;AZ69,1000*mu*W/L*(Cox*(AW69-VFB-2*phiF-VD/2)*VD-2/3*Na^2*SQRT(2*epss*q)*((1/Na*(2*phiF+VD-VB4))^(3/2)-(1/Na*(2*phiF-VB4))^(3/2))),1000*mu*W/L*(Cox*(AW69-VFB-2*phiF-AZ69/2)*AZ69-2/3*Na^2*SQRT(2*epss*q)*((1/Na*(2*phiF+AZ69-VB4))^(3/2)-(1/Na*(2*phiF-VB4))^(3/2)))))</f>
        <v>0.00179640550549045</v>
      </c>
      <c r="AZ69" s="0" t="n">
        <f aca="false">AW69-VFB-2*phiF-q*epss*Na/Cox^2*(SQRT(1+2*Cox^2/(q*epss*Na)*(AW69-VFB-VB4))-1)</f>
        <v>0.109311494857844</v>
      </c>
      <c r="BA69" s="0" t="n">
        <f aca="false">AW69</f>
        <v>3.43456857712896</v>
      </c>
      <c r="BB69" s="0" t="n">
        <f aca="false">SQRT(AX69/1000)</f>
        <v>0.00144434610305357</v>
      </c>
      <c r="BC69" s="0" t="n">
        <f aca="false">SQRT(ABS(AY69)/1000)</f>
        <v>0.00134030052804976</v>
      </c>
    </row>
    <row r="70" customFormat="false" ht="12.75" hidden="false" customHeight="false" outlineLevel="0" collapsed="false">
      <c r="O70" s="0" t="n">
        <f aca="false">O69+(O$61-VT)/40</f>
        <v>1.20052569257494</v>
      </c>
      <c r="P70" s="0" t="n">
        <f aca="false">IF(Na&gt;0,1000*Ks*MAX(0,(O70-VT))*VD,1000*Ks*MIN(0,(O70-VT))*VD)</f>
        <v>0.54665886466655</v>
      </c>
      <c r="Q70" s="0" t="n">
        <f aca="false">IF(Na&gt;0,IF(O70-VT&lt;VD,500*Ks*(MAX(0,O70-VT))^2,1000*Ks*(O70-VT-VD/2)*VD),IF(O70-VT&gt;VD,500*Ks*(MIN(0,O70-VT))^2,1000*Ks*(O70-VT-VD/2)*VD))</f>
        <v>0.0230779590136301</v>
      </c>
      <c r="R70" s="0" t="n">
        <f aca="false">IF(ABS(Na)/Na*S70&lt;0,0,IF(ABS(Na)/Na*VD&lt;S70,1000*mu*W/L*(Cox*(O70-VFB-2*phiF-VD/2)*VD-2/3*Na^2*SQRT(2*epss*q)*((1/Na*(2*phiF+VD-VB))^(3/2)-(1/Na*(2*phiF-VB))^(3/2))),1000*mu*W/L*(Cox*(O70-VFB-2*phiF-S70/2)*S70-2/3*Na^2*SQRT(2*epss*q)*((1/Na*(2*phiF+S70-VB))^(3/2)-(1/Na*(2*phiF-VB))^(3/2)))))</f>
        <v>0.0148520409497195</v>
      </c>
      <c r="S70" s="0" t="n">
        <f aca="false">O70-VFB-2*phiF-q*epss*Na/Cox^2*(SQRT(1+2*Cox^2/(q*epss*Na)*(O70-VFB-VB))-1)</f>
        <v>0.27395996990298</v>
      </c>
      <c r="T70" s="0" t="n">
        <f aca="false">O70</f>
        <v>1.20052569257494</v>
      </c>
      <c r="U70" s="0" t="n">
        <f aca="false">SQRT(P70)</f>
        <v>0.739363824288523</v>
      </c>
      <c r="V70" s="0" t="n">
        <f aca="false">SQRT(Q70/1000)</f>
        <v>0.0048039524366536</v>
      </c>
      <c r="W70" s="0" t="n">
        <f aca="false">SQRT(ABS(R70)/1000)</f>
        <v>0.0038538345773683</v>
      </c>
      <c r="Y70" s="0" t="n">
        <f aca="false">Y69+(Y$61-Y$64)/40</f>
        <v>2.07408950730115</v>
      </c>
      <c r="Z70" s="0" t="n">
        <f aca="false">IF(Na&gt;0,IF(Y70-VT1&lt;VD,500*Ks*(MAX(0,Y70-VT1))^2,1000*Ks*(Y70-VT1-VD/2)*VD),IF(Y70-VT1&gt;VD,500*Ks*(MIN(0,Y70-VT1))^2,1000*Ks*(Y70-VT1-VD/2)*VD))</f>
        <v>0.0136858711308798</v>
      </c>
      <c r="AA70" s="0" t="n">
        <f aca="false">IF(ABS(Na)/Na*AB70&lt;0,0,IF(ABS(Na)/Na*VD&lt;AB70,1000*mu*W/L*(Cox*(Y70-VFB-2*phiF-VD/2)*VD-2/3*Na^2*SQRT(2*epss*q)*((1/Na*(2*phiF+VD-VB1))^(3/2)-(1/Na*(2*phiF-VB1))^(3/2))),1000*mu*W/L*(Cox*(Y70-VFB-2*phiF-AB70/2)*AB70-2/3*Na^2*SQRT(2*epss*q)*((1/Na*(2*phiF+AB70-VB1))^(3/2)-(1/Na*(2*phiF-VB1))^(3/2)))))</f>
        <v>0.0106286086619796</v>
      </c>
      <c r="AB70" s="0" t="n">
        <f aca="false">Y70-VFB-2*phiF-q*epss*Na/Cox^2*(SQRT(1+2*Cox^2/(q*epss*Na)*(Y70-VFB-VB1))-1)</f>
        <v>0.252819729070852</v>
      </c>
      <c r="AC70" s="0" t="n">
        <f aca="false">Y70</f>
        <v>2.07408950730115</v>
      </c>
      <c r="AD70" s="0" t="n">
        <f aca="false">SQRT(Z70/1000)</f>
        <v>0.00369944200263767</v>
      </c>
      <c r="AE70" s="0" t="n">
        <f aca="false">SQRT(ABS(AA70)/1000)</f>
        <v>0.00326015469908708</v>
      </c>
      <c r="AG70" s="0" t="n">
        <f aca="false">AG69+(AG$61-AG$64)/40</f>
        <v>2.6382763688386</v>
      </c>
      <c r="AH70" s="0" t="n">
        <f aca="false">IF(Na&gt;0,IF(AG70-VT2&lt;VD,500*Ks*(MAX(0,AG70-VT2))^2,1000*Ks*(AG70-VT2-VD/2)*VD),IF(AG70-VT2&gt;VD,500*Ks*(MIN(0,AG70-VT2))^2,1000*Ks*(AG70-VT2-VD/2)*VD))</f>
        <v>0.00891678969411709</v>
      </c>
      <c r="AI70" s="0" t="n">
        <f aca="false">IF(ABS(Na)/Na*AJ70&lt;0,0,IF(ABS(Na)/Na*VD&lt;AJ70,1000*mu*W/L*(Cox*(AG70-VFB-2*phiF-VD/2)*VD-2/3*Na^2*SQRT(2*epss*q)*((1/Na*(2*phiF+VD-VB2))^(3/2)-(1/Na*(2*phiF-VB2))^(3/2))),1000*mu*W/L*(Cox*(AG70-VFB-2*phiF-AJ70/2)*AJ70-2/3*Na^2*SQRT(2*epss*q)*((1/Na*(2*phiF+AJ70-VB2))^(3/2)-(1/Na*(2*phiF-VB2))^(3/2)))))</f>
        <v>0.00731593186702159</v>
      </c>
      <c r="AJ70" s="0" t="n">
        <f aca="false">AG70-VFB-2*phiF-q*epss*Na/Cox^2*(SQRT(1+2*Cox^2/(q*epss*Na)*(AG70-VFB-VB2))-1)</f>
        <v>0.215418381763808</v>
      </c>
      <c r="AK70" s="0" t="n">
        <f aca="false">AG70</f>
        <v>2.6382763688386</v>
      </c>
      <c r="AL70" s="0" t="n">
        <f aca="false">SQRT(AH70/1000)</f>
        <v>0.00298609941129178</v>
      </c>
      <c r="AM70" s="0" t="n">
        <f aca="false">SQRT(ABS(AI70)/1000)</f>
        <v>0.00270479793460096</v>
      </c>
      <c r="AO70" s="0" t="n">
        <f aca="false">AO69+(AO$61-AO$64)/40</f>
        <v>3.08957522608215</v>
      </c>
      <c r="AP70" s="0" t="n">
        <f aca="false">IF(Na&gt;0,IF(AO70-VT3&lt;VD,500*Ks*(MAX(0,AO70-VT3))^2,1000*Ks*(AO70-VT3-VD/2)*VD),IF(AO70-VT3&gt;VD,500*Ks*(MIN(0,AO70-VT3))^2,1000*Ks*(AO70-VT3-VD/2)*VD))</f>
        <v>0.00583458882860014</v>
      </c>
      <c r="AQ70" s="0" t="n">
        <f aca="false">IF(ABS(Na)/Na*AR70&lt;0,0,IF(ABS(Na)/Na*VD&lt;AR70,1000*mu*W/L*(Cox*(AO70-VFB-2*phiF-VD/2)*VD-2/3*Na^2*SQRT(2*epss*q)*((1/Na*(2*phiF+VD-VB3))^(3/2)-(1/Na*(2*phiF-VB3))^(3/2))),1000*mu*W/L*(Cox*(AO70-VFB-2*phiF-AR70/2)*AR70-2/3*Na^2*SQRT(2*epss*q)*((1/Na*(2*phiF+AR70-VB3))^(3/2)-(1/Na*(2*phiF-VB3))^(3/2)))))</f>
        <v>0.00492976775847784</v>
      </c>
      <c r="AR70" s="0" t="n">
        <f aca="false">AO70-VFB-2*phiF-q*epss*Na/Cox^2*(SQRT(1+2*Cox^2/(q*epss*Na)*(AO70-VFB-VB3))-1)</f>
        <v>0.179400233799268</v>
      </c>
      <c r="AS70" s="0" t="n">
        <f aca="false">AO70</f>
        <v>3.08957522608215</v>
      </c>
      <c r="AT70" s="0" t="n">
        <f aca="false">SQRT(AP70/1000)</f>
        <v>0.00241548935592773</v>
      </c>
      <c r="AU70" s="0" t="n">
        <f aca="false">SQRT(ABS(AQ70)/1000)</f>
        <v>0.00222030803234097</v>
      </c>
      <c r="AW70" s="0" t="n">
        <f aca="false">AW69+(AW$61-AW$64)/40</f>
        <v>3.47687753450385</v>
      </c>
      <c r="AX70" s="0" t="n">
        <f aca="false">IF(Na&gt;0,IF(AW70-VT4&lt;VD,500*Ks*(MAX(0,AW70-VT4))^2,1000*Ks*(AW70-VT4-VD/2)*VD),IF(AW70-VT4&gt;VD,500*Ks*(MIN(0,AW70-VT4))^2,1000*Ks*(AW70-VT4-VD/2)*VD))</f>
        <v>0.00370868562738849</v>
      </c>
      <c r="AY70" s="0" t="n">
        <f aca="false">IF(ABS(Na)/Na*AZ70&lt;0,0,IF(ABS(Na)/Na*VD&lt;AZ70,1000*mu*W/L*(Cox*(AW70-VFB-2*phiF-VD/2)*VD-2/3*Na^2*SQRT(2*epss*q)*((1/Na*(2*phiF+VD-VB4))^(3/2)-(1/Na*(2*phiF-VB4))^(3/2))),1000*mu*W/L*(Cox*(AW70-VFB-2*phiF-AZ70/2)*AZ70-2/3*Na^2*SQRT(2*epss*q)*((1/Na*(2*phiF+AZ70-VB4))^(3/2)-(1/Na*(2*phiF-VB4))^(3/2)))))</f>
        <v>0.00319385674382352</v>
      </c>
      <c r="AZ70" s="0" t="n">
        <f aca="false">AW70-VFB-2*phiF-q*epss*Na/Cox^2*(SQRT(1+2*Cox^2/(q*epss*Na)*(AW70-VFB-VB4))-1)</f>
        <v>0.145765521098954</v>
      </c>
      <c r="BA70" s="0" t="n">
        <f aca="false">AW70</f>
        <v>3.47687753450385</v>
      </c>
      <c r="BB70" s="0" t="n">
        <f aca="false">SQRT(AX70/1000)</f>
        <v>0.00192579480407142</v>
      </c>
      <c r="BC70" s="0" t="n">
        <f aca="false">SQRT(ABS(AY70)/1000)</f>
        <v>0.00178713646480159</v>
      </c>
    </row>
    <row r="71" customFormat="false" ht="12.75" hidden="false" customHeight="false" outlineLevel="0" collapsed="false">
      <c r="O71" s="0" t="n">
        <f aca="false">O70+(O$61-VT)/40</f>
        <v>1.30606664555897</v>
      </c>
      <c r="P71" s="0" t="n">
        <f aca="false">IF(Na&gt;0,1000*Ks*MAX(0,(O71-VT))*VD,1000*Ks*MIN(0,(O71-VT))*VD)</f>
        <v>0.683323580833187</v>
      </c>
      <c r="Q71" s="0" t="n">
        <f aca="false">IF(Na&gt;0,IF(O71-VT&lt;VD,500*Ks*(MAX(0,O71-VT))^2,1000*Ks*(O71-VT-VD/2)*VD),IF(O71-VT&gt;VD,500*Ks*(MIN(0,O71-VT))^2,1000*Ks*(O71-VT-VD/2)*VD))</f>
        <v>0.036059310958797</v>
      </c>
      <c r="R71" s="0" t="n">
        <f aca="false">IF(ABS(Na)/Na*S71&lt;0,0,IF(ABS(Na)/Na*VD&lt;S71,1000*mu*W/L*(Cox*(O71-VFB-2*phiF-VD/2)*VD-2/3*Na^2*SQRT(2*epss*q)*((1/Na*(2*phiF+VD-VB))^(3/2)-(1/Na*(2*phiF-VB))^(3/2))),1000*mu*W/L*(Cox*(O71-VFB-2*phiF-S71/2)*S71-2/3*Na^2*SQRT(2*epss*q)*((1/Na*(2*phiF+S71-VB))^(3/2)-(1/Na*(2*phiF-VB))^(3/2)))))</f>
        <v>0.023301797091691</v>
      </c>
      <c r="S71" s="0" t="n">
        <f aca="false">O71-VFB-2*phiF-q*epss*Na/Cox^2*(SQRT(1+2*Cox^2/(q*epss*Na)*(O71-VFB-VB))-1)</f>
        <v>0.344444000863807</v>
      </c>
      <c r="T71" s="0" t="n">
        <f aca="false">O71</f>
        <v>1.30606664555897</v>
      </c>
      <c r="U71" s="0" t="n">
        <f aca="false">SQRT(P71)</f>
        <v>0.826633885606673</v>
      </c>
      <c r="V71" s="0" t="n">
        <f aca="false">SQRT(Q71/1000)</f>
        <v>0.00600494054581701</v>
      </c>
      <c r="W71" s="0" t="n">
        <f aca="false">SQRT(ABS(R71)/1000)</f>
        <v>0.00482719350054367</v>
      </c>
      <c r="Y71" s="0" t="n">
        <f aca="false">Y70+(Y$61-Y$64)/40</f>
        <v>2.15536479876501</v>
      </c>
      <c r="Z71" s="0" t="n">
        <f aca="false">IF(Na&gt;0,IF(Y71-VT1&lt;VD,500*Ks*(MAX(0,Y71-VT1))^2,1000*Ks*(Y71-VT1-VD/2)*VD),IF(Y71-VT1&gt;VD,500*Ks*(MIN(0,Y71-VT1))^2,1000*Ks*(Y71-VT1-VD/2)*VD))</f>
        <v>0.0213841736419998</v>
      </c>
      <c r="AA71" s="0" t="n">
        <f aca="false">IF(ABS(Na)/Na*AB71&lt;0,0,IF(ABS(Na)/Na*VD&lt;AB71,1000*mu*W/L*(Cox*(Y71-VFB-2*phiF-VD/2)*VD-2/3*Na^2*SQRT(2*epss*q)*((1/Na*(2*phiF+VD-VB1))^(3/2)-(1/Na*(2*phiF-VB1))^(3/2))),1000*mu*W/L*(Cox*(Y71-VFB-2*phiF-AB71/2)*AB71-2/3*Na^2*SQRT(2*epss*q)*((1/Na*(2*phiF+AB71-VB1))^(3/2)-(1/Na*(2*phiF-VB1))^(3/2)))))</f>
        <v>0.016618401203184</v>
      </c>
      <c r="AB71" s="0" t="n">
        <f aca="false">Y71-VFB-2*phiF-q*epss*Na/Cox^2*(SQRT(1+2*Cox^2/(q*epss*Na)*(Y71-VFB-VB1))-1)</f>
        <v>0.316338922832431</v>
      </c>
      <c r="AC71" s="0" t="n">
        <f aca="false">Y71</f>
        <v>2.15536479876501</v>
      </c>
      <c r="AD71" s="0" t="n">
        <f aca="false">SQRT(Z71/1000)</f>
        <v>0.00462430250329709</v>
      </c>
      <c r="AE71" s="0" t="n">
        <f aca="false">SQRT(ABS(AA71)/1000)</f>
        <v>0.00407656733087828</v>
      </c>
      <c r="AG71" s="0" t="n">
        <f aca="false">AG70+(AG$61-AG$64)/40</f>
        <v>2.70387980303753</v>
      </c>
      <c r="AH71" s="0" t="n">
        <f aca="false">IF(Na&gt;0,IF(AG71-VT2&lt;VD,500*Ks*(MAX(0,AG71-VT2))^2,1000*Ks*(AG71-VT2-VD/2)*VD),IF(AG71-VT2&gt;VD,500*Ks*(MIN(0,AG71-VT2))^2,1000*Ks*(AG71-VT2-VD/2)*VD))</f>
        <v>0.013932483897058</v>
      </c>
      <c r="AI71" s="0" t="n">
        <f aca="false">IF(ABS(Na)/Na*AJ71&lt;0,0,IF(ABS(Na)/Na*VD&lt;AJ71,1000*mu*W/L*(Cox*(AG71-VFB-2*phiF-VD/2)*VD-2/3*Na^2*SQRT(2*epss*q)*((1/Na*(2*phiF+VD-VB2))^(3/2)-(1/Na*(2*phiF-VB2))^(3/2))),1000*mu*W/L*(Cox*(AG71-VFB-2*phiF-AJ71/2)*AJ71-2/3*Na^2*SQRT(2*epss*q)*((1/Na*(2*phiF+AJ71-VB2))^(3/2)-(1/Na*(2*phiF-VB2))^(3/2)))))</f>
        <v>0.0114342294335274</v>
      </c>
      <c r="AJ71" s="0" t="n">
        <f aca="false">AG71-VFB-2*phiF-q*epss*Na/Cox^2*(SQRT(1+2*Cox^2/(q*epss*Na)*(AG71-VFB-VB2))-1)</f>
        <v>0.269381052602784</v>
      </c>
      <c r="AK71" s="0" t="n">
        <f aca="false">AG71</f>
        <v>2.70387980303753</v>
      </c>
      <c r="AL71" s="0" t="n">
        <f aca="false">SQRT(AH71/1000)</f>
        <v>0.00373262426411472</v>
      </c>
      <c r="AM71" s="0" t="n">
        <f aca="false">SQRT(ABS(AI71)/1000)</f>
        <v>0.00338145374558449</v>
      </c>
      <c r="AO71" s="0" t="n">
        <f aca="false">AO70+(AO$61-AO$64)/40</f>
        <v>3.1426425809132</v>
      </c>
      <c r="AP71" s="0" t="n">
        <f aca="false">IF(Na&gt;0,IF(AO71-VT3&lt;VD,500*Ks*(MAX(0,AO71-VT3))^2,1000*Ks*(AO71-VT3-VD/2)*VD),IF(AO71-VT3&gt;VD,500*Ks*(MIN(0,AO71-VT3))^2,1000*Ks*(AO71-VT3-VD/2)*VD))</f>
        <v>0.00911654504468772</v>
      </c>
      <c r="AQ71" s="0" t="n">
        <f aca="false">IF(ABS(Na)/Na*AR71&lt;0,0,IF(ABS(Na)/Na*VD&lt;AR71,1000*mu*W/L*(Cox*(AO71-VFB-2*phiF-VD/2)*VD-2/3*Na^2*SQRT(2*epss*q)*((1/Na*(2*phiF+VD-VB3))^(3/2)-(1/Na*(2*phiF-VB3))^(3/2))),1000*mu*W/L*(Cox*(AO71-VFB-2*phiF-AR71/2)*AR71-2/3*Na^2*SQRT(2*epss*q)*((1/Na*(2*phiF+AR71-VB3))^(3/2)-(1/Na*(2*phiF-VB3))^(3/2)))))</f>
        <v>0.00770381907213033</v>
      </c>
      <c r="AR71" s="0" t="n">
        <f aca="false">AO71-VFB-2*phiF-q*epss*Na/Cox^2*(SQRT(1+2*Cox^2/(q*epss*Na)*(AO71-VFB-VB3))-1)</f>
        <v>0.224296203841952</v>
      </c>
      <c r="AS71" s="0" t="n">
        <f aca="false">AO71</f>
        <v>3.1426425809132</v>
      </c>
      <c r="AT71" s="0" t="n">
        <f aca="false">SQRT(AP71/1000)</f>
        <v>0.00301936169490966</v>
      </c>
      <c r="AU71" s="0" t="n">
        <f aca="false">SQRT(ABS(AQ71)/1000)</f>
        <v>0.00277557544882684</v>
      </c>
      <c r="AW71" s="0" t="n">
        <f aca="false">AW70+(AW$61-AW$64)/40</f>
        <v>3.51918649187874</v>
      </c>
      <c r="AX71" s="0" t="n">
        <f aca="false">IF(Na&gt;0,IF(AW71-VT4&lt;VD,500*Ks*(MAX(0,AW71-VT4))^2,1000*Ks*(AW71-VT4-VD/2)*VD),IF(AW71-VT4&gt;VD,500*Ks*(MIN(0,AW71-VT4))^2,1000*Ks*(AW71-VT4-VD/2)*VD))</f>
        <v>0.00579482129279452</v>
      </c>
      <c r="AY71" s="0" t="n">
        <f aca="false">IF(ABS(Na)/Na*AZ71&lt;0,0,IF(ABS(Na)/Na*VD&lt;AZ71,1000*mu*W/L*(Cox*(AW71-VFB-2*phiF-VD/2)*VD-2/3*Na^2*SQRT(2*epss*q)*((1/Na*(2*phiF+VD-VB4))^(3/2)-(1/Na*(2*phiF-VB4))^(3/2))),1000*mu*W/L*(Cox*(AW71-VFB-2*phiF-AZ71/2)*AZ71-2/3*Na^2*SQRT(2*epss*q)*((1/Na*(2*phiF+AZ71-VB4))^(3/2)-(1/Na*(2*phiF-VB4))^(3/2)))))</f>
        <v>0.00499078620186505</v>
      </c>
      <c r="AZ71" s="0" t="n">
        <f aca="false">AW71-VFB-2*phiF-q*epss*Na/Cox^2*(SQRT(1+2*Cox^2/(q*epss*Na)*(AW71-VFB-VB4))-1)</f>
        <v>0.182227917677695</v>
      </c>
      <c r="BA71" s="0" t="n">
        <f aca="false">AW71</f>
        <v>3.51918649187874</v>
      </c>
      <c r="BB71" s="0" t="n">
        <f aca="false">SQRT(AX71/1000)</f>
        <v>0.00240724350508928</v>
      </c>
      <c r="BC71" s="0" t="n">
        <f aca="false">SQRT(ABS(AY71)/1000)</f>
        <v>0.00223400675958356</v>
      </c>
    </row>
    <row r="72" customFormat="false" ht="12.75" hidden="false" customHeight="false" outlineLevel="0" collapsed="false">
      <c r="O72" s="0" t="n">
        <f aca="false">O71+(O$61-VT)/40</f>
        <v>1.411607598543</v>
      </c>
      <c r="P72" s="0" t="n">
        <f aca="false">IF(Na&gt;0,1000*Ks*MAX(0,(O72-VT))*VD,1000*Ks*MIN(0,(O72-VT))*VD)</f>
        <v>0.819988296999824</v>
      </c>
      <c r="Q72" s="0" t="n">
        <f aca="false">IF(Na&gt;0,IF(O72-VT&lt;VD,500*Ks*(MAX(0,O72-VT))^2,1000*Ks*(O72-VT-VD/2)*VD),IF(O72-VT&gt;VD,500*Ks*(MIN(0,O72-VT))^2,1000*Ks*(O72-VT-VD/2)*VD))</f>
        <v>0.0519254077806677</v>
      </c>
      <c r="R72" s="0" t="n">
        <f aca="false">IF(ABS(Na)/Na*S72&lt;0,0,IF(ABS(Na)/Na*VD&lt;S72,1000*mu*W/L*(Cox*(O72-VFB-2*phiF-VD/2)*VD-2/3*Na^2*SQRT(2*epss*q)*((1/Na*(2*phiF+VD-VB))^(3/2)-(1/Na*(2*phiF-VB))^(3/2))),1000*mu*W/L*(Cox*(O72-VFB-2*phiF-S72/2)*S72-2/3*Na^2*SQRT(2*epss*q)*((1/Na*(2*phiF+S72-VB))^(3/2)-(1/Na*(2*phiF-VB))^(3/2)))))</f>
        <v>0.033687757216564</v>
      </c>
      <c r="S72" s="0" t="n">
        <f aca="false">O72-VFB-2*phiF-q*epss*Na/Cox^2*(SQRT(1+2*Cox^2/(q*epss*Na)*(O72-VFB-VB))-1)</f>
        <v>0.415628386785214</v>
      </c>
      <c r="T72" s="0" t="n">
        <f aca="false">O72</f>
        <v>1.411607598543</v>
      </c>
      <c r="U72" s="0" t="n">
        <f aca="false">SQRT(P72)</f>
        <v>0.90553205188984</v>
      </c>
      <c r="V72" s="0" t="n">
        <f aca="false">SQRT(Q72/1000)</f>
        <v>0.0072059286549804</v>
      </c>
      <c r="W72" s="0" t="n">
        <f aca="false">SQRT(ABS(R72)/1000)</f>
        <v>0.0058041155412831</v>
      </c>
      <c r="Y72" s="0" t="n">
        <f aca="false">Y71+(Y$61-Y$64)/40</f>
        <v>2.23664009022887</v>
      </c>
      <c r="Z72" s="0" t="n">
        <f aca="false">IF(Na&gt;0,IF(Y72-VT1&lt;VD,500*Ks*(MAX(0,Y72-VT1))^2,1000*Ks*(Y72-VT1-VD/2)*VD),IF(Y72-VT1&gt;VD,500*Ks*(MIN(0,Y72-VT1))^2,1000*Ks*(Y72-VT1-VD/2)*VD))</f>
        <v>0.0307932100444797</v>
      </c>
      <c r="AA72" s="0" t="n">
        <f aca="false">IF(ABS(Na)/Na*AB72&lt;0,0,IF(ABS(Na)/Na*VD&lt;AB72,1000*mu*W/L*(Cox*(Y72-VFB-2*phiF-VD/2)*VD-2/3*Na^2*SQRT(2*epss*q)*((1/Na*(2*phiF+VD-VB1))^(3/2)-(1/Na*(2*phiF-VB1))^(3/2))),1000*mu*W/L*(Cox*(Y72-VFB-2*phiF-AB72/2)*AB72-2/3*Na^2*SQRT(2*epss*q)*((1/Na*(2*phiF+AB72-VB1))^(3/2)-(1/Na*(2*phiF-VB1))^(3/2)))))</f>
        <v>0.0239464591235272</v>
      </c>
      <c r="AB72" s="0" t="n">
        <f aca="false">Y72-VFB-2*phiF-q*epss*Na/Cox^2*(SQRT(1+2*Cox^2/(q*epss*Na)*(Y72-VFB-VB1))-1)</f>
        <v>0.379978672991308</v>
      </c>
      <c r="AC72" s="0" t="n">
        <f aca="false">Y72</f>
        <v>2.23664009022887</v>
      </c>
      <c r="AD72" s="0" t="n">
        <f aca="false">SQRT(Z72/1000)</f>
        <v>0.00554916300395651</v>
      </c>
      <c r="AE72" s="0" t="n">
        <f aca="false">SQRT(ABS(AA72)/1000)</f>
        <v>0.0048935119416966</v>
      </c>
      <c r="AG72" s="0" t="n">
        <f aca="false">AG71+(AG$61-AG$64)/40</f>
        <v>2.76948323723646</v>
      </c>
      <c r="AH72" s="0" t="n">
        <f aca="false">IF(Na&gt;0,IF(AG72-VT2&lt;VD,500*Ks*(MAX(0,AG72-VT2))^2,1000*Ks*(AG72-VT2-VD/2)*VD),IF(AG72-VT2&gt;VD,500*Ks*(MIN(0,AG72-VT2))^2,1000*Ks*(AG72-VT2-VD/2)*VD))</f>
        <v>0.0200627768117635</v>
      </c>
      <c r="AI72" s="0" t="n">
        <f aca="false">IF(ABS(Na)/Na*AJ72&lt;0,0,IF(ABS(Na)/Na*VD&lt;AJ72,1000*mu*W/L*(Cox*(AG72-VFB-2*phiF-VD/2)*VD-2/3*Na^2*SQRT(2*epss*q)*((1/Na*(2*phiF+VD-VB2))^(3/2)-(1/Na*(2*phiF-VB2))^(3/2))),1000*mu*W/L*(Cox*(AG72-VFB-2*phiF-AJ72/2)*AJ72-2/3*Na^2*SQRT(2*epss*q)*((1/Na*(2*phiF+AJ72-VB2))^(3/2)-(1/Na*(2*phiF-VB2))^(3/2)))))</f>
        <v>0.0164697096536098</v>
      </c>
      <c r="AJ72" s="0" t="n">
        <f aca="false">AG72-VFB-2*phiF-q*epss*Na/Cox^2*(SQRT(1+2*Cox^2/(q*epss*Na)*(AG72-VFB-VB2))-1)</f>
        <v>0.323386008763436</v>
      </c>
      <c r="AK72" s="0" t="n">
        <f aca="false">AG72</f>
        <v>2.76948323723646</v>
      </c>
      <c r="AL72" s="0" t="n">
        <f aca="false">SQRT(AH72/1000)</f>
        <v>0.00447914911693766</v>
      </c>
      <c r="AM72" s="0" t="n">
        <f aca="false">SQRT(ABS(AI72)/1000)</f>
        <v>0.00405828900567835</v>
      </c>
      <c r="AO72" s="0" t="n">
        <f aca="false">AO71+(AO$61-AO$64)/40</f>
        <v>3.19570993574425</v>
      </c>
      <c r="AP72" s="0" t="n">
        <f aca="false">IF(Na&gt;0,IF(AO72-VT3&lt;VD,500*Ks*(MAX(0,AO72-VT3))^2,1000*Ks*(AO72-VT3-VD/2)*VD),IF(AO72-VT3&gt;VD,500*Ks*(MIN(0,AO72-VT3))^2,1000*Ks*(AO72-VT3-VD/2)*VD))</f>
        <v>0.0131278248643503</v>
      </c>
      <c r="AQ72" s="0" t="n">
        <f aca="false">IF(ABS(Na)/Na*AR72&lt;0,0,IF(ABS(Na)/Na*VD&lt;AR72,1000*mu*W/L*(Cox*(AO72-VFB-2*phiF-VD/2)*VD-2/3*Na^2*SQRT(2*epss*q)*((1/Na*(2*phiF+VD-VB3))^(3/2)-(1/Na*(2*phiF-VB3))^(3/2))),1000*mu*W/L*(Cox*(AO72-VFB-2*phiF-AR72/2)*AR72-2/3*Na^2*SQRT(2*epss*q)*((1/Na*(2*phiF+AR72-VB3))^(3/2)-(1/Na*(2*phiF-VB3))^(3/2)))))</f>
        <v>0.0110950163830951</v>
      </c>
      <c r="AR72" s="0" t="n">
        <f aca="false">AO72-VFB-2*phiF-q*epss*Na/Cox^2*(SQRT(1+2*Cox^2/(q*epss*Na)*(AO72-VFB-VB3))-1)</f>
        <v>0.269210293769985</v>
      </c>
      <c r="AS72" s="0" t="n">
        <f aca="false">AO72</f>
        <v>3.19570993574425</v>
      </c>
      <c r="AT72" s="0" t="n">
        <f aca="false">SQRT(AP72/1000)</f>
        <v>0.00362323403389159</v>
      </c>
      <c r="AU72" s="0" t="n">
        <f aca="false">SQRT(ABS(AQ72)/1000)</f>
        <v>0.00333091824923626</v>
      </c>
      <c r="AW72" s="0" t="n">
        <f aca="false">AW71+(AW$61-AW$64)/40</f>
        <v>3.56149544925364</v>
      </c>
      <c r="AX72" s="0" t="n">
        <f aca="false">IF(Na&gt;0,IF(AW72-VT4&lt;VD,500*Ks*(MAX(0,AW72-VT4))^2,1000*Ks*(AW72-VT4-VD/2)*VD),IF(AW72-VT4&gt;VD,500*Ks*(MIN(0,AW72-VT4))^2,1000*Ks*(AW72-VT4-VD/2)*VD))</f>
        <v>0.0083445426616241</v>
      </c>
      <c r="AY72" s="0" t="n">
        <f aca="false">IF(ABS(Na)/Na*AZ72&lt;0,0,IF(ABS(Na)/Na*VD&lt;AZ72,1000*mu*W/L*(Cox*(AW72-VFB-2*phiF-VD/2)*VD-2/3*Na^2*SQRT(2*epss*q)*((1/Na*(2*phiF+VD-VB4))^(3/2)-(1/Na*(2*phiF-VB4))^(3/2))),1000*mu*W/L*(Cox*(AW72-VFB-2*phiF-AZ72/2)*AZ72-2/3*Na^2*SQRT(2*epss*q)*((1/Na*(2*phiF+AZ72-VB4))^(3/2)-(1/Na*(2*phiF-VB4))^(3/2)))))</f>
        <v>0.00718728539833402</v>
      </c>
      <c r="AZ72" s="0" t="n">
        <f aca="false">AW72-VFB-2*phiF-q*epss*Na/Cox^2*(SQRT(1+2*Cox^2/(q*epss*Na)*(AW72-VFB-VB4))-1)</f>
        <v>0.218698648797131</v>
      </c>
      <c r="BA72" s="0" t="n">
        <f aca="false">AW72</f>
        <v>3.56149544925364</v>
      </c>
      <c r="BB72" s="0" t="n">
        <f aca="false">SQRT(AX72/1000)</f>
        <v>0.00288869220610713</v>
      </c>
      <c r="BC72" s="0" t="n">
        <f aca="false">SQRT(ABS(AY72)/1000)</f>
        <v>0.00268091129997507</v>
      </c>
    </row>
    <row r="73" customFormat="false" ht="12.75" hidden="false" customHeight="false" outlineLevel="0" collapsed="false">
      <c r="O73" s="0" t="n">
        <f aca="false">O72+(O$61-VT)/40</f>
        <v>1.51714855152703</v>
      </c>
      <c r="P73" s="0" t="n">
        <f aca="false">IF(Na&gt;0,1000*Ks*MAX(0,(O73-VT))*VD,1000*Ks*MIN(0,(O73-VT))*VD)</f>
        <v>0.956653013166461</v>
      </c>
      <c r="Q73" s="0" t="n">
        <f aca="false">IF(Na&gt;0,IF(O73-VT&lt;VD,500*Ks*(MAX(0,O73-VT))^2,1000*Ks*(O73-VT-VD/2)*VD),IF(O73-VT&gt;VD,500*Ks*(MIN(0,O73-VT))^2,1000*Ks*(O73-VT-VD/2)*VD))</f>
        <v>0.0706762494792421</v>
      </c>
      <c r="R73" s="0" t="n">
        <f aca="false">IF(ABS(Na)/Na*S73&lt;0,0,IF(ABS(Na)/Na*VD&lt;S73,1000*mu*W/L*(Cox*(O73-VFB-2*phiF-VD/2)*VD-2/3*Na^2*SQRT(2*epss*q)*((1/Na*(2*phiF+VD-VB))^(3/2)-(1/Na*(2*phiF-VB))^(3/2))),1000*mu*W/L*(Cox*(O73-VFB-2*phiF-S73/2)*S73-2/3*Na^2*SQRT(2*epss*q)*((1/Na*(2*phiF+S73-VB))^(3/2)-(1/Na*(2*phiF-VB))^(3/2)))))</f>
        <v>0.0460285032832423</v>
      </c>
      <c r="S73" s="0" t="n">
        <f aca="false">O73-VFB-2*phiF-q*epss*Na/Cox^2*(SQRT(1+2*Cox^2/(q*epss*Na)*(O73-VFB-VB))-1)</f>
        <v>0.487472758540304</v>
      </c>
      <c r="T73" s="0" t="n">
        <f aca="false">O73</f>
        <v>1.51714855152703</v>
      </c>
      <c r="U73" s="0" t="n">
        <f aca="false">SQRT(P73)</f>
        <v>0.978086403732544</v>
      </c>
      <c r="V73" s="0" t="n">
        <f aca="false">SQRT(Q73/1000)</f>
        <v>0.0084069167641438</v>
      </c>
      <c r="W73" s="0" t="n">
        <f aca="false">SQRT(ABS(R73)/1000)</f>
        <v>0.00678443094763609</v>
      </c>
      <c r="Y73" s="0" t="n">
        <f aca="false">Y72+(Y$61-Y$64)/40</f>
        <v>2.31791538169272</v>
      </c>
      <c r="Z73" s="0" t="n">
        <f aca="false">IF(Na&gt;0,IF(Y73-VT1&lt;VD,500*Ks*(MAX(0,Y73-VT1))^2,1000*Ks*(Y73-VT1-VD/2)*VD),IF(Y73-VT1&gt;VD,500*Ks*(MIN(0,Y73-VT1))^2,1000*Ks*(Y73-VT1-VD/2)*VD))</f>
        <v>0.0419129803383195</v>
      </c>
      <c r="AA73" s="0" t="n">
        <f aca="false">IF(ABS(Na)/Na*AB73&lt;0,0,IF(ABS(Na)/Na*VD&lt;AB73,1000*mu*W/L*(Cox*(Y73-VFB-2*phiF-VD/2)*VD-2/3*Na^2*SQRT(2*epss*q)*((1/Na*(2*phiF+VD-VB1))^(3/2)-(1/Na*(2*phiF-VB1))^(3/2))),1000*mu*W/L*(Cox*(Y73-VFB-2*phiF-AB73/2)*AB73-2/3*Na^2*SQRT(2*epss*q)*((1/Na*(2*phiF+AB73-VB1))^(3/2)-(1/Na*(2*phiF-VB1))^(3/2)))))</f>
        <v>0.0326152943290898</v>
      </c>
      <c r="AB73" s="0" t="n">
        <f aca="false">Y73-VFB-2*phiF-q*epss*Na/Cox^2*(SQRT(1+2*Cox^2/(q*epss*Na)*(Y73-VFB-VB1))-1)</f>
        <v>0.443736556810189</v>
      </c>
      <c r="AC73" s="0" t="n">
        <f aca="false">Y73</f>
        <v>2.31791538169272</v>
      </c>
      <c r="AD73" s="0" t="n">
        <f aca="false">SQRT(Z73/1000)</f>
        <v>0.00647402350461593</v>
      </c>
      <c r="AE73" s="0" t="n">
        <f aca="false">SQRT(ABS(AA73)/1000)</f>
        <v>0.00571098015484994</v>
      </c>
      <c r="AG73" s="0" t="n">
        <f aca="false">AG72+(AG$61-AG$64)/40</f>
        <v>2.83508667143538</v>
      </c>
      <c r="AH73" s="0" t="n">
        <f aca="false">IF(Na&gt;0,IF(AG73-VT2&lt;VD,500*Ks*(MAX(0,AG73-VT2))^2,1000*Ks*(AG73-VT2-VD/2)*VD),IF(AG73-VT2&gt;VD,500*Ks*(MIN(0,AG73-VT2))^2,1000*Ks*(AG73-VT2-VD/2)*VD))</f>
        <v>0.0273076684382336</v>
      </c>
      <c r="AI73" s="0" t="n">
        <f aca="false">IF(ABS(Na)/Na*AJ73&lt;0,0,IF(ABS(Na)/Na*VD&lt;AJ73,1000*mu*W/L*(Cox*(AG73-VFB-2*phiF-VD/2)*VD-2/3*Na^2*SQRT(2*epss*q)*((1/Na*(2*phiF+VD-VB2))^(3/2)-(1/Na*(2*phiF-VB2))^(3/2))),1000*mu*W/L*(Cox*(AG73-VFB-2*phiF-AJ73/2)*AJ73-2/3*Na^2*SQRT(2*epss*q)*((1/Na*(2*phiF+AJ73-VB2))^(3/2)-(1/Na*(2*phiF-VB2))^(3/2)))))</f>
        <v>0.0224230870544646</v>
      </c>
      <c r="AJ73" s="0" t="n">
        <f aca="false">AG73-VFB-2*phiF-q*epss*Na/Cox^2*(SQRT(1+2*Cox^2/(q*epss*Na)*(AG73-VFB-VB2))-1)</f>
        <v>0.377432792759422</v>
      </c>
      <c r="AK73" s="0" t="n">
        <f aca="false">AG73</f>
        <v>2.83508667143538</v>
      </c>
      <c r="AL73" s="0" t="n">
        <f aca="false">SQRT(AH73/1000)</f>
        <v>0.00522567396976061</v>
      </c>
      <c r="AM73" s="0" t="n">
        <f aca="false">SQRT(ABS(AI73)/1000)</f>
        <v>0.00473530221363585</v>
      </c>
      <c r="AO73" s="0" t="n">
        <f aca="false">AO72+(AO$61-AO$64)/40</f>
        <v>3.2487772905753</v>
      </c>
      <c r="AP73" s="0" t="n">
        <f aca="false">IF(Na&gt;0,IF(AO73-VT3&lt;VD,500*Ks*(MAX(0,AO73-VT3))^2,1000*Ks*(AO73-VT3-VD/2)*VD),IF(AO73-VT3&gt;VD,500*Ks*(MIN(0,AO73-VT3))^2,1000*Ks*(AO73-VT3-VD/2)*VD))</f>
        <v>0.0178684282875879</v>
      </c>
      <c r="AQ73" s="0" t="n">
        <f aca="false">IF(ABS(Na)/Na*AR73&lt;0,0,IF(ABS(Na)/Na*VD&lt;AR73,1000*mu*W/L*(Cox*(AO73-VFB-2*phiF-VD/2)*VD-2/3*Na^2*SQRT(2*epss*q)*((1/Na*(2*phiF+VD-VB3))^(3/2)-(1/Na*(2*phiF-VB3))^(3/2))),1000*mu*W/L*(Cox*(AO73-VFB-2*phiF-AR73/2)*AR73-2/3*Na^2*SQRT(2*epss*q)*((1/Na*(2*phiF+AR73-VB3))^(3/2)-(1/Na*(2*phiF-VB3))^(3/2)))))</f>
        <v>0.0151036078932339</v>
      </c>
      <c r="AR73" s="0" t="n">
        <f aca="false">AO73-VFB-2*phiF-q*epss*Na/Cox^2*(SQRT(1+2*Cox^2/(q*epss*Na)*(AO73-VFB-VB3))-1)</f>
        <v>0.314142383573843</v>
      </c>
      <c r="AS73" s="0" t="n">
        <f aca="false">AO73</f>
        <v>3.2487772905753</v>
      </c>
      <c r="AT73" s="0" t="n">
        <f aca="false">SQRT(AP73/1000)</f>
        <v>0.00422710637287352</v>
      </c>
      <c r="AU73" s="0" t="n">
        <f aca="false">SQRT(ABS(AQ73)/1000)</f>
        <v>0.00388633604996196</v>
      </c>
      <c r="AW73" s="0" t="n">
        <f aca="false">AW72+(AW$61-AW$64)/40</f>
        <v>3.60380440662853</v>
      </c>
      <c r="AX73" s="0" t="n">
        <f aca="false">IF(Na&gt;0,IF(AW73-VT4&lt;VD,500*Ks*(MAX(0,AW73-VT4))^2,1000*Ks*(AW73-VT4-VD/2)*VD),IF(AW73-VT4&gt;VD,500*Ks*(MIN(0,AW73-VT4))^2,1000*Ks*(AW73-VT4-VD/2)*VD))</f>
        <v>0.0113578497338773</v>
      </c>
      <c r="AY73" s="0" t="n">
        <f aca="false">IF(ABS(Na)/Na*AZ73&lt;0,0,IF(ABS(Na)/Na*VD&lt;AZ73,1000*mu*W/L*(Cox*(AW73-VFB-2*phiF-VD/2)*VD-2/3*Na^2*SQRT(2*epss*q)*((1/Na*(2*phiF+VD-VB4))^(3/2)-(1/Na*(2*phiF-VB4))^(3/2))),1000*mu*W/L*(Cox*(AW73-VFB-2*phiF-AZ73/2)*AZ73-2/3*Na^2*SQRT(2*epss*q)*((1/Na*(2*phiF+AZ73-VB4))^(3/2)-(1/Na*(2*phiF-VB4))^(3/2)))))</f>
        <v>0.00978344546111071</v>
      </c>
      <c r="AZ73" s="0" t="n">
        <f aca="false">AW73-VFB-2*phiF-q*epss*Na/Cox^2*(SQRT(1+2*Cox^2/(q*epss*Na)*(AW73-VFB-VB4))-1)</f>
        <v>0.25517767891475</v>
      </c>
      <c r="BA73" s="0" t="n">
        <f aca="false">AW73</f>
        <v>3.60380440662853</v>
      </c>
      <c r="BB73" s="0" t="n">
        <f aca="false">SQRT(AX73/1000)</f>
        <v>0.00337014090712499</v>
      </c>
      <c r="BC73" s="0" t="n">
        <f aca="false">SQRT(ABS(AY73)/1000)</f>
        <v>0.00312784997420124</v>
      </c>
    </row>
    <row r="74" customFormat="false" ht="12.75" hidden="false" customHeight="false" outlineLevel="0" collapsed="false">
      <c r="O74" s="0" t="n">
        <f aca="false">O73+(O$61-VT)/40</f>
        <v>1.62268950451106</v>
      </c>
      <c r="P74" s="0" t="n">
        <f aca="false">IF(Na&gt;0,1000*Ks*MAX(0,(O74-VT))*VD,1000*Ks*MIN(0,(O74-VT))*VD)</f>
        <v>1.0933177293331</v>
      </c>
      <c r="Q74" s="0" t="n">
        <f aca="false">IF(Na&gt;0,IF(O74-VT&lt;VD,500*Ks*(MAX(0,O74-VT))^2,1000*Ks*(O74-VT-VD/2)*VD),IF(O74-VT&gt;VD,500*Ks*(MIN(0,O74-VT))^2,1000*Ks*(O74-VT-VD/2)*VD))</f>
        <v>0.0923118360545203</v>
      </c>
      <c r="R74" s="0" t="n">
        <f aca="false">IF(ABS(Na)/Na*S74&lt;0,0,IF(ABS(Na)/Na*VD&lt;S74,1000*mu*W/L*(Cox*(O74-VFB-2*phiF-VD/2)*VD-2/3*Na^2*SQRT(2*epss*q)*((1/Na*(2*phiF+VD-VB))^(3/2)-(1/Na*(2*phiF-VB))^(3/2))),1000*mu*W/L*(Cox*(O74-VFB-2*phiF-S74/2)*S74-2/3*Na^2*SQRT(2*epss*q)*((1/Na*(2*phiF+S74-VB))^(3/2)-(1/Na*(2*phiF-VB))^(3/2)))))</f>
        <v>0.060341566048924</v>
      </c>
      <c r="S74" s="0" t="n">
        <f aca="false">O74-VFB-2*phiF-q*epss*Na/Cox^2*(SQRT(1+2*Cox^2/(q*epss*Na)*(O74-VFB-VB))-1)</f>
        <v>0.559940482319278</v>
      </c>
      <c r="T74" s="0" t="n">
        <f aca="false">O74</f>
        <v>1.62268950451106</v>
      </c>
      <c r="U74" s="0" t="n">
        <f aca="false">SQRT(P74)</f>
        <v>1.04561834783687</v>
      </c>
      <c r="V74" s="0" t="n">
        <f aca="false">SQRT(Q74/1000)</f>
        <v>0.00960790487330721</v>
      </c>
      <c r="W74" s="0" t="n">
        <f aca="false">SQRT(ABS(R74)/1000)</f>
        <v>0.00776798339654018</v>
      </c>
      <c r="Y74" s="0" t="n">
        <f aca="false">Y73+(Y$61-Y$64)/40</f>
        <v>2.39919067315658</v>
      </c>
      <c r="Z74" s="0" t="n">
        <f aca="false">IF(Na&gt;0,IF(Y74-VT1&lt;VD,500*Ks*(MAX(0,Y74-VT1))^2,1000*Ks*(Y74-VT1-VD/2)*VD),IF(Y74-VT1&gt;VD,500*Ks*(MIN(0,Y74-VT1))^2,1000*Ks*(Y74-VT1-VD/2)*VD))</f>
        <v>0.0547434845235194</v>
      </c>
      <c r="AA74" s="0" t="n">
        <f aca="false">IF(ABS(Na)/Na*AB74&lt;0,0,IF(ABS(Na)/Na*VD&lt;AB74,1000*mu*W/L*(Cox*(Y74-VFB-2*phiF-VD/2)*VD-2/3*Na^2*SQRT(2*epss*q)*((1/Na*(2*phiF+VD-VB1))^(3/2)-(1/Na*(2*phiF-VB1))^(3/2))),1000*mu*W/L*(Cox*(Y74-VFB-2*phiF-AB74/2)*AB74-2/3*Na^2*SQRT(2*epss*q)*((1/Na*(2*phiF+AB74-VB1))^(3/2)-(1/Na*(2*phiF-VB1))^(3/2)))))</f>
        <v>0.0426273685799928</v>
      </c>
      <c r="AB74" s="0" t="n">
        <f aca="false">Y74-VFB-2*phiF-q*epss*Na/Cox^2*(SQRT(1+2*Cox^2/(q*epss*Na)*(Y74-VFB-VB1))-1)</f>
        <v>0.50761023162749</v>
      </c>
      <c r="AC74" s="0" t="n">
        <f aca="false">Y74</f>
        <v>2.39919067315658</v>
      </c>
      <c r="AD74" s="0" t="n">
        <f aca="false">SQRT(Z74/1000)</f>
        <v>0.00739888400527535</v>
      </c>
      <c r="AE74" s="0" t="n">
        <f aca="false">SQRT(ABS(AA74)/1000)</f>
        <v>0.00652896382131137</v>
      </c>
      <c r="AG74" s="0" t="n">
        <f aca="false">AG73+(AG$61-AG$64)/40</f>
        <v>2.90069010563431</v>
      </c>
      <c r="AH74" s="0" t="n">
        <f aca="false">IF(Na&gt;0,IF(AG74-VT2&lt;VD,500*Ks*(MAX(0,AG74-VT2))^2,1000*Ks*(AG74-VT2-VD/2)*VD),IF(AG74-VT2&gt;VD,500*Ks*(MIN(0,AG74-VT2))^2,1000*Ks*(AG74-VT2-VD/2)*VD))</f>
        <v>0.0356671587764684</v>
      </c>
      <c r="AI74" s="0" t="n">
        <f aca="false">IF(ABS(Na)/Na*AJ74&lt;0,0,IF(ABS(Na)/Na*VD&lt;AJ74,1000*mu*W/L*(Cox*(AG74-VFB-2*phiF-VD/2)*VD-2/3*Na^2*SQRT(2*epss*q)*((1/Na*(2*phiF+VD-VB2))^(3/2)-(1/Na*(2*phiF-VB2))^(3/2))),1000*mu*W/L*(Cox*(AG74-VFB-2*phiF-AJ74/2)*AJ74-2/3*Na^2*SQRT(2*epss*q)*((1/Na*(2*phiF+AJ74-VB2))^(3/2)-(1/Na*(2*phiF-VB2))^(3/2)))))</f>
        <v>0.0292950684604885</v>
      </c>
      <c r="AJ74" s="0" t="n">
        <f aca="false">AG74-VFB-2*phiF-q*epss*Na/Cox^2*(SQRT(1+2*Cox^2/(q*epss*Na)*(AG74-VFB-VB2))-1)</f>
        <v>0.431520955294646</v>
      </c>
      <c r="AK74" s="0" t="n">
        <f aca="false">AG74</f>
        <v>2.90069010563431</v>
      </c>
      <c r="AL74" s="0" t="n">
        <f aca="false">SQRT(AH74/1000)</f>
        <v>0.00597219882258355</v>
      </c>
      <c r="AM74" s="0" t="n">
        <f aca="false">SQRT(ABS(AI74)/1000)</f>
        <v>0.00541249189010834</v>
      </c>
      <c r="AO74" s="0" t="n">
        <f aca="false">AO73+(AO$61-AO$64)/40</f>
        <v>3.30184464540636</v>
      </c>
      <c r="AP74" s="0" t="n">
        <f aca="false">IF(Na&gt;0,IF(AO74-VT3&lt;VD,500*Ks*(MAX(0,AO74-VT3))^2,1000*Ks*(AO74-VT3-VD/2)*VD),IF(AO74-VT3&gt;VD,500*Ks*(MIN(0,AO74-VT3))^2,1000*Ks*(AO74-VT3-VD/2)*VD))</f>
        <v>0.0233383553144006</v>
      </c>
      <c r="AQ74" s="0" t="n">
        <f aca="false">IF(ABS(Na)/Na*AR74&lt;0,0,IF(ABS(Na)/Na*VD&lt;AR74,1000*mu*W/L*(Cox*(AO74-VFB-2*phiF-VD/2)*VD-2/3*Na^2*SQRT(2*epss*q)*((1/Na*(2*phiF+VD-VB3))^(3/2)-(1/Na*(2*phiF-VB3))^(3/2))),1000*mu*W/L*(Cox*(AO74-VFB-2*phiF-AR74/2)*AR74-2/3*Na^2*SQRT(2*epss*q)*((1/Na*(2*phiF+AR74-VB3))^(3/2)-(1/Na*(2*phiF-VB3))^(3/2)))))</f>
        <v>0.0197298401641672</v>
      </c>
      <c r="AR74" s="0" t="n">
        <f aca="false">AO74-VFB-2*phiF-q*epss*Na/Cox^2*(SQRT(1+2*Cox^2/(q*epss*Na)*(AO74-VFB-VB3))-1)</f>
        <v>0.359092354562901</v>
      </c>
      <c r="AS74" s="0" t="n">
        <f aca="false">AO74</f>
        <v>3.30184464540636</v>
      </c>
      <c r="AT74" s="0" t="n">
        <f aca="false">SQRT(AP74/1000)</f>
        <v>0.00483097871185545</v>
      </c>
      <c r="AU74" s="0" t="n">
        <f aca="false">SQRT(ABS(AQ74)/1000)</f>
        <v>0.00444182847081775</v>
      </c>
      <c r="AW74" s="0" t="n">
        <f aca="false">AW73+(AW$61-AW$64)/40</f>
        <v>3.64611336400342</v>
      </c>
      <c r="AX74" s="0" t="n">
        <f aca="false">IF(Na&gt;0,IF(AW74-VT4&lt;VD,500*Ks*(MAX(0,AW74-VT4))^2,1000*Ks*(AW74-VT4-VD/2)*VD),IF(AW74-VT4&gt;VD,500*Ks*(MIN(0,AW74-VT4))^2,1000*Ks*(AW74-VT4-VD/2)*VD))</f>
        <v>0.014834742509554</v>
      </c>
      <c r="AY74" s="0" t="n">
        <f aca="false">IF(ABS(Na)/Na*AZ74&lt;0,0,IF(ABS(Na)/Na*VD&lt;AZ74,1000*mu*W/L*(Cox*(AW74-VFB-2*phiF-VD/2)*VD-2/3*Na^2*SQRT(2*epss*q)*((1/Na*(2*phiF+VD-VB4))^(3/2)-(1/Na*(2*phiF-VB4))^(3/2))),1000*mu*W/L*(Cox*(AW74-VFB-2*phiF-AZ74/2)*AZ74-2/3*Na^2*SQRT(2*epss*q)*((1/Na*(2*phiF+AZ74-VB4))^(3/2)-(1/Na*(2*phiF-VB4))^(3/2)))))</f>
        <v>0.0127793571300138</v>
      </c>
      <c r="AZ74" s="0" t="n">
        <f aca="false">AW74-VFB-2*phiF-q*epss*Na/Cox^2*(SQRT(1+2*Cox^2/(q*epss*Na)*(AW74-VFB-VB4))-1)</f>
        <v>0.29166497273994</v>
      </c>
      <c r="BA74" s="0" t="n">
        <f aca="false">AW74</f>
        <v>3.64611336400342</v>
      </c>
      <c r="BB74" s="0" t="n">
        <f aca="false">SQRT(AX74/1000)</f>
        <v>0.00385158960814285</v>
      </c>
      <c r="BC74" s="0" t="n">
        <f aca="false">SQRT(ABS(AY74)/1000)</f>
        <v>0.00357482267112843</v>
      </c>
    </row>
    <row r="75" customFormat="false" ht="12.75" hidden="false" customHeight="false" outlineLevel="0" collapsed="false">
      <c r="O75" s="0" t="n">
        <f aca="false">O74+(O$61-VT)/40</f>
        <v>1.72823045749508</v>
      </c>
      <c r="P75" s="0" t="n">
        <f aca="false">IF(Na&gt;0,1000*Ks*MAX(0,(O75-VT))*VD,1000*Ks*MIN(0,(O75-VT))*VD)</f>
        <v>1.22998244549974</v>
      </c>
      <c r="Q75" s="0" t="n">
        <f aca="false">IF(Na&gt;0,IF(O75-VT&lt;VD,500*Ks*(MAX(0,O75-VT))^2,1000*Ks*(O75-VT-VD/2)*VD),IF(O75-VT&gt;VD,500*Ks*(MIN(0,O75-VT))^2,1000*Ks*(O75-VT-VD/2)*VD))</f>
        <v>0.116832167506502</v>
      </c>
      <c r="R75" s="0" t="n">
        <f aca="false">IF(ABS(Na)/Na*S75&lt;0,0,IF(ABS(Na)/Na*VD&lt;S75,1000*mu*W/L*(Cox*(O75-VFB-2*phiF-VD/2)*VD-2/3*Na^2*SQRT(2*epss*q)*((1/Na*(2*phiF+VD-VB))^(3/2)-(1/Na*(2*phiF-VB))^(3/2))),1000*mu*W/L*(Cox*(O75-VFB-2*phiF-S75/2)*S75-2/3*Na^2*SQRT(2*epss*q)*((1/Na*(2*phiF+S75-VB))^(3/2)-(1/Na*(2*phiF-VB))^(3/2)))))</f>
        <v>0.0766435206060144</v>
      </c>
      <c r="S75" s="0" t="n">
        <f aca="false">O75-VFB-2*phiF-q*epss*Na/Cox^2*(SQRT(1+2*Cox^2/(q*epss*Na)*(O75-VFB-VB))-1)</f>
        <v>0.63299819294952</v>
      </c>
      <c r="T75" s="0" t="n">
        <f aca="false">O75</f>
        <v>1.72823045749508</v>
      </c>
      <c r="U75" s="0" t="n">
        <f aca="false">SQRT(P75)</f>
        <v>1.10904573643278</v>
      </c>
      <c r="V75" s="0" t="n">
        <f aca="false">SQRT(Q75/1000)</f>
        <v>0.0108088929824706</v>
      </c>
      <c r="W75" s="0" t="n">
        <f aca="false">SQRT(ABS(R75)/1000)</f>
        <v>0.0087546285247299</v>
      </c>
      <c r="Y75" s="0" t="n">
        <f aca="false">Y74+(Y$61-Y$64)/40</f>
        <v>2.48046596462044</v>
      </c>
      <c r="Z75" s="0" t="n">
        <f aca="false">IF(Na&gt;0,IF(Y75-VT1&lt;VD,500*Ks*(MAX(0,Y75-VT1))^2,1000*Ks*(Y75-VT1-VD/2)*VD),IF(Y75-VT1&gt;VD,500*Ks*(MIN(0,Y75-VT1))^2,1000*Ks*(Y75-VT1-VD/2)*VD))</f>
        <v>0.0692847226000792</v>
      </c>
      <c r="AA75" s="0" t="n">
        <f aca="false">IF(ABS(Na)/Na*AB75&lt;0,0,IF(ABS(Na)/Na*VD&lt;AB75,1000*mu*W/L*(Cox*(Y75-VFB-2*phiF-VD/2)*VD-2/3*Na^2*SQRT(2*epss*q)*((1/Na*(2*phiF+VD-VB1))^(3/2)-(1/Na*(2*phiF-VB1))^(3/2))),1000*mu*W/L*(Cox*(Y75-VFB-2*phiF-AB75/2)*AB75-2/3*Na^2*SQRT(2*epss*q)*((1/Na*(2*phiF+AB75-VB1))^(3/2)-(1/Na*(2*phiF-VB1))^(3/2)))))</f>
        <v>0.0539850951370078</v>
      </c>
      <c r="AB75" s="0" t="n">
        <f aca="false">Y75-VFB-2*phiF-q*epss*Na/Cox^2*(SQRT(1+2*Cox^2/(q*epss*Na)*(Y75-VFB-VB1))-1)</f>
        <v>0.571597431200301</v>
      </c>
      <c r="AC75" s="0" t="n">
        <f aca="false">Y75</f>
        <v>2.48046596462044</v>
      </c>
      <c r="AD75" s="0" t="n">
        <f aca="false">SQRT(Z75/1000)</f>
        <v>0.00832374450593477</v>
      </c>
      <c r="AE75" s="0" t="n">
        <f aca="false">SQRT(ABS(AA75)/1000)</f>
        <v>0.00734745501088695</v>
      </c>
      <c r="AG75" s="0" t="n">
        <f aca="false">AG74+(AG$61-AG$64)/40</f>
        <v>2.96629353983324</v>
      </c>
      <c r="AH75" s="0" t="n">
        <f aca="false">IF(Na&gt;0,IF(AG75-VT2&lt;VD,500*Ks*(MAX(0,AG75-VT2))^2,1000*Ks*(AG75-VT2-VD/2)*VD),IF(AG75-VT2&gt;VD,500*Ks*(MIN(0,AG75-VT2))^2,1000*Ks*(AG75-VT2-VD/2)*VD))</f>
        <v>0.0451412478264678</v>
      </c>
      <c r="AI75" s="0" t="n">
        <f aca="false">IF(ABS(Na)/Na*AJ75&lt;0,0,IF(ABS(Na)/Na*VD&lt;AJ75,1000*mu*W/L*(Cox*(AG75-VFB-2*phiF-VD/2)*VD-2/3*Na^2*SQRT(2*epss*q)*((1/Na*(2*phiF+VD-VB2))^(3/2)-(1/Na*(2*phiF-VB2))^(3/2))),1000*mu*W/L*(Cox*(AG75-VFB-2*phiF-AJ75/2)*AJ75-2/3*Na^2*SQRT(2*epss*q)*((1/Na*(2*phiF+AJ75-VB2))^(3/2)-(1/Na*(2*phiF-VB2))^(3/2)))))</f>
        <v>0.0370863531306903</v>
      </c>
      <c r="AJ75" s="0" t="n">
        <f aca="false">AG75-VFB-2*phiF-q*epss*Na/Cox^2*(SQRT(1+2*Cox^2/(q*epss*Na)*(AG75-VFB-VB2))-1)</f>
        <v>0.485650055059439</v>
      </c>
      <c r="AK75" s="0" t="n">
        <f aca="false">AG75</f>
        <v>2.96629353983324</v>
      </c>
      <c r="AL75" s="0" t="n">
        <f aca="false">SQRT(AH75/1000)</f>
        <v>0.0067187236754065</v>
      </c>
      <c r="AM75" s="0" t="n">
        <f aca="false">SQRT(ABS(AI75)/1000)</f>
        <v>0.00608985657718557</v>
      </c>
      <c r="AO75" s="0" t="n">
        <f aca="false">AO74+(AO$61-AO$64)/40</f>
        <v>3.35491200023741</v>
      </c>
      <c r="AP75" s="0" t="n">
        <f aca="false">IF(Na&gt;0,IF(AO75-VT3&lt;VD,500*Ks*(MAX(0,AO75-VT3))^2,1000*Ks*(AO75-VT3-VD/2)*VD),IF(AO75-VT3&gt;VD,500*Ks*(MIN(0,AO75-VT3))^2,1000*Ks*(AO75-VT3-VD/2)*VD))</f>
        <v>0.0295376059447882</v>
      </c>
      <c r="AQ75" s="0" t="n">
        <f aca="false">IF(ABS(Na)/Na*AR75&lt;0,0,IF(ABS(Na)/Na*VD&lt;AR75,1000*mu*W/L*(Cox*(AO75-VFB-2*phiF-VD/2)*VD-2/3*Na^2*SQRT(2*epss*q)*((1/Na*(2*phiF+VD-VB3))^(3/2)-(1/Na*(2*phiF-VB3))^(3/2))),1000*mu*W/L*(Cox*(AO75-VFB-2*phiF-AR75/2)*AR75-2/3*Na^2*SQRT(2*epss*q)*((1/Na*(2*phiF+AR75-VB3))^(3/2)-(1/Na*(2*phiF-VB3))^(3/2)))))</f>
        <v>0.0249739581352475</v>
      </c>
      <c r="AR75" s="0" t="n">
        <f aca="false">AO75-VFB-2*phiF-q*epss*Na/Cox^2*(SQRT(1+2*Cox^2/(q*epss*Na)*(AO75-VFB-VB3))-1)</f>
        <v>0.404060089345232</v>
      </c>
      <c r="AS75" s="0" t="n">
        <f aca="false">AO75</f>
        <v>3.35491200023741</v>
      </c>
      <c r="AT75" s="0" t="n">
        <f aca="false">SQRT(AP75/1000)</f>
        <v>0.00543485105083738</v>
      </c>
      <c r="AU75" s="0" t="n">
        <f aca="false">SQRT(ABS(AQ75)/1000)</f>
        <v>0.00499739513499258</v>
      </c>
      <c r="AW75" s="0" t="n">
        <f aca="false">AW74+(AW$61-AW$64)/40</f>
        <v>3.68842232137832</v>
      </c>
      <c r="AX75" s="0" t="n">
        <f aca="false">IF(Na&gt;0,IF(AW75-VT4&lt;VD,500*Ks*(MAX(0,AW75-VT4))^2,1000*Ks*(AW75-VT4-VD/2)*VD),IF(AW75-VT4&gt;VD,500*Ks*(MIN(0,AW75-VT4))^2,1000*Ks*(AW75-VT4-VD/2)*VD))</f>
        <v>0.0187752209886542</v>
      </c>
      <c r="AY75" s="0" t="n">
        <f aca="false">IF(ABS(Na)/Na*AZ75&lt;0,0,IF(ABS(Na)/Na*VD&lt;AZ75,1000*mu*W/L*(Cox*(AW75-VFB-2*phiF-VD/2)*VD-2/3*Na^2*SQRT(2*epss*q)*((1/Na*(2*phiF+VD-VB4))^(3/2)-(1/Na*(2*phiF-VB4))^(3/2))),1000*mu*W/L*(Cox*(AW75-VFB-2*phiF-AZ75/2)*AZ75-2/3*Na^2*SQRT(2*epss*q)*((1/Na*(2*phiF+AZ75-VB4))^(3/2)-(1/Na*(2*phiF-VB4))^(3/2)))))</f>
        <v>0.0161751107595442</v>
      </c>
      <c r="AZ75" s="0" t="n">
        <f aca="false">AW75-VFB-2*phiF-q*epss*Na/Cox^2*(SQRT(1+2*Cox^2/(q*epss*Na)*(AW75-VFB-VB4))-1)</f>
        <v>0.3281604952315</v>
      </c>
      <c r="BA75" s="0" t="n">
        <f aca="false">AW75</f>
        <v>3.68842232137832</v>
      </c>
      <c r="BB75" s="0" t="n">
        <f aca="false">SQRT(AX75/1000)</f>
        <v>0.0043330383091607</v>
      </c>
      <c r="BC75" s="0" t="n">
        <f aca="false">SQRT(ABS(AY75)/1000)</f>
        <v>0.00402182928025845</v>
      </c>
    </row>
    <row r="76" customFormat="false" ht="12.75" hidden="false" customHeight="false" outlineLevel="0" collapsed="false">
      <c r="O76" s="0" t="n">
        <f aca="false">O75+(O$61-VT)/40</f>
        <v>1.83377141047911</v>
      </c>
      <c r="P76" s="0" t="n">
        <f aca="false">IF(Na&gt;0,1000*Ks*MAX(0,(O76-VT))*VD,1000*Ks*MIN(0,(O76-VT))*VD)</f>
        <v>1.36664716166637</v>
      </c>
      <c r="Q76" s="0" t="n">
        <f aca="false">IF(Na&gt;0,IF(O76-VT&lt;VD,500*Ks*(MAX(0,O76-VT))^2,1000*Ks*(O76-VT-VD/2)*VD),IF(O76-VT&gt;VD,500*Ks*(MIN(0,O76-VT))^2,1000*Ks*(O76-VT-VD/2)*VD))</f>
        <v>0.144237243835188</v>
      </c>
      <c r="R76" s="0" t="n">
        <f aca="false">IF(ABS(Na)/Na*S76&lt;0,0,IF(ABS(Na)/Na*VD&lt;S76,1000*mu*W/L*(Cox*(O76-VFB-2*phiF-VD/2)*VD-2/3*Na^2*SQRT(2*epss*q)*((1/Na*(2*phiF+VD-VB))^(3/2)-(1/Na*(2*phiF-VB))^(3/2))),1000*mu*W/L*(Cox*(O76-VFB-2*phiF-S76/2)*S76-2/3*Na^2*SQRT(2*epss*q)*((1/Na*(2*phiF+S76-VB))^(3/2)-(1/Na*(2*phiF-VB))^(3/2)))))</f>
        <v>0.0949500701866173</v>
      </c>
      <c r="S76" s="0" t="n">
        <f aca="false">O76-VFB-2*phiF-q*epss*Na/Cox^2*(SQRT(1+2*Cox^2/(q*epss*Na)*(O76-VFB-VB))-1)</f>
        <v>0.706615399607123</v>
      </c>
      <c r="T76" s="0" t="n">
        <f aca="false">O76</f>
        <v>1.83377141047911</v>
      </c>
      <c r="U76" s="0" t="n">
        <f aca="false">SQRT(P76)</f>
        <v>1.16903685214213</v>
      </c>
      <c r="V76" s="0" t="n">
        <f aca="false">SQRT(Q76/1000)</f>
        <v>0.012009881091634</v>
      </c>
      <c r="W76" s="0" t="n">
        <f aca="false">SQRT(ABS(R76)/1000)</f>
        <v>0.00974423266279173</v>
      </c>
      <c r="Y76" s="0" t="n">
        <f aca="false">Y75+(Y$61-Y$64)/40</f>
        <v>2.56174125608429</v>
      </c>
      <c r="Z76" s="0" t="n">
        <f aca="false">IF(Na&gt;0,IF(Y76-VT1&lt;VD,500*Ks*(MAX(0,Y76-VT1))^2,1000*Ks*(Y76-VT1-VD/2)*VD),IF(Y76-VT1&gt;VD,500*Ks*(MIN(0,Y76-VT1))^2,1000*Ks*(Y76-VT1-VD/2)*VD))</f>
        <v>0.0855366945679991</v>
      </c>
      <c r="AA76" s="0" t="n">
        <f aca="false">IF(ABS(Na)/Na*AB76&lt;0,0,IF(ABS(Na)/Na*VD&lt;AB76,1000*mu*W/L*(Cox*(Y76-VFB-2*phiF-VD/2)*VD-2/3*Na^2*SQRT(2*epss*q)*((1/Na*(2*phiF+VD-VB1))^(3/2)-(1/Na*(2*phiF-VB1))^(3/2))),1000*mu*W/L*(Cox*(Y76-VFB-2*phiF-AB76/2)*AB76-2/3*Na^2*SQRT(2*epss*q)*((1/Na*(2*phiF+AB76-VB1))^(3/2)-(1/Na*(2*phiF-VB1))^(3/2)))))</f>
        <v>0.066690840333451</v>
      </c>
      <c r="AB76" s="0" t="n">
        <f aca="false">Y76-VFB-2*phiF-q*epss*Na/Cox^2*(SQRT(1+2*Cox^2/(q*epss*Na)*(Y76-VFB-VB1))-1)</f>
        <v>0.635695962259336</v>
      </c>
      <c r="AC76" s="0" t="n">
        <f aca="false">Y76</f>
        <v>2.56174125608429</v>
      </c>
      <c r="AD76" s="0" t="n">
        <f aca="false">SQRT(Z76/1000)</f>
        <v>0.00924860500659419</v>
      </c>
      <c r="AE76" s="0" t="n">
        <f aca="false">SQRT(ABS(AA76)/1000)</f>
        <v>0.00816644600382877</v>
      </c>
      <c r="AG76" s="0" t="n">
        <f aca="false">AG75+(AG$61-AG$64)/40</f>
        <v>3.03189697403217</v>
      </c>
      <c r="AH76" s="0" t="n">
        <f aca="false">IF(Na&gt;0,IF(AG76-VT2&lt;VD,500*Ks*(MAX(0,AG76-VT2))^2,1000*Ks*(AG76-VT2-VD/2)*VD),IF(AG76-VT2&gt;VD,500*Ks*(MIN(0,AG76-VT2))^2,1000*Ks*(AG76-VT2-VD/2)*VD))</f>
        <v>0.0557299355882318</v>
      </c>
      <c r="AI76" s="0" t="n">
        <f aca="false">IF(ABS(Na)/Na*AJ76&lt;0,0,IF(ABS(Na)/Na*VD&lt;AJ76,1000*mu*W/L*(Cox*(AG76-VFB-2*phiF-VD/2)*VD-2/3*Na^2*SQRT(2*epss*q)*((1/Na*(2*phiF+VD-VB2))^(3/2)-(1/Na*(2*phiF-VB2))^(3/2))),1000*mu*W/L*(Cox*(AG76-VFB-2*phiF-AJ76/2)*AJ76-2/3*Na^2*SQRT(2*epss*q)*((1/Na*(2*phiF+AJ76-VB2))^(3/2)-(1/Na*(2*phiF-VB2))^(3/2)))))</f>
        <v>0.045797632892696</v>
      </c>
      <c r="AJ76" s="0" t="n">
        <f aca="false">AG76-VFB-2*phiF-q*epss*Na/Cox^2*(SQRT(1+2*Cox^2/(q*epss*Na)*(AG76-VFB-VB2))-1)</f>
        <v>0.53981965853321</v>
      </c>
      <c r="AK76" s="0" t="n">
        <f aca="false">AG76</f>
        <v>3.03189697403217</v>
      </c>
      <c r="AL76" s="0" t="n">
        <f aca="false">SQRT(AH76/1000)</f>
        <v>0.00746524852822944</v>
      </c>
      <c r="AM76" s="0" t="n">
        <f aca="false">SQRT(ABS(AI76)/1000)</f>
        <v>0.00676739483794879</v>
      </c>
      <c r="AO76" s="0" t="n">
        <f aca="false">AO75+(AO$61-AO$64)/40</f>
        <v>3.40797935506846</v>
      </c>
      <c r="AP76" s="0" t="n">
        <f aca="false">IF(Na&gt;0,IF(AO76-VT3&lt;VD,500*Ks*(MAX(0,AO76-VT3))^2,1000*Ks*(AO76-VT3-VD/2)*VD),IF(AO76-VT3&gt;VD,500*Ks*(MIN(0,AO76-VT3))^2,1000*Ks*(AO76-VT3-VD/2)*VD))</f>
        <v>0.0364661801787509</v>
      </c>
      <c r="AQ76" s="0" t="n">
        <f aca="false">IF(ABS(Na)/Na*AR76&lt;0,0,IF(ABS(Na)/Na*VD&lt;AR76,1000*mu*W/L*(Cox*(AO76-VFB-2*phiF-VD/2)*VD-2/3*Na^2*SQRT(2*epss*q)*((1/Na*(2*phiF+VD-VB3))^(3/2)-(1/Na*(2*phiF-VB3))^(3/2))),1000*mu*W/L*(Cox*(AO76-VFB-2*phiF-AR76/2)*AR76-2/3*Na^2*SQRT(2*epss*q)*((1/Na*(2*phiF+AR76-VB3))^(3/2)-(1/Na*(2*phiF-VB3))^(3/2)))))</f>
        <v>0.0308362051412854</v>
      </c>
      <c r="AR76" s="0" t="n">
        <f aca="false">AO76-VFB-2*phiF-q*epss*Na/Cox^2*(SQRT(1+2*Cox^2/(q*epss*Na)*(AO76-VFB-VB3))-1)</f>
        <v>0.449045471807798</v>
      </c>
      <c r="AS76" s="0" t="n">
        <f aca="false">AO76</f>
        <v>3.40797935506846</v>
      </c>
      <c r="AT76" s="0" t="n">
        <f aca="false">SQRT(AP76/1000)</f>
        <v>0.00603872338981932</v>
      </c>
      <c r="AU76" s="0" t="n">
        <f aca="false">SQRT(ABS(AQ76)/1000)</f>
        <v>0.00555303566900893</v>
      </c>
      <c r="AW76" s="0" t="n">
        <f aca="false">AW75+(AW$61-AW$64)/40</f>
        <v>3.73073127875321</v>
      </c>
      <c r="AX76" s="0" t="n">
        <f aca="false">IF(Na&gt;0,IF(AW76-VT4&lt;VD,500*Ks*(MAX(0,AW76-VT4))^2,1000*Ks*(AW76-VT4-VD/2)*VD),IF(AW76-VT4&gt;VD,500*Ks*(MIN(0,AW76-VT4))^2,1000*Ks*(AW76-VT4-VD/2)*VD))</f>
        <v>0.0231792851711781</v>
      </c>
      <c r="AY76" s="0" t="n">
        <f aca="false">IF(ABS(Na)/Na*AZ76&lt;0,0,IF(ABS(Na)/Na*VD&lt;AZ76,1000*mu*W/L*(Cox*(AW76-VFB-2*phiF-VD/2)*VD-2/3*Na^2*SQRT(2*epss*q)*((1/Na*(2*phiF+VD-VB4))^(3/2)-(1/Na*(2*phiF-VB4))^(3/2))),1000*mu*W/L*(Cox*(AW76-VFB-2*phiF-AZ76/2)*AZ76-2/3*Na^2*SQRT(2*epss*q)*((1/Na*(2*phiF+AZ76-VB4))^(3/2)-(1/Na*(2*phiF-VB4))^(3/2)))))</f>
        <v>0.0199707963216129</v>
      </c>
      <c r="AZ76" s="0" t="n">
        <f aca="false">AW76-VFB-2*phiF-q*epss*Na/Cox^2*(SQRT(1+2*Cox^2/(q*epss*Na)*(AW76-VFB-VB4))-1)</f>
        <v>0.36466421159518</v>
      </c>
      <c r="BA76" s="0" t="n">
        <f aca="false">AW76</f>
        <v>3.73073127875321</v>
      </c>
      <c r="BB76" s="0" t="n">
        <f aca="false">SQRT(AX76/1000)</f>
        <v>0.00481448701017856</v>
      </c>
      <c r="BC76" s="0" t="n">
        <f aca="false">SQRT(ABS(AY76)/1000)</f>
        <v>0.0044688696917244</v>
      </c>
    </row>
    <row r="77" customFormat="false" ht="12.75" hidden="false" customHeight="false" outlineLevel="0" collapsed="false">
      <c r="O77" s="0" t="n">
        <f aca="false">O76+(O$61-VT)/40</f>
        <v>1.93931236346314</v>
      </c>
      <c r="P77" s="0" t="n">
        <f aca="false">IF(Na&gt;0,1000*Ks*MAX(0,(O77-VT))*VD,1000*Ks*MIN(0,(O77-VT))*VD)</f>
        <v>1.50331187783301</v>
      </c>
      <c r="Q77" s="0" t="n">
        <f aca="false">IF(Na&gt;0,IF(O77-VT&lt;VD,500*Ks*(MAX(0,O77-VT))^2,1000*Ks*(O77-VT-VD/2)*VD),IF(O77-VT&gt;VD,500*Ks*(MIN(0,O77-VT))^2,1000*Ks*(O77-VT-VD/2)*VD))</f>
        <v>0.174527065040578</v>
      </c>
      <c r="R77" s="0" t="n">
        <f aca="false">IF(ABS(Na)/Na*S77&lt;0,0,IF(ABS(Na)/Na*VD&lt;S77,1000*mu*W/L*(Cox*(O77-VFB-2*phiF-VD/2)*VD-2/3*Na^2*SQRT(2*epss*q)*((1/Na*(2*phiF+VD-VB))^(3/2)-(1/Na*(2*phiF-VB))^(3/2))),1000*mu*W/L*(Cox*(O77-VFB-2*phiF-S77/2)*S77-2/3*Na^2*SQRT(2*epss*q)*((1/Na*(2*phiF+S77-VB))^(3/2)-(1/Na*(2*phiF-VB))^(3/2)))))</f>
        <v>0.115276120024687</v>
      </c>
      <c r="S77" s="0" t="n">
        <f aca="false">O77-VFB-2*phiF-q*epss*Na/Cox^2*(SQRT(1+2*Cox^2/(q*epss*Na)*(O77-VFB-VB))-1)</f>
        <v>0.780764150650562</v>
      </c>
      <c r="T77" s="0" t="n">
        <f aca="false">O77</f>
        <v>1.93931236346314</v>
      </c>
      <c r="U77" s="0" t="n">
        <f aca="false">SQRT(P77)</f>
        <v>1.22609619436364</v>
      </c>
      <c r="V77" s="0" t="n">
        <f aca="false">SQRT(Q77/1000)</f>
        <v>0.0132108692007974</v>
      </c>
      <c r="W77" s="0" t="n">
        <f aca="false">SQRT(ABS(R77)/1000)</f>
        <v>0.0107366717387041</v>
      </c>
      <c r="Y77" s="0" t="n">
        <f aca="false">Y76+(Y$61-Y$64)/40</f>
        <v>2.64301654754815</v>
      </c>
      <c r="Z77" s="0" t="n">
        <f aca="false">IF(Na&gt;0,IF(Y77-VT1&lt;VD,500*Ks*(MAX(0,Y77-VT1))^2,1000*Ks*(Y77-VT1-VD/2)*VD),IF(Y77-VT1&gt;VD,500*Ks*(MIN(0,Y77-VT1))^2,1000*Ks*(Y77-VT1-VD/2)*VD))</f>
        <v>0.103499400427279</v>
      </c>
      <c r="AA77" s="0" t="n">
        <f aca="false">IF(ABS(Na)/Na*AB77&lt;0,0,IF(ABS(Na)/Na*VD&lt;AB77,1000*mu*W/L*(Cox*(Y77-VFB-2*phiF-VD/2)*VD-2/3*Na^2*SQRT(2*epss*q)*((1/Na*(2*phiF+VD-VB1))^(3/2)-(1/Na*(2*phiF-VB1))^(3/2))),1000*mu*W/L*(Cox*(Y77-VFB-2*phiF-AB77/2)*AB77-2/3*Na^2*SQRT(2*epss*q)*((1/Na*(2*phiF+AB77-VB1))^(3/2)-(1/Na*(2*phiF-VB1))^(3/2)))))</f>
        <v>0.0807469250766632</v>
      </c>
      <c r="AB77" s="0" t="n">
        <f aca="false">Y77-VFB-2*phiF-q*epss*Na/Cox^2*(SQRT(1+2*Cox^2/(q*epss*Na)*(Y77-VFB-VB1))-1)</f>
        <v>0.699903701261017</v>
      </c>
      <c r="AC77" s="0" t="n">
        <f aca="false">Y77</f>
        <v>2.64301654754815</v>
      </c>
      <c r="AD77" s="0" t="n">
        <f aca="false">SQRT(Z77/1000)</f>
        <v>0.0101734655072536</v>
      </c>
      <c r="AE77" s="0" t="n">
        <f aca="false">SQRT(ABS(AA77)/1000)</f>
        <v>0.0089859292828657</v>
      </c>
      <c r="AG77" s="0" t="n">
        <f aca="false">AG76+(AG$61-AG$64)/40</f>
        <v>3.09750040823109</v>
      </c>
      <c r="AH77" s="0" t="n">
        <f aca="false">IF(Na&gt;0,IF(AG77-VT2&lt;VD,500*Ks*(MAX(0,AG77-VT2))^2,1000*Ks*(AG77-VT2-VD/2)*VD),IF(AG77-VT2&gt;VD,500*Ks*(MIN(0,AG77-VT2))^2,1000*Ks*(AG77-VT2-VD/2)*VD))</f>
        <v>0.0674332220617605</v>
      </c>
      <c r="AI77" s="0" t="n">
        <f aca="false">IF(ABS(Na)/Na*AJ77&lt;0,0,IF(ABS(Na)/Na*VD&lt;AJ77,1000*mu*W/L*(Cox*(AG77-VFB-2*phiF-VD/2)*VD-2/3*Na^2*SQRT(2*epss*q)*((1/Na*(2*phiF+VD-VB2))^(3/2)-(1/Na*(2*phiF-VB2))^(3/2))),1000*mu*W/L*(Cox*(AG77-VFB-2*phiF-AJ77/2)*AJ77-2/3*Na^2*SQRT(2*epss*q)*((1/Na*(2*phiF+AJ77-VB2))^(3/2)-(1/Na*(2*phiF-VB2))^(3/2)))))</f>
        <v>0.0554295922734494</v>
      </c>
      <c r="AJ77" s="0" t="n">
        <f aca="false">AG77-VFB-2*phiF-q*epss*Na/Cox^2*(SQRT(1+2*Cox^2/(q*epss*Na)*(AG77-VFB-VB2))-1)</f>
        <v>0.594029339793333</v>
      </c>
      <c r="AK77" s="0" t="n">
        <f aca="false">AG77</f>
        <v>3.09750040823109</v>
      </c>
      <c r="AL77" s="0" t="n">
        <f aca="false">SQRT(AH77/1000)</f>
        <v>0.00821177338105238</v>
      </c>
      <c r="AM77" s="0" t="n">
        <f aca="false">SQRT(ABS(AI77)/1000)</f>
        <v>0.00744510525603564</v>
      </c>
      <c r="AO77" s="0" t="n">
        <f aca="false">AO76+(AO$61-AO$64)/40</f>
        <v>3.46104670989951</v>
      </c>
      <c r="AP77" s="0" t="n">
        <f aca="false">IF(Na&gt;0,IF(AO77-VT3&lt;VD,500*Ks*(MAX(0,AO77-VT3))^2,1000*Ks*(AO77-VT3-VD/2)*VD),IF(AO77-VT3&gt;VD,500*Ks*(MIN(0,AO77-VT3))^2,1000*Ks*(AO77-VT3-VD/2)*VD))</f>
        <v>0.0441240780162886</v>
      </c>
      <c r="AQ77" s="0" t="n">
        <f aca="false">IF(ABS(Na)/Na*AR77&lt;0,0,IF(ABS(Na)/Na*VD&lt;AR77,1000*mu*W/L*(Cox*(AO77-VFB-2*phiF-VD/2)*VD-2/3*Na^2*SQRT(2*epss*q)*((1/Na*(2*phiF+VD-VB3))^(3/2)-(1/Na*(2*phiF-VB3))^(3/2))),1000*mu*W/L*(Cox*(AO77-VFB-2*phiF-AR77/2)*AR77-2/3*Na^2*SQRT(2*epss*q)*((1/Na*(2*phiF+AR77-VB3))^(3/2)-(1/Na*(2*phiF-VB3))^(3/2)))))</f>
        <v>0.0373168229299818</v>
      </c>
      <c r="AR77" s="0" t="n">
        <f aca="false">AO77-VFB-2*phiF-q*epss*Na/Cox^2*(SQRT(1+2*Cox^2/(q*epss*Na)*(AO77-VFB-VB3))-1)</f>
        <v>0.494048387097033</v>
      </c>
      <c r="AS77" s="0" t="n">
        <f aca="false">AO77</f>
        <v>3.46104670989951</v>
      </c>
      <c r="AT77" s="0" t="n">
        <f aca="false">SQRT(AP77/1000)</f>
        <v>0.00664259572880125</v>
      </c>
      <c r="AU77" s="0" t="n">
        <f aca="false">SQRT(ABS(AQ77)/1000)</f>
        <v>0.00610874970267909</v>
      </c>
      <c r="AW77" s="0" t="n">
        <f aca="false">AW76+(AW$61-AW$64)/40</f>
        <v>3.7730402361281</v>
      </c>
      <c r="AX77" s="0" t="n">
        <f aca="false">IF(Na&gt;0,IF(AW77-VT4&lt;VD,500*Ks*(MAX(0,AW77-VT4))^2,1000*Ks*(AW77-VT4-VD/2)*VD),IF(AW77-VT4&gt;VD,500*Ks*(MIN(0,AW77-VT4))^2,1000*Ks*(AW77-VT4-VD/2)*VD))</f>
        <v>0.0280469350571255</v>
      </c>
      <c r="AY77" s="0" t="n">
        <f aca="false">IF(ABS(Na)/Na*AZ77&lt;0,0,IF(ABS(Na)/Na*VD&lt;AZ77,1000*mu*W/L*(Cox*(AW77-VFB-2*phiF-VD/2)*VD-2/3*Na^2*SQRT(2*epss*q)*((1/Na*(2*phiF+VD-VB4))^(3/2)-(1/Na*(2*phiF-VB4))^(3/2))),1000*mu*W/L*(Cox*(AW77-VFB-2*phiF-AZ77/2)*AZ77-2/3*Na^2*SQRT(2*epss*q)*((1/Na*(2*phiF+AZ77-VB4))^(3/2)-(1/Na*(2*phiF-VB4))^(3/2)))))</f>
        <v>0.0241665034082173</v>
      </c>
      <c r="AZ77" s="0" t="n">
        <f aca="false">AW77-VFB-2*phiF-q*epss*Na/Cox^2*(SQRT(1+2*Cox^2/(q*epss*Na)*(AW77-VFB-VB4))-1)</f>
        <v>0.401176087281245</v>
      </c>
      <c r="BA77" s="0" t="n">
        <f aca="false">AW77</f>
        <v>3.7730402361281</v>
      </c>
      <c r="BB77" s="0" t="n">
        <f aca="false">SQRT(AX77/1000)</f>
        <v>0.00529593571119641</v>
      </c>
      <c r="BC77" s="0" t="n">
        <f aca="false">SQRT(ABS(AY77)/1000)</f>
        <v>0.0049159437962834</v>
      </c>
    </row>
    <row r="78" customFormat="false" ht="12.75" hidden="false" customHeight="false" outlineLevel="0" collapsed="false">
      <c r="O78" s="0" t="n">
        <f aca="false">O77+(O$61-VT)/40</f>
        <v>2.04485331644717</v>
      </c>
      <c r="P78" s="0" t="n">
        <f aca="false">IF(Na&gt;0,1000*Ks*MAX(0,(O78-VT))*VD,1000*Ks*MIN(0,(O78-VT))*VD)</f>
        <v>1.63997659399965</v>
      </c>
      <c r="Q78" s="0" t="n">
        <f aca="false">IF(Na&gt;0,IF(O78-VT&lt;VD,500*Ks*(MAX(0,O78-VT))^2,1000*Ks*(O78-VT-VD/2)*VD),IF(O78-VT&gt;VD,500*Ks*(MIN(0,O78-VT))^2,1000*Ks*(O78-VT-VD/2)*VD))</f>
        <v>0.207701631122671</v>
      </c>
      <c r="R78" s="0" t="n">
        <f aca="false">IF(ABS(Na)/Na*S78&lt;0,0,IF(ABS(Na)/Na*VD&lt;S78,1000*mu*W/L*(Cox*(O78-VFB-2*phiF-VD/2)*VD-2/3*Na^2*SQRT(2*epss*q)*((1/Na*(2*phiF+VD-VB))^(3/2)-(1/Na*(2*phiF-VB))^(3/2))),1000*mu*W/L*(Cox*(O78-VFB-2*phiF-S78/2)*S78-2/3*Na^2*SQRT(2*epss*q)*((1/Na*(2*phiF+S78-VB))^(3/2)-(1/Na*(2*phiF-VB))^(3/2)))))</f>
        <v>0.137635842743006</v>
      </c>
      <c r="S78" s="0" t="n">
        <f aca="false">O78-VFB-2*phiF-q*epss*Na/Cox^2*(SQRT(1+2*Cox^2/(q*epss*Na)*(O78-VFB-VB))-1)</f>
        <v>0.855418747089381</v>
      </c>
      <c r="T78" s="0" t="n">
        <f aca="false">O78</f>
        <v>2.04485331644717</v>
      </c>
      <c r="U78" s="0" t="n">
        <f aca="false">SQRT(P78)</f>
        <v>1.28061570894615</v>
      </c>
      <c r="V78" s="0" t="n">
        <f aca="false">SQRT(Q78/1000)</f>
        <v>0.0144118573099608</v>
      </c>
      <c r="W78" s="0" t="n">
        <f aca="false">SQRT(ABS(R78)/1000)</f>
        <v>0.0117318303236539</v>
      </c>
      <c r="Y78" s="0" t="n">
        <f aca="false">Y77+(Y$61-Y$64)/40</f>
        <v>2.72429183901201</v>
      </c>
      <c r="Z78" s="0" t="n">
        <f aca="false">IF(Na&gt;0,IF(Y78-VT1&lt;VD,500*Ks*(MAX(0,Y78-VT1))^2,1000*Ks*(Y78-VT1-VD/2)*VD),IF(Y78-VT1&gt;VD,500*Ks*(MIN(0,Y78-VT1))^2,1000*Ks*(Y78-VT1-VD/2)*VD))</f>
        <v>0.123172840177919</v>
      </c>
      <c r="AA78" s="0" t="n">
        <f aca="false">IF(ABS(Na)/Na*AB78&lt;0,0,IF(ABS(Na)/Na*VD&lt;AB78,1000*mu*W/L*(Cox*(Y78-VFB-2*phiF-VD/2)*VD-2/3*Na^2*SQRT(2*epss*q)*((1/Na*(2*phiF+VD-VB1))^(3/2)-(1/Na*(2*phiF-VB1))^(3/2))),1000*mu*W/L*(Cox*(Y78-VFB-2*phiF-AB78/2)*AB78-2/3*Na^2*SQRT(2*epss*q)*((1/Na*(2*phiF+AB78-VB1))^(3/2)-(1/Na*(2*phiF-VB1))^(3/2)))))</f>
        <v>0.0961556262830779</v>
      </c>
      <c r="AB78" s="0" t="n">
        <f aca="false">Y78-VFB-2*phiF-q*epss*Na/Cox^2*(SQRT(1+2*Cox^2/(q*epss*Na)*(Y78-VFB-VB1))-1)</f>
        <v>0.764218591323095</v>
      </c>
      <c r="AC78" s="0" t="n">
        <f aca="false">Y78</f>
        <v>2.72429183901201</v>
      </c>
      <c r="AD78" s="0" t="n">
        <f aca="false">SQRT(Z78/1000)</f>
        <v>0.011098326007913</v>
      </c>
      <c r="AE78" s="0" t="n">
        <f aca="false">SQRT(ABS(AA78)/1000)</f>
        <v>0.00980589752562599</v>
      </c>
      <c r="AG78" s="0" t="n">
        <f aca="false">AG77+(AG$61-AG$64)/40</f>
        <v>3.16310384243002</v>
      </c>
      <c r="AH78" s="0" t="n">
        <f aca="false">IF(Na&gt;0,IF(AG78-VT2&lt;VD,500*Ks*(MAX(0,AG78-VT2))^2,1000*Ks*(AG78-VT2-VD/2)*VD),IF(AG78-VT2&gt;VD,500*Ks*(MIN(0,AG78-VT2))^2,1000*Ks*(AG78-VT2-VD/2)*VD))</f>
        <v>0.0802511072470538</v>
      </c>
      <c r="AI78" s="0" t="n">
        <f aca="false">IF(ABS(Na)/Na*AJ78&lt;0,0,IF(ABS(Na)/Na*VD&lt;AJ78,1000*mu*W/L*(Cox*(AG78-VFB-2*phiF-VD/2)*VD-2/3*Na^2*SQRT(2*epss*q)*((1/Na*(2*phiF+VD-VB2))^(3/2)-(1/Na*(2*phiF-VB2))^(3/2))),1000*mu*W/L*(Cox*(AG78-VFB-2*phiF-AJ78/2)*AJ78-2/3*Na^2*SQRT(2*epss*q)*((1/Na*(2*phiF+AJ78-VB2))^(3/2)-(1/Na*(2*phiF-VB2))^(3/2)))))</f>
        <v>0.0659829086267271</v>
      </c>
      <c r="AJ78" s="0" t="n">
        <f aca="false">AG78-VFB-2*phiF-q*epss*Na/Cox^2*(SQRT(1+2*Cox^2/(q*epss*Na)*(AG78-VFB-VB2))-1)</f>
        <v>0.648278680330011</v>
      </c>
      <c r="AK78" s="0" t="n">
        <f aca="false">AG78</f>
        <v>3.16310384243002</v>
      </c>
      <c r="AL78" s="0" t="n">
        <f aca="false">SQRT(AH78/1000)</f>
        <v>0.00895829823387533</v>
      </c>
      <c r="AM78" s="0" t="n">
        <f aca="false">SQRT(ABS(AI78)/1000)</f>
        <v>0.00812298643521747</v>
      </c>
      <c r="AO78" s="0" t="n">
        <f aca="false">AO77+(AO$61-AO$64)/40</f>
        <v>3.51411406473056</v>
      </c>
      <c r="AP78" s="0" t="n">
        <f aca="false">IF(Na&gt;0,IF(AO78-VT3&lt;VD,500*Ks*(MAX(0,AO78-VT3))^2,1000*Ks*(AO78-VT3-VD/2)*VD),IF(AO78-VT3&gt;VD,500*Ks*(MIN(0,AO78-VT3))^2,1000*Ks*(AO78-VT3-VD/2)*VD))</f>
        <v>0.0525112994574013</v>
      </c>
      <c r="AQ78" s="0" t="n">
        <f aca="false">IF(ABS(Na)/Na*AR78&lt;0,0,IF(ABS(Na)/Na*VD&lt;AR78,1000*mu*W/L*(Cox*(AO78-VFB-2*phiF-VD/2)*VD-2/3*Na^2*SQRT(2*epss*q)*((1/Na*(2*phiF+VD-VB3))^(3/2)-(1/Na*(2*phiF-VB3))^(3/2))),1000*mu*W/L*(Cox*(AO78-VFB-2*phiF-AR78/2)*AR78-2/3*Na^2*SQRT(2*epss*q)*((1/Na*(2*phiF+AR78-VB3))^(3/2)-(1/Na*(2*phiF-VB3))^(3/2)))))</f>
        <v>0.0444160516791097</v>
      </c>
      <c r="AR78" s="0" t="n">
        <f aca="false">AO78-VFB-2*phiF-q*epss*Na/Cox^2*(SQRT(1+2*Cox^2/(q*epss*Na)*(AO78-VFB-VB3))-1)</f>
        <v>0.539068721599799</v>
      </c>
      <c r="AS78" s="0" t="n">
        <f aca="false">AO78</f>
        <v>3.51411406473056</v>
      </c>
      <c r="AT78" s="0" t="n">
        <f aca="false">SQRT(AP78/1000)</f>
        <v>0.00724646806778318</v>
      </c>
      <c r="AU78" s="0" t="n">
        <f aca="false">SQRT(ABS(AQ78)/1000)</f>
        <v>0.00666453686906372</v>
      </c>
      <c r="AW78" s="0" t="n">
        <f aca="false">AW77+(AW$61-AW$64)/40</f>
        <v>3.81534919350299</v>
      </c>
      <c r="AX78" s="0" t="n">
        <f aca="false">IF(Na&gt;0,IF(AW78-VT4&lt;VD,500*Ks*(MAX(0,AW78-VT4))^2,1000*Ks*(AW78-VT4-VD/2)*VD),IF(AW78-VT4&gt;VD,500*Ks*(MIN(0,AW78-VT4))^2,1000*Ks*(AW78-VT4-VD/2)*VD))</f>
        <v>0.0333781706464964</v>
      </c>
      <c r="AY78" s="0" t="n">
        <f aca="false">IF(ABS(Na)/Na*AZ78&lt;0,0,IF(ABS(Na)/Na*VD&lt;AZ78,1000*mu*W/L*(Cox*(AW78-VFB-2*phiF-VD/2)*VD-2/3*Na^2*SQRT(2*epss*q)*((1/Na*(2*phiF+VD-VB4))^(3/2)-(1/Na*(2*phiF-VB4))^(3/2))),1000*mu*W/L*(Cox*(AW78-VFB-2*phiF-AZ78/2)*AZ78-2/3*Na^2*SQRT(2*epss*q)*((1/Na*(2*phiF+AZ78-VB4))^(3/2)-(1/Na*(2*phiF-VB4))^(3/2)))))</f>
        <v>0.0287623212341221</v>
      </c>
      <c r="AZ78" s="0" t="n">
        <f aca="false">AW78-VFB-2*phiF-q*epss*Na/Cox^2*(SQRT(1+2*Cox^2/(q*epss*Na)*(AW78-VFB-VB4))-1)</f>
        <v>0.43769608798208</v>
      </c>
      <c r="BA78" s="0" t="n">
        <f aca="false">AW78</f>
        <v>3.81534919350299</v>
      </c>
      <c r="BB78" s="0" t="n">
        <f aca="false">SQRT(AX78/1000)</f>
        <v>0.00577738441221427</v>
      </c>
      <c r="BC78" s="0" t="n">
        <f aca="false">SQRT(ABS(AY78)/1000)</f>
        <v>0.00536305148531338</v>
      </c>
    </row>
    <row r="79" customFormat="false" ht="12.75" hidden="false" customHeight="false" outlineLevel="0" collapsed="false">
      <c r="O79" s="0" t="n">
        <f aca="false">O78+(O$61-VT)/40</f>
        <v>2.1503942694312</v>
      </c>
      <c r="P79" s="0" t="n">
        <f aca="false">IF(Na&gt;0,1000*Ks*MAX(0,(O79-VT))*VD,1000*Ks*MIN(0,(O79-VT))*VD)</f>
        <v>1.77664131016629</v>
      </c>
      <c r="Q79" s="0" t="n">
        <f aca="false">IF(Na&gt;0,IF(O79-VT&lt;VD,500*Ks*(MAX(0,O79-VT))^2,1000*Ks*(O79-VT-VD/2)*VD),IF(O79-VT&gt;VD,500*Ks*(MIN(0,O79-VT))^2,1000*Ks*(O79-VT-VD/2)*VD))</f>
        <v>0.243760942081468</v>
      </c>
      <c r="R79" s="0" t="n">
        <f aca="false">IF(ABS(Na)/Na*S79&lt;0,0,IF(ABS(Na)/Na*VD&lt;S79,1000*mu*W/L*(Cox*(O79-VFB-2*phiF-VD/2)*VD-2/3*Na^2*SQRT(2*epss*q)*((1/Na*(2*phiF+VD-VB))^(3/2)-(1/Na*(2*phiF-VB))^(3/2))),1000*mu*W/L*(Cox*(O79-VFB-2*phiF-S79/2)*S79-2/3*Na^2*SQRT(2*epss*q)*((1/Na*(2*phiF+S79-VB))^(3/2)-(1/Na*(2*phiF-VB))^(3/2)))))</f>
        <v>0.162042736475847</v>
      </c>
      <c r="S79" s="0" t="n">
        <f aca="false">O79-VFB-2*phiF-q*epss*Na/Cox^2*(SQRT(1+2*Cox^2/(q*epss*Na)*(O79-VFB-VB))-1)</f>
        <v>0.93055549633075</v>
      </c>
      <c r="T79" s="0" t="n">
        <f aca="false">O79</f>
        <v>2.1503942694312</v>
      </c>
      <c r="U79" s="0" t="n">
        <f aca="false">SQRT(P79)</f>
        <v>1.33290708984771</v>
      </c>
      <c r="V79" s="0" t="n">
        <f aca="false">SQRT(Q79/1000)</f>
        <v>0.0156128454191242</v>
      </c>
      <c r="W79" s="0" t="n">
        <f aca="false">SQRT(ABS(R79)/1000)</f>
        <v>0.0127296007979766</v>
      </c>
      <c r="Y79" s="0" t="n">
        <f aca="false">Y78+(Y$61-Y$64)/40</f>
        <v>2.80556713047587</v>
      </c>
      <c r="Z79" s="0" t="n">
        <f aca="false">IF(Na&gt;0,IF(Y79-VT1&lt;VD,500*Ks*(MAX(0,Y79-VT1))^2,1000*Ks*(Y79-VT1-VD/2)*VD),IF(Y79-VT1&gt;VD,500*Ks*(MIN(0,Y79-VT1))^2,1000*Ks*(Y79-VT1-VD/2)*VD))</f>
        <v>0.144557013819918</v>
      </c>
      <c r="AA79" s="0" t="n">
        <f aca="false">IF(ABS(Na)/Na*AB79&lt;0,0,IF(ABS(Na)/Na*VD&lt;AB79,1000*mu*W/L*(Cox*(Y79-VFB-2*phiF-VD/2)*VD-2/3*Na^2*SQRT(2*epss*q)*((1/Na*(2*phiF+VD-VB1))^(3/2)-(1/Na*(2*phiF-VB1))^(3/2))),1000*mu*W/L*(Cox*(Y79-VFB-2*phiF-AB79/2)*AB79-2/3*Na^2*SQRT(2*epss*q)*((1/Na*(2*phiF+AB79-VB1))^(3/2)-(1/Na*(2*phiF-VB1))^(3/2)))))</f>
        <v>0.112919178250614</v>
      </c>
      <c r="AB79" s="0" t="n">
        <f aca="false">Y79-VFB-2*phiF-q*epss*Na/Cox^2*(SQRT(1+2*Cox^2/(q*epss*Na)*(Y79-VFB-VB1))-1)</f>
        <v>0.828638639331281</v>
      </c>
      <c r="AC79" s="0" t="n">
        <f aca="false">Y79</f>
        <v>2.80556713047587</v>
      </c>
      <c r="AD79" s="0" t="n">
        <f aca="false">SQRT(Z79/1000)</f>
        <v>0.0120231865085724</v>
      </c>
      <c r="AE79" s="0" t="n">
        <f aca="false">SQRT(ABS(AA79)/1000)</f>
        <v>0.0106263435974287</v>
      </c>
      <c r="AG79" s="0" t="n">
        <f aca="false">AG78+(AG$61-AG$64)/40</f>
        <v>3.22870727662895</v>
      </c>
      <c r="AH79" s="0" t="n">
        <f aca="false">IF(Na&gt;0,IF(AG79-VT2&lt;VD,500*Ks*(MAX(0,AG79-VT2))^2,1000*Ks*(AG79-VT2-VD/2)*VD),IF(AG79-VT2&gt;VD,500*Ks*(MIN(0,AG79-VT2))^2,1000*Ks*(AG79-VT2-VD/2)*VD))</f>
        <v>0.0941835911441118</v>
      </c>
      <c r="AI79" s="0" t="n">
        <f aca="false">IF(ABS(Na)/Na*AJ79&lt;0,0,IF(ABS(Na)/Na*VD&lt;AJ79,1000*mu*W/L*(Cox*(AG79-VFB-2*phiF-VD/2)*VD-2/3*Na^2*SQRT(2*epss*q)*((1/Na*(2*phiF+VD-VB2))^(3/2)-(1/Na*(2*phiF-VB2))^(3/2))),1000*mu*W/L*(Cox*(AG79-VFB-2*phiF-AJ79/2)*AJ79-2/3*Na^2*SQRT(2*epss*q)*((1/Na*(2*phiF+AJ79-VB2))^(3/2)-(1/Na*(2*phiF-VB2))^(3/2)))))</f>
        <v>0.0774582522575381</v>
      </c>
      <c r="AJ79" s="0" t="n">
        <f aca="false">AG79-VFB-2*phiF-q*epss*Na/Cox^2*(SQRT(1+2*Cox^2/(q*epss*Na)*(AG79-VFB-VB2))-1)</f>
        <v>0.702567268866904</v>
      </c>
      <c r="AK79" s="0" t="n">
        <f aca="false">AG79</f>
        <v>3.22870727662895</v>
      </c>
      <c r="AL79" s="0" t="n">
        <f aca="false">SQRT(AH79/1000)</f>
        <v>0.00970482308669827</v>
      </c>
      <c r="AM79" s="0" t="n">
        <f aca="false">SQRT(ABS(AI79)/1000)</f>
        <v>0.008801036998987</v>
      </c>
      <c r="AO79" s="0" t="n">
        <f aca="false">AO78+(AO$61-AO$64)/40</f>
        <v>3.56718141956161</v>
      </c>
      <c r="AP79" s="0" t="n">
        <f aca="false">IF(Na&gt;0,IF(AO79-VT3&lt;VD,500*Ks*(MAX(0,AO79-VT3))^2,1000*Ks*(AO79-VT3-VD/2)*VD),IF(AO79-VT3&gt;VD,500*Ks*(MIN(0,AO79-VT3))^2,1000*Ks*(AO79-VT3-VD/2)*VD))</f>
        <v>0.061627844502089</v>
      </c>
      <c r="AQ79" s="0" t="n">
        <f aca="false">IF(ABS(Na)/Na*AR79&lt;0,0,IF(ABS(Na)/Na*VD&lt;AR79,1000*mu*W/L*(Cox*(AO79-VFB-2*phiF-VD/2)*VD-2/3*Na^2*SQRT(2*epss*q)*((1/Na*(2*phiF+VD-VB3))^(3/2)-(1/Na*(2*phiF-VB3))^(3/2))),1000*mu*W/L*(Cox*(AO79-VFB-2*phiF-AR79/2)*AR79-2/3*Na^2*SQRT(2*epss*q)*((1/Na*(2*phiF+AR79-VB3))^(3/2)-(1/Na*(2*phiF-VB3))^(3/2)))))</f>
        <v>0.0521341300134368</v>
      </c>
      <c r="AR79" s="0" t="n">
        <f aca="false">AO79-VFB-2*phiF-q*epss*Na/Cox^2*(SQRT(1+2*Cox^2/(q*epss*Na)*(AO79-VFB-VB3))-1)</f>
        <v>0.584106362924703</v>
      </c>
      <c r="AS79" s="0" t="n">
        <f aca="false">AO79</f>
        <v>3.56718141956161</v>
      </c>
      <c r="AT79" s="0" t="n">
        <f aca="false">SQRT(AP79/1000)</f>
        <v>0.00785034040676511</v>
      </c>
      <c r="AU79" s="0" t="n">
        <f aca="false">SQRT(ABS(AQ79)/1000)</f>
        <v>0.00722039680443096</v>
      </c>
      <c r="AW79" s="0" t="n">
        <f aca="false">AW78+(AW$61-AW$64)/40</f>
        <v>3.85765815087789</v>
      </c>
      <c r="AX79" s="0" t="n">
        <f aca="false">IF(Na&gt;0,IF(AW79-VT4&lt;VD,500*Ks*(MAX(0,AW79-VT4))^2,1000*Ks*(AW79-VT4-VD/2)*VD),IF(AW79-VT4&gt;VD,500*Ks*(MIN(0,AW79-VT4))^2,1000*Ks*(AW79-VT4-VD/2)*VD))</f>
        <v>0.0391729919392909</v>
      </c>
      <c r="AY79" s="0" t="n">
        <f aca="false">IF(ABS(Na)/Na*AZ79&lt;0,0,IF(ABS(Na)/Na*VD&lt;AZ79,1000*mu*W/L*(Cox*(AW79-VFB-2*phiF-VD/2)*VD-2/3*Na^2*SQRT(2*epss*q)*((1/Na*(2*phiF+VD-VB4))^(3/2)-(1/Na*(2*phiF-VB4))^(3/2))),1000*mu*W/L*(Cox*(AW79-VFB-2*phiF-AZ79/2)*AZ79-2/3*Na^2*SQRT(2*epss*q)*((1/Na*(2*phiF+AZ79-VB4))^(3/2)-(1/Na*(2*phiF-VB4))^(3/2)))))</f>
        <v>0.0337583386394929</v>
      </c>
      <c r="AZ79" s="0" t="n">
        <f aca="false">AW79-VFB-2*phiF-q*epss*Na/Cox^2*(SQRT(1+2*Cox^2/(q*epss*Na)*(AW79-VFB-VB4))-1)</f>
        <v>0.474224179629823</v>
      </c>
      <c r="BA79" s="0" t="n">
        <f aca="false">AW79</f>
        <v>3.85765815087789</v>
      </c>
      <c r="BB79" s="0" t="n">
        <f aca="false">SQRT(AX79/1000)</f>
        <v>0.00625883311323212</v>
      </c>
      <c r="BC79" s="0" t="n">
        <f aca="false">SQRT(ABS(AY79)/1000)</f>
        <v>0.00581019265080711</v>
      </c>
    </row>
    <row r="80" customFormat="false" ht="12.75" hidden="false" customHeight="false" outlineLevel="0" collapsed="false">
      <c r="O80" s="0" t="n">
        <f aca="false">O79+(O$61-VT)/40</f>
        <v>2.25593522241523</v>
      </c>
      <c r="P80" s="0" t="n">
        <f aca="false">IF(Na&gt;0,1000*Ks*MAX(0,(O80-VT))*VD,1000*Ks*MIN(0,(O80-VT))*VD)</f>
        <v>1.91330602633292</v>
      </c>
      <c r="Q80" s="0" t="n">
        <f aca="false">IF(Na&gt;0,IF(O80-VT&lt;VD,500*Ks*(MAX(0,O80-VT))^2,1000*Ks*(O80-VT-VD/2)*VD),IF(O80-VT&gt;VD,500*Ks*(MIN(0,O80-VT))^2,1000*Ks*(O80-VT-VD/2)*VD))</f>
        <v>0.282704997916968</v>
      </c>
      <c r="R80" s="0" t="n">
        <f aca="false">IF(ABS(Na)/Na*S80&lt;0,0,IF(ABS(Na)/Na*VD&lt;S80,1000*mu*W/L*(Cox*(O80-VFB-2*phiF-VD/2)*VD-2/3*Na^2*SQRT(2*epss*q)*((1/Na*(2*phiF+VD-VB))^(3/2)-(1/Na*(2*phiF-VB))^(3/2))),1000*mu*W/L*(Cox*(O80-VFB-2*phiF-S80/2)*S80-2/3*Na^2*SQRT(2*epss*q)*((1/Na*(2*phiF+S80-VB))^(3/2)-(1/Na*(2*phiF-VB))^(3/2)))))</f>
        <v>0.188509676733256</v>
      </c>
      <c r="S80" s="0" t="n">
        <f aca="false">O80-VFB-2*phiF-q*epss*Na/Cox^2*(SQRT(1+2*Cox^2/(q*epss*Na)*(O80-VFB-VB))-1)</f>
        <v>1.00615249949266</v>
      </c>
      <c r="T80" s="0" t="n">
        <f aca="false">O80</f>
        <v>2.25593522241523</v>
      </c>
      <c r="U80" s="0" t="n">
        <f aca="false">SQRT(P80)</f>
        <v>1.38322305733129</v>
      </c>
      <c r="V80" s="0" t="n">
        <f aca="false">SQRT(Q80/1000)</f>
        <v>0.0168138335282876</v>
      </c>
      <c r="W80" s="0" t="n">
        <f aca="false">SQRT(ABS(R80)/1000)</f>
        <v>0.0137298826190633</v>
      </c>
      <c r="Y80" s="0" t="n">
        <f aca="false">Y79+(Y$61-Y$64)/40</f>
        <v>2.88684242193972</v>
      </c>
      <c r="Z80" s="0" t="n">
        <f aca="false">IF(Na&gt;0,IF(Y80-VT1&lt;VD,500*Ks*(MAX(0,Y80-VT1))^2,1000*Ks*(Y80-VT1-VD/2)*VD),IF(Y80-VT1&gt;VD,500*Ks*(MIN(0,Y80-VT1))^2,1000*Ks*(Y80-VT1-VD/2)*VD))</f>
        <v>0.167651921353278</v>
      </c>
      <c r="AA80" s="0" t="n">
        <f aca="false">IF(ABS(Na)/Na*AB80&lt;0,0,IF(ABS(Na)/Na*VD&lt;AB80,1000*mu*W/L*(Cox*(Y80-VFB-2*phiF-VD/2)*VD-2/3*Na^2*SQRT(2*epss*q)*((1/Na*(2*phiF+VD-VB1))^(3/2)-(1/Na*(2*phiF-VB1))^(3/2))),1000*mu*W/L*(Cox*(Y80-VFB-2*phiF-AB80/2)*AB80-2/3*Na^2*SQRT(2*epss*q)*((1/Na*(2*phiF+AB80-VB1))^(3/2)-(1/Na*(2*phiF-VB1))^(3/2)))))</f>
        <v>0.131039773971859</v>
      </c>
      <c r="AB80" s="0" t="n">
        <f aca="false">Y80-VFB-2*phiF-q*epss*Na/Cox^2*(SQRT(1+2*Cox^2/(q*epss*Na)*(Y80-VFB-VB1))-1)</f>
        <v>0.893161913205368</v>
      </c>
      <c r="AC80" s="0" t="n">
        <f aca="false">Y80</f>
        <v>2.88684242193972</v>
      </c>
      <c r="AD80" s="0" t="n">
        <f aca="false">SQRT(Z80/1000)</f>
        <v>0.0129480470092319</v>
      </c>
      <c r="AE80" s="0" t="n">
        <f aca="false">SQRT(ABS(AA80)/1000)</f>
        <v>0.0114472605444211</v>
      </c>
      <c r="AG80" s="0" t="n">
        <f aca="false">AG79+(AG$61-AG$64)/40</f>
        <v>3.29431071082788</v>
      </c>
      <c r="AH80" s="0" t="n">
        <f aca="false">IF(Na&gt;0,IF(AG80-VT2&lt;VD,500*Ks*(MAX(0,AG80-VT2))^2,1000*Ks*(AG80-VT2-VD/2)*VD),IF(AG80-VT2&gt;VD,500*Ks*(MIN(0,AG80-VT2))^2,1000*Ks*(AG80-VT2-VD/2)*VD))</f>
        <v>0.109230673752934</v>
      </c>
      <c r="AI80" s="0" t="n">
        <f aca="false">IF(ABS(Na)/Na*AJ80&lt;0,0,IF(ABS(Na)/Na*VD&lt;AJ80,1000*mu*W/L*(Cox*(AG80-VFB-2*phiF-VD/2)*VD-2/3*Na^2*SQRT(2*epss*q)*((1/Na*(2*phiF+VD-VB2))^(3/2)-(1/Na*(2*phiF-VB2))^(3/2))),1000*mu*W/L*(Cox*(AG80-VFB-2*phiF-AJ80/2)*AJ80-2/3*Na^2*SQRT(2*epss*q)*((1/Na*(2*phiF+AJ80-VB2))^(3/2)-(1/Na*(2*phiF-VB2))^(3/2)))))</f>
        <v>0.0898562865435497</v>
      </c>
      <c r="AJ80" s="0" t="n">
        <f aca="false">AG80-VFB-2*phiF-q*epss*Na/Cox^2*(SQRT(1+2*Cox^2/(q*epss*Na)*(AG80-VFB-VB2))-1)</f>
        <v>0.756894701187302</v>
      </c>
      <c r="AK80" s="0" t="n">
        <f aca="false">AG80</f>
        <v>3.29431071082788</v>
      </c>
      <c r="AL80" s="0" t="n">
        <f aca="false">SQRT(AH80/1000)</f>
        <v>0.0104513479395212</v>
      </c>
      <c r="AM80" s="0" t="n">
        <f aca="false">SQRT(ABS(AI80)/1000)</f>
        <v>0.00947925559015842</v>
      </c>
      <c r="AO80" s="0" t="n">
        <f aca="false">AO79+(AO$61-AO$64)/40</f>
        <v>3.62024877439267</v>
      </c>
      <c r="AP80" s="0" t="n">
        <f aca="false">IF(Na&gt;0,IF(AO80-VT3&lt;VD,500*Ks*(MAX(0,AO80-VT3))^2,1000*Ks*(AO80-VT3-VD/2)*VD),IF(AO80-VT3&gt;VD,500*Ks*(MIN(0,AO80-VT3))^2,1000*Ks*(AO80-VT3-VD/2)*VD))</f>
        <v>0.0714737131503517</v>
      </c>
      <c r="AQ80" s="0" t="n">
        <f aca="false">IF(ABS(Na)/Na*AR80&lt;0,0,IF(ABS(Na)/Na*VD&lt;AR80,1000*mu*W/L*(Cox*(AO80-VFB-2*phiF-VD/2)*VD-2/3*Na^2*SQRT(2*epss*q)*((1/Na*(2*phiF+VD-VB3))^(3/2)-(1/Na*(2*phiF-VB3))^(3/2))),1000*mu*W/L*(Cox*(AO80-VFB-2*phiF-AR80/2)*AR80-2/3*Na^2*SQRT(2*epss*q)*((1/Na*(2*phiF+AR80-VB3))^(3/2)-(1/Na*(2*phiF-VB3))^(3/2)))))</f>
        <v>0.0604712950213805</v>
      </c>
      <c r="AR80" s="0" t="n">
        <f aca="false">AO80-VFB-2*phiF-q*epss*Na/Cox^2*(SQRT(1+2*Cox^2/(q*epss*Na)*(AO80-VFB-VB3))-1)</f>
        <v>0.629161199883792</v>
      </c>
      <c r="AS80" s="0" t="n">
        <f aca="false">AO80</f>
        <v>3.62024877439267</v>
      </c>
      <c r="AT80" s="0" t="n">
        <f aca="false">SQRT(AP80/1000)</f>
        <v>0.00845421274574704</v>
      </c>
      <c r="AU80" s="0" t="n">
        <f aca="false">SQRT(ABS(AQ80)/1000)</f>
        <v>0.00777632914821515</v>
      </c>
      <c r="AW80" s="0" t="n">
        <f aca="false">AW79+(AW$61-AW$64)/40</f>
        <v>3.89996710825278</v>
      </c>
      <c r="AX80" s="0" t="n">
        <f aca="false">IF(Na&gt;0,IF(AW80-VT4&lt;VD,500*Ks*(MAX(0,AW80-VT4))^2,1000*Ks*(AW80-VT4-VD/2)*VD),IF(AW80-VT4&gt;VD,500*Ks*(MIN(0,AW80-VT4))^2,1000*Ks*(AW80-VT4-VD/2)*VD))</f>
        <v>0.045431398935509</v>
      </c>
      <c r="AY80" s="0" t="n">
        <f aca="false">IF(ABS(Na)/Na*AZ80&lt;0,0,IF(ABS(Na)/Na*VD&lt;AZ80,1000*mu*W/L*(Cox*(AW80-VFB-2*phiF-VD/2)*VD-2/3*Na^2*SQRT(2*epss*q)*((1/Na*(2*phiF+VD-VB4))^(3/2)-(1/Na*(2*phiF-VB4))^(3/2))),1000*mu*W/L*(Cox*(AW80-VFB-2*phiF-AZ80/2)*AZ80-2/3*Na^2*SQRT(2*epss*q)*((1/Na*(2*phiF+AZ80-VB4))^(3/2)-(1/Na*(2*phiF-VB4))^(3/2)))))</f>
        <v>0.0391546440925123</v>
      </c>
      <c r="AZ80" s="0" t="n">
        <f aca="false">AW80-VFB-2*phiF-q*epss*Na/Cox^2*(SQRT(1+2*Cox^2/(q*epss*Na)*(AW80-VFB-VB4))-1)</f>
        <v>0.510760328394023</v>
      </c>
      <c r="BA80" s="0" t="n">
        <f aca="false">AW80</f>
        <v>3.89996710825278</v>
      </c>
      <c r="BB80" s="0" t="n">
        <f aca="false">SQRT(AX80/1000)</f>
        <v>0.00674028181424998</v>
      </c>
      <c r="BC80" s="0" t="n">
        <f aca="false">SQRT(ABS(AY80)/1000)</f>
        <v>0.00625736718536736</v>
      </c>
    </row>
    <row r="81" customFormat="false" ht="12.75" hidden="false" customHeight="false" outlineLevel="0" collapsed="false">
      <c r="O81" s="0" t="n">
        <f aca="false">O80+(O$61-VT)/40</f>
        <v>2.36147617539926</v>
      </c>
      <c r="P81" s="0" t="n">
        <f aca="false">IF(Na&gt;0,1000*Ks*MAX(0,(O81-VT))*VD,1000*Ks*MIN(0,(O81-VT))*VD)</f>
        <v>2.04997074249956</v>
      </c>
      <c r="Q81" s="0" t="n">
        <f aca="false">IF(Na&gt;0,IF(O81-VT&lt;VD,500*Ks*(MAX(0,O81-VT))^2,1000*Ks*(O81-VT-VD/2)*VD),IF(O81-VT&gt;VD,500*Ks*(MIN(0,O81-VT))^2,1000*Ks*(O81-VT-VD/2)*VD))</f>
        <v>0.324533798629173</v>
      </c>
      <c r="R81" s="0" t="n">
        <f aca="false">IF(ABS(Na)/Na*S81&lt;0,0,IF(ABS(Na)/Na*VD&lt;S81,1000*mu*W/L*(Cox*(O81-VFB-2*phiF-VD/2)*VD-2/3*Na^2*SQRT(2*epss*q)*((1/Na*(2*phiF+VD-VB))^(3/2)-(1/Na*(2*phiF-VB))^(3/2))),1000*mu*W/L*(Cox*(O81-VFB-2*phiF-S81/2)*S81-2/3*Na^2*SQRT(2*epss*q)*((1/Na*(2*phiF+S81-VB))^(3/2)-(1/Na*(2*phiF-VB))^(3/2)))))</f>
        <v>0.217048962847628</v>
      </c>
      <c r="S81" s="0" t="n">
        <f aca="false">O81-VFB-2*phiF-q*epss*Na/Cox^2*(SQRT(1+2*Cox^2/(q*epss*Na)*(O81-VFB-VB))-1)</f>
        <v>1.08218946685539</v>
      </c>
      <c r="T81" s="0" t="n">
        <f aca="false">O81</f>
        <v>2.36147617539926</v>
      </c>
      <c r="U81" s="0" t="n">
        <f aca="false">SQRT(P81)</f>
        <v>1.43177188912884</v>
      </c>
      <c r="V81" s="0" t="n">
        <f aca="false">SQRT(Q81/1000)</f>
        <v>0.018014821637451</v>
      </c>
      <c r="W81" s="0" t="n">
        <f aca="false">SQRT(ABS(R81)/1000)</f>
        <v>0.0147325816762585</v>
      </c>
      <c r="Y81" s="0" t="n">
        <f aca="false">Y80+(Y$61-Y$64)/40</f>
        <v>2.96811771340358</v>
      </c>
      <c r="Z81" s="0" t="n">
        <f aca="false">IF(Na&gt;0,IF(Y81-VT1&lt;VD,500*Ks*(MAX(0,Y81-VT1))^2,1000*Ks*(Y81-VT1-VD/2)*VD),IF(Y81-VT1&gt;VD,500*Ks*(MIN(0,Y81-VT1))^2,1000*Ks*(Y81-VT1-VD/2)*VD))</f>
        <v>0.192457562777998</v>
      </c>
      <c r="AA81" s="0" t="n">
        <f aca="false">IF(ABS(Na)/Na*AB81&lt;0,0,IF(ABS(Na)/Na*VD&lt;AB81,1000*mu*W/L*(Cox*(Y81-VFB-2*phiF-VD/2)*VD-2/3*Na^2*SQRT(2*epss*q)*((1/Na*(2*phiF+VD-VB1))^(3/2)-(1/Na*(2*phiF-VB1))^(3/2))),1000*mu*W/L*(Cox*(Y81-VFB-2*phiF-AB81/2)*AB81-2/3*Na^2*SQRT(2*epss*q)*((1/Na*(2*phiF+AB81-VB1))^(3/2)-(1/Na*(2*phiF-VB1))^(3/2)))))</f>
        <v>0.150519566391297</v>
      </c>
      <c r="AB81" s="0" t="n">
        <f aca="false">Y81-VFB-2*phiF-q*epss*Na/Cox^2*(SQRT(1+2*Cox^2/(q*epss*Na)*(Y81-VFB-VB1))-1)</f>
        <v>0.957786539314225</v>
      </c>
      <c r="AC81" s="0" t="n">
        <f aca="false">Y81</f>
        <v>2.96811771340358</v>
      </c>
      <c r="AD81" s="0" t="n">
        <f aca="false">SQRT(Z81/1000)</f>
        <v>0.0138729075098913</v>
      </c>
      <c r="AE81" s="0" t="n">
        <f aca="false">SQRT(ABS(AA81)/1000)</f>
        <v>0.012268641587042</v>
      </c>
      <c r="AG81" s="0" t="n">
        <f aca="false">AG80+(AG$61-AG$64)/40</f>
        <v>3.35991414502681</v>
      </c>
      <c r="AH81" s="0" t="n">
        <f aca="false">IF(Na&gt;0,IF(AG81-VT2&lt;VD,500*Ks*(MAX(0,AG81-VT2))^2,1000*Ks*(AG81-VT2-VD/2)*VD),IF(AG81-VT2&gt;VD,500*Ks*(MIN(0,AG81-VT2))^2,1000*Ks*(AG81-VT2-VD/2)*VD))</f>
        <v>0.125392355073522</v>
      </c>
      <c r="AI81" s="0" t="n">
        <f aca="false">IF(ABS(Na)/Na*AJ81&lt;0,0,IF(ABS(Na)/Na*VD&lt;AJ81,1000*mu*W/L*(Cox*(AG81-VFB-2*phiF-VD/2)*VD-2/3*Na^2*SQRT(2*epss*q)*((1/Na*(2*phiF+VD-VB2))^(3/2)-(1/Na*(2*phiF-VB2))^(3/2))),1000*mu*W/L*(Cox*(AG81-VFB-2*phiF-AJ81/2)*AJ81-2/3*Na^2*SQRT(2*epss*q)*((1/Na*(2*phiF+AJ81-VB2))^(3/2)-(1/Na*(2*phiF-VB2))^(3/2)))))</f>
        <v>0.10317766805358</v>
      </c>
      <c r="AJ81" s="0" t="n">
        <f aca="false">AG81-VFB-2*phiF-q*epss*Na/Cox^2*(SQRT(1+2*Cox^2/(q*epss*Na)*(AG81-VFB-VB2))-1)</f>
        <v>0.811260579965626</v>
      </c>
      <c r="AK81" s="0" t="n">
        <f aca="false">AG81</f>
        <v>3.35991414502681</v>
      </c>
      <c r="AL81" s="0" t="n">
        <f aca="false">SQRT(AH81/1000)</f>
        <v>0.0111978727923442</v>
      </c>
      <c r="AM81" s="0" t="n">
        <f aca="false">SQRT(ABS(AI81)/1000)</f>
        <v>0.0101576408704768</v>
      </c>
      <c r="AO81" s="0" t="n">
        <f aca="false">AO80+(AO$61-AO$64)/40</f>
        <v>3.67331612922372</v>
      </c>
      <c r="AP81" s="0" t="n">
        <f aca="false">IF(Na&gt;0,IF(AO81-VT3&lt;VD,500*Ks*(MAX(0,AO81-VT3))^2,1000*Ks*(AO81-VT3-VD/2)*VD),IF(AO81-VT3&gt;VD,500*Ks*(MIN(0,AO81-VT3))^2,1000*Ks*(AO81-VT3-VD/2)*VD))</f>
        <v>0.0820489054021895</v>
      </c>
      <c r="AQ81" s="0" t="n">
        <f aca="false">IF(ABS(Na)/Na*AR81&lt;0,0,IF(ABS(Na)/Na*VD&lt;AR81,1000*mu*W/L*(Cox*(AO81-VFB-2*phiF-VD/2)*VD-2/3*Na^2*SQRT(2*epss*q)*((1/Na*(2*phiF+VD-VB3))^(3/2)-(1/Na*(2*phiF-VB3))^(3/2))),1000*mu*W/L*(Cox*(AO81-VFB-2*phiF-AR81/2)*AR81-2/3*Na^2*SQRT(2*epss*q)*((1/Na*(2*phiF+AR81-VB3))^(3/2)-(1/Na*(2*phiF-VB3))^(3/2)))))</f>
        <v>0.0694277822714287</v>
      </c>
      <c r="AR81" s="0" t="n">
        <f aca="false">AO81-VFB-2*phiF-q*epss*Na/Cox^2*(SQRT(1+2*Cox^2/(q*epss*Na)*(AO81-VFB-VB3))-1)</f>
        <v>0.674233122474587</v>
      </c>
      <c r="AS81" s="0" t="n">
        <f aca="false">AO81</f>
        <v>3.67331612922372</v>
      </c>
      <c r="AT81" s="0" t="n">
        <f aca="false">SQRT(AP81/1000)</f>
        <v>0.00905808508472897</v>
      </c>
      <c r="AU81" s="0" t="n">
        <f aca="false">SQRT(ABS(AQ81)/1000)</f>
        <v>0.00833233354297754</v>
      </c>
      <c r="AW81" s="0" t="n">
        <f aca="false">AW80+(AW$61-AW$64)/40</f>
        <v>3.94227606562767</v>
      </c>
      <c r="AX81" s="0" t="n">
        <f aca="false">IF(Na&gt;0,IF(AW81-VT4&lt;VD,500*Ks*(MAX(0,AW81-VT4))^2,1000*Ks*(AW81-VT4-VD/2)*VD),IF(AW81-VT4&gt;VD,500*Ks*(MIN(0,AW81-VT4))^2,1000*Ks*(AW81-VT4-VD/2)*VD))</f>
        <v>0.0521533916351506</v>
      </c>
      <c r="AY81" s="0" t="n">
        <f aca="false">IF(ABS(Na)/Na*AZ81&lt;0,0,IF(ABS(Na)/Na*VD&lt;AZ81,1000*mu*W/L*(Cox*(AW81-VFB-2*phiF-VD/2)*VD-2/3*Na^2*SQRT(2*epss*q)*((1/Na*(2*phiF+VD-VB4))^(3/2)-(1/Na*(2*phiF-VB4))^(3/2))),1000*mu*W/L*(Cox*(AW81-VFB-2*phiF-AZ81/2)*AZ81-2/3*Na^2*SQRT(2*epss*q)*((1/Na*(2*phiF+AZ81-VB4))^(3/2)-(1/Na*(2*phiF-VB4))^(3/2)))))</f>
        <v>0.0449513256919646</v>
      </c>
      <c r="AZ81" s="0" t="n">
        <f aca="false">AW81-VFB-2*phiF-q*epss*Na/Cox^2*(SQRT(1+2*Cox^2/(q*epss*Na)*(AW81-VFB-VB4))-1)</f>
        <v>0.547304500679331</v>
      </c>
      <c r="BA81" s="0" t="n">
        <f aca="false">AW81</f>
        <v>3.94227606562767</v>
      </c>
      <c r="BB81" s="0" t="n">
        <f aca="false">SQRT(AX81/1000)</f>
        <v>0.00722173051526784</v>
      </c>
      <c r="BC81" s="0" t="n">
        <f aca="false">SQRT(ABS(AY81)/1000)</f>
        <v>0.00670457498220168</v>
      </c>
    </row>
    <row r="82" customFormat="false" ht="12.75" hidden="false" customHeight="false" outlineLevel="0" collapsed="false">
      <c r="O82" s="0" t="n">
        <f aca="false">O81+(O$61-VT)/40</f>
        <v>2.46701712838329</v>
      </c>
      <c r="P82" s="0" t="n">
        <f aca="false">IF(Na&gt;0,1000*Ks*MAX(0,(O82-VT))*VD,1000*Ks*MIN(0,(O82-VT))*VD)</f>
        <v>2.1866354586662</v>
      </c>
      <c r="Q82" s="0" t="n">
        <f aca="false">IF(Na&gt;0,IF(O82-VT&lt;VD,500*Ks*(MAX(0,O82-VT))^2,1000*Ks*(O82-VT-VD/2)*VD),IF(O82-VT&gt;VD,500*Ks*(MIN(0,O82-VT))^2,1000*Ks*(O82-VT-VD/2)*VD))</f>
        <v>0.369247344218081</v>
      </c>
      <c r="R82" s="0" t="n">
        <f aca="false">IF(ABS(Na)/Na*S82&lt;0,0,IF(ABS(Na)/Na*VD&lt;S82,1000*mu*W/L*(Cox*(O82-VFB-2*phiF-VD/2)*VD-2/3*Na^2*SQRT(2*epss*q)*((1/Na*(2*phiF+VD-VB))^(3/2)-(1/Na*(2*phiF-VB))^(3/2))),1000*mu*W/L*(Cox*(O82-VFB-2*phiF-S82/2)*S82-2/3*Na^2*SQRT(2*epss*q)*((1/Na*(2*phiF+S82-VB))^(3/2)-(1/Na*(2*phiF-VB))^(3/2)))))</f>
        <v>0.24767235970926</v>
      </c>
      <c r="S82" s="0" t="n">
        <f aca="false">O82-VFB-2*phiF-q*epss*Na/Cox^2*(SQRT(1+2*Cox^2/(q*epss*Na)*(O82-VFB-VB))-1)</f>
        <v>1.15864755703079</v>
      </c>
      <c r="T82" s="0" t="n">
        <f aca="false">O82</f>
        <v>2.46701712838329</v>
      </c>
      <c r="U82" s="0" t="n">
        <f aca="false">SQRT(P82)</f>
        <v>1.47872764857705</v>
      </c>
      <c r="V82" s="0" t="n">
        <f aca="false">SQRT(Q82/1000)</f>
        <v>0.0192158097466144</v>
      </c>
      <c r="W82" s="0" t="n">
        <f aca="false">SQRT(ABS(R82)/1000)</f>
        <v>0.0157376097203248</v>
      </c>
      <c r="Y82" s="0" t="n">
        <f aca="false">Y81+(Y$61-Y$64)/40</f>
        <v>3.04939300486744</v>
      </c>
      <c r="Z82" s="0" t="n">
        <f aca="false">IF(Na&gt;0,IF(Y82-VT1&lt;VD,500*Ks*(MAX(0,Y82-VT1))^2,1000*Ks*(Y82-VT1-VD/2)*VD),IF(Y82-VT1&gt;VD,500*Ks*(MIN(0,Y82-VT1))^2,1000*Ks*(Y82-VT1-VD/2)*VD))</f>
        <v>0.218973938094078</v>
      </c>
      <c r="AA82" s="0" t="n">
        <f aca="false">IF(ABS(Na)/Na*AB82&lt;0,0,IF(ABS(Na)/Na*VD&lt;AB82,1000*mu*W/L*(Cox*(Y82-VFB-2*phiF-VD/2)*VD-2/3*Na^2*SQRT(2*epss*q)*((1/Na*(2*phiF+VD-VB1))^(3/2)-(1/Na*(2*phiF-VB1))^(3/2))),1000*mu*W/L*(Cox*(Y82-VFB-2*phiF-AB82/2)*AB82-2/3*Na^2*SQRT(2*epss*q)*((1/Na*(2*phiF+AB82-VB1))^(3/2)-(1/Na*(2*phiF-VB1))^(3/2)))))</f>
        <v>0.171360669609603</v>
      </c>
      <c r="AB82" s="0" t="n">
        <f aca="false">Y82-VFB-2*phiF-q*epss*Na/Cox^2*(SQRT(1+2*Cox^2/(q*epss*Na)*(Y82-VFB-VB1))-1)</f>
        <v>1.02251070002988</v>
      </c>
      <c r="AC82" s="0" t="n">
        <f aca="false">Y82</f>
        <v>3.04939300486744</v>
      </c>
      <c r="AD82" s="0" t="n">
        <f aca="false">SQRT(Z82/1000)</f>
        <v>0.0147977680105507</v>
      </c>
      <c r="AE82" s="0" t="n">
        <f aca="false">SQRT(ABS(AA82)/1000)</f>
        <v>0.0130904801137927</v>
      </c>
      <c r="AG82" s="0" t="n">
        <f aca="false">AG81+(AG$61-AG$64)/40</f>
        <v>3.42551757922573</v>
      </c>
      <c r="AH82" s="0" t="n">
        <f aca="false">IF(Na&gt;0,IF(AG82-VT2&lt;VD,500*Ks*(MAX(0,AG82-VT2))^2,1000*Ks*(AG82-VT2-VD/2)*VD),IF(AG82-VT2&gt;VD,500*Ks*(MIN(0,AG82-VT2))^2,1000*Ks*(AG82-VT2-VD/2)*VD))</f>
        <v>0.142668635105873</v>
      </c>
      <c r="AI82" s="0" t="n">
        <f aca="false">IF(ABS(Na)/Na*AJ82&lt;0,0,IF(ABS(Na)/Na*VD&lt;AJ82,1000*mu*W/L*(Cox*(AG82-VFB-2*phiF-VD/2)*VD-2/3*Na^2*SQRT(2*epss*q)*((1/Na*(2*phiF+VD-VB2))^(3/2)-(1/Na*(2*phiF-VB2))^(3/2))),1000*mu*W/L*(Cox*(AG82-VFB-2*phiF-AJ82/2)*AJ82-2/3*Na^2*SQRT(2*epss*q)*((1/Na*(2*phiF+AJ82-VB2))^(3/2)-(1/Na*(2*phiF-VB2))^(3/2)))))</f>
        <v>0.117423046663291</v>
      </c>
      <c r="AJ82" s="0" t="n">
        <f aca="false">AG82-VFB-2*phiF-q*epss*Na/Cox^2*(SQRT(1+2*Cox^2/(q*epss*Na)*(AG82-VFB-VB2))-1)</f>
        <v>0.865664514604068</v>
      </c>
      <c r="AK82" s="0" t="n">
        <f aca="false">AG82</f>
        <v>3.42551757922573</v>
      </c>
      <c r="AL82" s="0" t="n">
        <f aca="false">SQRT(AH82/1000)</f>
        <v>0.0119443976451671</v>
      </c>
      <c r="AM82" s="0" t="n">
        <f aca="false">SQRT(ABS(AI82)/1000)</f>
        <v>0.0108361915202386</v>
      </c>
      <c r="AO82" s="0" t="n">
        <f aca="false">AO81+(AO$61-AO$64)/40</f>
        <v>3.72638348405477</v>
      </c>
      <c r="AP82" s="0" t="n">
        <f aca="false">IF(Na&gt;0,IF(AO82-VT3&lt;VD,500*Ks*(MAX(0,AO82-VT3))^2,1000*Ks*(AO82-VT3-VD/2)*VD),IF(AO82-VT3&gt;VD,500*Ks*(MIN(0,AO82-VT3))^2,1000*Ks*(AO82-VT3-VD/2)*VD))</f>
        <v>0.0933534212576023</v>
      </c>
      <c r="AQ82" s="0" t="n">
        <f aca="false">IF(ABS(Na)/Na*AR82&lt;0,0,IF(ABS(Na)/Na*VD&lt;AR82,1000*mu*W/L*(Cox*(AO82-VFB-2*phiF-VD/2)*VD-2/3*Na^2*SQRT(2*epss*q)*((1/Na*(2*phiF+VD-VB3))^(3/2)-(1/Na*(2*phiF-VB3))^(3/2))),1000*mu*W/L*(Cox*(AO82-VFB-2*phiF-AR82/2)*AR82-2/3*Na^2*SQRT(2*epss*q)*((1/Na*(2*phiF+AR82-VB3))^(3/2)-(1/Na*(2*phiF-VB3))^(3/2)))))</f>
        <v>0.0790038258283174</v>
      </c>
      <c r="AR82" s="0" t="n">
        <f aca="false">AO82-VFB-2*phiF-q*epss*Na/Cox^2*(SQRT(1+2*Cox^2/(q*epss*Na)*(AO82-VFB-VB3))-1)</f>
        <v>0.719322021862463</v>
      </c>
      <c r="AS82" s="0" t="n">
        <f aca="false">AO82</f>
        <v>3.72638348405477</v>
      </c>
      <c r="AT82" s="0" t="n">
        <f aca="false">SQRT(AP82/1000)</f>
        <v>0.0096619574237109</v>
      </c>
      <c r="AU82" s="0" t="n">
        <f aca="false">SQRT(ABS(AQ82)/1000)</f>
        <v>0.00888840963436752</v>
      </c>
      <c r="AW82" s="0" t="n">
        <f aca="false">AW81+(AW$61-AW$64)/40</f>
        <v>3.98458502300257</v>
      </c>
      <c r="AX82" s="0" t="n">
        <f aca="false">IF(Na&gt;0,IF(AW82-VT4&lt;VD,500*Ks*(MAX(0,AW82-VT4))^2,1000*Ks*(AW82-VT4-VD/2)*VD),IF(AW82-VT4&gt;VD,500*Ks*(MIN(0,AW82-VT4))^2,1000*Ks*(AW82-VT4-VD/2)*VD))</f>
        <v>0.0593389700382158</v>
      </c>
      <c r="AY82" s="0" t="n">
        <f aca="false">IF(ABS(Na)/Na*AZ82&lt;0,0,IF(ABS(Na)/Na*VD&lt;AZ82,1000*mu*W/L*(Cox*(AW82-VFB-2*phiF-VD/2)*VD-2/3*Na^2*SQRT(2*epss*q)*((1/Na*(2*phiF+VD-VB4))^(3/2)-(1/Na*(2*phiF-VB4))^(3/2))),1000*mu*W/L*(Cox*(AW82-VFB-2*phiF-AZ82/2)*AZ82-2/3*Na^2*SQRT(2*epss*q)*((1/Na*(2*phiF+AZ82-VB4))^(3/2)-(1/Na*(2*phiF-VB4))^(3/2)))))</f>
        <v>0.0511484711698093</v>
      </c>
      <c r="AZ82" s="0" t="n">
        <f aca="false">AW82-VFB-2*phiF-q*epss*Na/Cox^2*(SQRT(1+2*Cox^2/(q*epss*Na)*(AW82-VFB-VB4))-1)</f>
        <v>0.583856663123218</v>
      </c>
      <c r="BA82" s="0" t="n">
        <f aca="false">AW82</f>
        <v>3.98458502300257</v>
      </c>
      <c r="BB82" s="0" t="n">
        <f aca="false">SQRT(AX82/1000)</f>
        <v>0.00770317921628569</v>
      </c>
      <c r="BC82" s="0" t="n">
        <f aca="false">SQRT(ABS(AY82)/1000)</f>
        <v>0.00715181593511811</v>
      </c>
    </row>
    <row r="83" customFormat="false" ht="12.75" hidden="false" customHeight="false" outlineLevel="0" collapsed="false">
      <c r="O83" s="0" t="n">
        <f aca="false">O82+(O$61-VT)/40</f>
        <v>2.57255808136732</v>
      </c>
      <c r="P83" s="0" t="n">
        <f aca="false">IF(Na&gt;0,1000*Ks*MAX(0,(O83-VT))*VD,1000*Ks*MIN(0,(O83-VT))*VD)</f>
        <v>2.32330017483283</v>
      </c>
      <c r="Q83" s="0" t="n">
        <f aca="false">IF(Na&gt;0,IF(O83-VT&lt;VD,500*Ks*(MAX(0,O83-VT))^2,1000*Ks*(O83-VT-VD/2)*VD),IF(O83-VT&gt;VD,500*Ks*(MIN(0,O83-VT))^2,1000*Ks*(O83-VT-VD/2)*VD))</f>
        <v>0.416845634683693</v>
      </c>
      <c r="R83" s="0" t="n">
        <f aca="false">IF(ABS(Na)/Na*S83&lt;0,0,IF(ABS(Na)/Na*VD&lt;S83,1000*mu*W/L*(Cox*(O83-VFB-2*phiF-VD/2)*VD-2/3*Na^2*SQRT(2*epss*q)*((1/Na*(2*phiF+VD-VB))^(3/2)-(1/Na*(2*phiF-VB))^(3/2))),1000*mu*W/L*(Cox*(O83-VFB-2*phiF-S83/2)*S83-2/3*Na^2*SQRT(2*epss*q)*((1/Na*(2*phiF+S83-VB))^(3/2)-(1/Na*(2*phiF-VB))^(3/2)))))</f>
        <v>0.280391135388028</v>
      </c>
      <c r="S83" s="0" t="n">
        <f aca="false">O83-VFB-2*phiF-q*epss*Na/Cox^2*(SQRT(1+2*Cox^2/(q*epss*Na)*(O83-VFB-VB))-1)</f>
        <v>1.23550923622694</v>
      </c>
      <c r="T83" s="0" t="n">
        <f aca="false">O83</f>
        <v>2.57255808136732</v>
      </c>
      <c r="U83" s="0" t="n">
        <f aca="false">SQRT(P83)</f>
        <v>1.5242375716511</v>
      </c>
      <c r="V83" s="0" t="n">
        <f aca="false">SQRT(Q83/1000)</f>
        <v>0.0204167978557778</v>
      </c>
      <c r="W83" s="0" t="n">
        <f aca="false">SQRT(ABS(R83)/1000)</f>
        <v>0.0167448838571077</v>
      </c>
      <c r="Y83" s="0" t="n">
        <f aca="false">Y82+(Y$61-Y$64)/40</f>
        <v>3.13066829633129</v>
      </c>
      <c r="Z83" s="0" t="n">
        <f aca="false">IF(Na&gt;0,IF(Y83-VT1&lt;VD,500*Ks*(MAX(0,Y83-VT1))^2,1000*Ks*(Y83-VT1-VD/2)*VD),IF(Y83-VT1&gt;VD,500*Ks*(MIN(0,Y83-VT1))^2,1000*Ks*(Y83-VT1-VD/2)*VD))</f>
        <v>0.247201047301517</v>
      </c>
      <c r="AA83" s="0" t="n">
        <f aca="false">IF(ABS(Na)/Na*AB83&lt;0,0,IF(ABS(Na)/Na*VD&lt;AB83,1000*mu*W/L*(Cox*(Y83-VFB-2*phiF-VD/2)*VD-2/3*Na^2*SQRT(2*epss*q)*((1/Na*(2*phiF+VD-VB1))^(3/2)-(1/Na*(2*phiF-VB1))^(3/2))),1000*mu*W/L*(Cox*(Y83-VFB-2*phiF-AB83/2)*AB83-2/3*Na^2*SQRT(2*epss*q)*((1/Na*(2*phiF+AB83-VB1))^(3/2)-(1/Na*(2*phiF-VB1))^(3/2)))))</f>
        <v>0.19356516003784</v>
      </c>
      <c r="AB83" s="0" t="n">
        <f aca="false">Y83-VFB-2*phiF-q*epss*Na/Cox^2*(SQRT(1+2*Cox^2/(q*epss*Na)*(Y83-VFB-VB1))-1)</f>
        <v>1.08733263141164</v>
      </c>
      <c r="AC83" s="0" t="n">
        <f aca="false">Y83</f>
        <v>3.13066829633129</v>
      </c>
      <c r="AD83" s="0" t="n">
        <f aca="false">SQRT(Z83/1000)</f>
        <v>0.0157226285112101</v>
      </c>
      <c r="AE83" s="0" t="n">
        <f aca="false">SQRT(ABS(AA83)/1000)</f>
        <v>0.0139127696752961</v>
      </c>
      <c r="AG83" s="0" t="n">
        <f aca="false">AG82+(AG$61-AG$64)/40</f>
        <v>3.49112101342466</v>
      </c>
      <c r="AH83" s="0" t="n">
        <f aca="false">IF(Na&gt;0,IF(AG83-VT2&lt;VD,500*Ks*(MAX(0,AG83-VT2))^2,1000*Ks*(AG83-VT2-VD/2)*VD),IF(AG83-VT2&gt;VD,500*Ks*(MIN(0,AG83-VT2))^2,1000*Ks*(AG83-VT2-VD/2)*VD))</f>
        <v>0.16105951384999</v>
      </c>
      <c r="AI83" s="0" t="n">
        <f aca="false">IF(ABS(Na)/Na*AJ83&lt;0,0,IF(ABS(Na)/Na*VD&lt;AJ83,1000*mu*W/L*(Cox*(AG83-VFB-2*phiF-VD/2)*VD-2/3*Na^2*SQRT(2*epss*q)*((1/Na*(2*phiF+VD-VB2))^(3/2)-(1/Na*(2*phiF-VB2))^(3/2))),1000*mu*W/L*(Cox*(AG83-VFB-2*phiF-AJ83/2)*AJ83-2/3*Na^2*SQRT(2*epss*q)*((1/Na*(2*phiF+AJ83-VB2))^(3/2)-(1/Na*(2*phiF-VB2))^(3/2)))))</f>
        <v>0.132593065668135</v>
      </c>
      <c r="AJ83" s="0" t="n">
        <f aca="false">AG83-VFB-2*phiF-q*epss*Na/Cox^2*(SQRT(1+2*Cox^2/(q*epss*Na)*(AG83-VFB-VB2))-1)</f>
        <v>0.920106121074179</v>
      </c>
      <c r="AK83" s="0" t="n">
        <f aca="false">AG83</f>
        <v>3.49112101342466</v>
      </c>
      <c r="AL83" s="0" t="n">
        <f aca="false">SQRT(AH83/1000)</f>
        <v>0.01269092249799</v>
      </c>
      <c r="AM83" s="0" t="n">
        <f aca="false">SQRT(ABS(AI83)/1000)</f>
        <v>0.011514906237922</v>
      </c>
      <c r="AO83" s="0" t="n">
        <f aca="false">AO82+(AO$61-AO$64)/40</f>
        <v>3.77945083888582</v>
      </c>
      <c r="AP83" s="0" t="n">
        <f aca="false">IF(Na&gt;0,IF(AO83-VT3&lt;VD,500*Ks*(MAX(0,AO83-VT3))^2,1000*Ks*(AO83-VT3-VD/2)*VD),IF(AO83-VT3&gt;VD,500*Ks*(MIN(0,AO83-VT3))^2,1000*Ks*(AO83-VT3-VD/2)*VD))</f>
        <v>0.10538726071659</v>
      </c>
      <c r="AQ83" s="0" t="n">
        <f aca="false">IF(ABS(Na)/Na*AR83&lt;0,0,IF(ABS(Na)/Na*VD&lt;AR83,1000*mu*W/L*(Cox*(AO83-VFB-2*phiF-VD/2)*VD-2/3*Na^2*SQRT(2*epss*q)*((1/Na*(2*phiF+VD-VB3))^(3/2)-(1/Na*(2*phiF-VB3))^(3/2))),1000*mu*W/L*(Cox*(AO83-VFB-2*phiF-AR83/2)*AR83-2/3*Na^2*SQRT(2*epss*q)*((1/Na*(2*phiF+AR83-VB3))^(3/2)-(1/Na*(2*phiF-VB3))^(3/2)))))</f>
        <v>0.0891996582689524</v>
      </c>
      <c r="AR83" s="0" t="n">
        <f aca="false">AO83-VFB-2*phiF-q*epss*Na/Cox^2*(SQRT(1+2*Cox^2/(q*epss*Na)*(AO83-VFB-VB3))-1)</f>
        <v>0.764427790363362</v>
      </c>
      <c r="AS83" s="0" t="n">
        <f aca="false">AO83</f>
        <v>3.77945083888582</v>
      </c>
      <c r="AT83" s="0" t="n">
        <f aca="false">SQRT(AP83/1000)</f>
        <v>0.0102658297626928</v>
      </c>
      <c r="AU83" s="0" t="n">
        <f aca="false">SQRT(ABS(AQ83)/1000)</f>
        <v>0.00944455707108345</v>
      </c>
      <c r="AW83" s="0" t="n">
        <f aca="false">AW82+(AW$61-AW$64)/40</f>
        <v>4.02689398037746</v>
      </c>
      <c r="AX83" s="0" t="n">
        <f aca="false">IF(Na&gt;0,IF(AW83-VT4&lt;VD,500*Ks*(MAX(0,AW83-VT4))^2,1000*Ks*(AW83-VT4-VD/2)*VD),IF(AW83-VT4&gt;VD,500*Ks*(MIN(0,AW83-VT4))^2,1000*Ks*(AW83-VT4-VD/2)*VD))</f>
        <v>0.0669881341447047</v>
      </c>
      <c r="AY83" s="0" t="n">
        <f aca="false">IF(ABS(Na)/Na*AZ83&lt;0,0,IF(ABS(Na)/Na*VD&lt;AZ83,1000*mu*W/L*(Cox*(AW83-VFB-2*phiF-VD/2)*VD-2/3*Na^2*SQRT(2*epss*q)*((1/Na*(2*phiF+VD-VB4))^(3/2)-(1/Na*(2*phiF-VB4))^(3/2))),1000*mu*W/L*(Cox*(AW83-VFB-2*phiF-AZ83/2)*AZ83-2/3*Na^2*SQRT(2*epss*q)*((1/Na*(2*phiF+AZ83-VB4))^(3/2)-(1/Na*(2*phiF-VB4))^(3/2)))))</f>
        <v>0.0577461678937023</v>
      </c>
      <c r="AZ83" s="0" t="n">
        <f aca="false">AW83-VFB-2*phiF-q*epss*Na/Cox^2*(SQRT(1+2*Cox^2/(q*epss*Na)*(AW83-VFB-VB4))-1)</f>
        <v>0.620416782593725</v>
      </c>
      <c r="BA83" s="0" t="n">
        <f aca="false">AW83</f>
        <v>4.02689398037746</v>
      </c>
      <c r="BB83" s="0" t="n">
        <f aca="false">SQRT(AX83/1000)</f>
        <v>0.00818462791730355</v>
      </c>
      <c r="BC83" s="0" t="n">
        <f aca="false">SQRT(ABS(AY83)/1000)</f>
        <v>0.0075990899385191</v>
      </c>
    </row>
    <row r="84" customFormat="false" ht="12.75" hidden="false" customHeight="false" outlineLevel="0" collapsed="false">
      <c r="O84" s="0" t="n">
        <f aca="false">O83+(O$61-VT)/40</f>
        <v>2.67809903435135</v>
      </c>
      <c r="P84" s="0" t="n">
        <f aca="false">IF(Na&gt;0,1000*Ks*MAX(0,(O84-VT))*VD,1000*Ks*MIN(0,(O84-VT))*VD)</f>
        <v>2.45996489099947</v>
      </c>
      <c r="Q84" s="0" t="n">
        <f aca="false">IF(Na&gt;0,IF(O84-VT&lt;VD,500*Ks*(MAX(0,O84-VT))^2,1000*Ks*(O84-VT-VD/2)*VD),IF(O84-VT&gt;VD,500*Ks*(MIN(0,O84-VT))^2,1000*Ks*(O84-VT-VD/2)*VD))</f>
        <v>0.467328670026009</v>
      </c>
      <c r="R84" s="0" t="n">
        <f aca="false">IF(ABS(Na)/Na*S84&lt;0,0,IF(ABS(Na)/Na*VD&lt;S84,1000*mu*W/L*(Cox*(O84-VFB-2*phiF-VD/2)*VD-2/3*Na^2*SQRT(2*epss*q)*((1/Na*(2*phiF+VD-VB))^(3/2)-(1/Na*(2*phiF-VB))^(3/2))),1000*mu*W/L*(Cox*(O84-VFB-2*phiF-S84/2)*S84-2/3*Na^2*SQRT(2*epss*q)*((1/Na*(2*phiF+S84-VB))^(3/2)-(1/Na*(2*phiF-VB))^(3/2)))))</f>
        <v>0.315216095148342</v>
      </c>
      <c r="S84" s="0" t="n">
        <f aca="false">O84-VFB-2*phiF-q*epss*Na/Cox^2*(SQRT(1+2*Cox^2/(q*epss*Na)*(O84-VFB-VB))-1)</f>
        <v>1.31275815462204</v>
      </c>
      <c r="T84" s="0" t="n">
        <f aca="false">O84</f>
        <v>2.67809903435135</v>
      </c>
      <c r="U84" s="0" t="n">
        <f aca="false">SQRT(P84)</f>
        <v>1.5684275217553</v>
      </c>
      <c r="V84" s="0" t="n">
        <f aca="false">SQRT(Q84/1000)</f>
        <v>0.0216177859649412</v>
      </c>
      <c r="W84" s="0" t="n">
        <f aca="false">SQRT(ABS(R84)/1000)</f>
        <v>0.0177543260967107</v>
      </c>
      <c r="Y84" s="0" t="n">
        <f aca="false">Y83+(Y$61-Y$64)/40</f>
        <v>3.21194358779515</v>
      </c>
      <c r="Z84" s="0" t="n">
        <f aca="false">IF(Na&gt;0,IF(Y84-VT1&lt;VD,500*Ks*(MAX(0,Y84-VT1))^2,1000*Ks*(Y84-VT1-VD/2)*VD),IF(Y84-VT1&gt;VD,500*Ks*(MIN(0,Y84-VT1))^2,1000*Ks*(Y84-VT1-VD/2)*VD))</f>
        <v>0.277138890400317</v>
      </c>
      <c r="AA84" s="0" t="n">
        <f aca="false">IF(ABS(Na)/Na*AB84&lt;0,0,IF(ABS(Na)/Na*VD&lt;AB84,1000*mu*W/L*(Cox*(Y84-VFB-2*phiF-VD/2)*VD-2/3*Na^2*SQRT(2*epss*q)*((1/Na*(2*phiF+VD-VB1))^(3/2)-(1/Na*(2*phiF-VB1))^(3/2))),1000*mu*W/L*(Cox*(Y84-VFB-2*phiF-AB84/2)*AB84-2/3*Na^2*SQRT(2*epss*q)*((1/Na*(2*phiF+AB84-VB1))^(3/2)-(1/Na*(2*phiF-VB1))^(3/2)))))</f>
        <v>0.217135077504206</v>
      </c>
      <c r="AB84" s="0" t="n">
        <f aca="false">Y84-VFB-2*phiF-q*epss*Na/Cox^2*(SQRT(1+2*Cox^2/(q*epss*Na)*(Y84-VFB-VB1))-1)</f>
        <v>1.15225062101192</v>
      </c>
      <c r="AC84" s="0" t="n">
        <f aca="false">Y84</f>
        <v>3.21194358779515</v>
      </c>
      <c r="AD84" s="0" t="n">
        <f aca="false">SQRT(Z84/1000)</f>
        <v>0.0166474890118695</v>
      </c>
      <c r="AE84" s="0" t="n">
        <f aca="false">SQRT(ABS(AA84)/1000)</f>
        <v>0.0147355039786295</v>
      </c>
      <c r="AG84" s="0" t="n">
        <f aca="false">AG83+(AG$61-AG$64)/40</f>
        <v>3.55672444762359</v>
      </c>
      <c r="AH84" s="0" t="n">
        <f aca="false">IF(Na&gt;0,IF(AG84-VT2&lt;VD,500*Ks*(MAX(0,AG84-VT2))^2,1000*Ks*(AG84-VT2-VD/2)*VD),IF(AG84-VT2&gt;VD,500*Ks*(MIN(0,AG84-VT2))^2,1000*Ks*(AG84-VT2-VD/2)*VD))</f>
        <v>0.180564991305871</v>
      </c>
      <c r="AI84" s="0" t="n">
        <f aca="false">IF(ABS(Na)/Na*AJ84&lt;0,0,IF(ABS(Na)/Na*VD&lt;AJ84,1000*mu*W/L*(Cox*(AG84-VFB-2*phiF-VD/2)*VD-2/3*Na^2*SQRT(2*epss*q)*((1/Na*(2*phiF+VD-VB2))^(3/2)-(1/Na*(2*phiF-VB2))^(3/2))),1000*mu*W/L*(Cox*(AG84-VFB-2*phiF-AJ84/2)*AJ84-2/3*Na^2*SQRT(2*epss*q)*((1/Na*(2*phiF+AJ84-VB2))^(3/2)-(1/Na*(2*phiF-VB2))^(3/2)))))</f>
        <v>0.148688361893656</v>
      </c>
      <c r="AJ84" s="0" t="n">
        <f aca="false">AG84-VFB-2*phiF-q*epss*Na/Cox^2*(SQRT(1+2*Cox^2/(q*epss*Na)*(AG84-VFB-VB2))-1)</f>
        <v>0.974585021763217</v>
      </c>
      <c r="AK84" s="0" t="n">
        <f aca="false">AG84</f>
        <v>3.55672444762359</v>
      </c>
      <c r="AL84" s="0" t="n">
        <f aca="false">SQRT(AH84/1000)</f>
        <v>0.013437447350813</v>
      </c>
      <c r="AM84" s="0" t="n">
        <f aca="false">SQRT(ABS(AI84)/1000)</f>
        <v>0.0121937837398264</v>
      </c>
      <c r="AO84" s="0" t="n">
        <f aca="false">AO83+(AO$61-AO$64)/40</f>
        <v>3.83251819371687</v>
      </c>
      <c r="AP84" s="0" t="n">
        <f aca="false">IF(Na&gt;0,IF(AO84-VT3&lt;VD,500*Ks*(MAX(0,AO84-VT3))^2,1000*Ks*(AO84-VT3-VD/2)*VD),IF(AO84-VT3&gt;VD,500*Ks*(MIN(0,AO84-VT3))^2,1000*Ks*(AO84-VT3-VD/2)*VD))</f>
        <v>0.118150423779153</v>
      </c>
      <c r="AQ84" s="0" t="n">
        <f aca="false">IF(ABS(Na)/Na*AR84&lt;0,0,IF(ABS(Na)/Na*VD&lt;AR84,1000*mu*W/L*(Cox*(AO84-VFB-2*phiF-VD/2)*VD-2/3*Na^2*SQRT(2*epss*q)*((1/Na*(2*phiF+VD-VB3))^(3/2)-(1/Na*(2*phiF-VB3))^(3/2))),1000*mu*W/L*(Cox*(AO84-VFB-2*phiF-AR84/2)*AR84-2/3*Na^2*SQRT(2*epss*q)*((1/Na*(2*phiF+AR84-VB3))^(3/2)-(1/Na*(2*phiF-VB3))^(3/2)))))</f>
        <v>0.100015510698105</v>
      </c>
      <c r="AR84" s="0" t="n">
        <f aca="false">AO84-VFB-2*phiF-q*epss*Na/Cox^2*(SQRT(1+2*Cox^2/(q*epss*Na)*(AO84-VFB-VB3))-1)</f>
        <v>0.809550321426834</v>
      </c>
      <c r="AS84" s="0" t="n">
        <f aca="false">AO84</f>
        <v>3.83251819371687</v>
      </c>
      <c r="AT84" s="0" t="n">
        <f aca="false">SQRT(AP84/1000)</f>
        <v>0.0108697021016748</v>
      </c>
      <c r="AU84" s="0" t="n">
        <f aca="false">SQRT(ABS(AQ84)/1000)</f>
        <v>0.0100007755048349</v>
      </c>
      <c r="AW84" s="0" t="n">
        <f aca="false">AW83+(AW$61-AW$64)/40</f>
        <v>4.06920293775235</v>
      </c>
      <c r="AX84" s="0" t="n">
        <f aca="false">IF(Na&gt;0,IF(AW84-VT4&lt;VD,500*Ks*(MAX(0,AW84-VT4))^2,1000*Ks*(AW84-VT4-VD/2)*VD),IF(AW84-VT4&gt;VD,500*Ks*(MIN(0,AW84-VT4))^2,1000*Ks*(AW84-VT4-VD/2)*VD))</f>
        <v>0.0751008839546171</v>
      </c>
      <c r="AY84" s="0" t="n">
        <f aca="false">IF(ABS(Na)/Na*AZ84&lt;0,0,IF(ABS(Na)/Na*VD&lt;AZ84,1000*mu*W/L*(Cox*(AW84-VFB-2*phiF-VD/2)*VD-2/3*Na^2*SQRT(2*epss*q)*((1/Na*(2*phiF+VD-VB4))^(3/2)-(1/Na*(2*phiF-VB4))^(3/2))),1000*mu*W/L*(Cox*(AW84-VFB-2*phiF-AZ84/2)*AZ84-2/3*Na^2*SQRT(2*epss*q)*((1/Na*(2*phiF+AZ84-VB4))^(3/2)-(1/Na*(2*phiF-VB4))^(3/2)))))</f>
        <v>0.0647445028695303</v>
      </c>
      <c r="AZ84" s="0" t="n">
        <f aca="false">AW84-VFB-2*phiF-q*epss*Na/Cox^2*(SQRT(1+2*Cox^2/(q*epss*Na)*(AW84-VFB-VB4))-1)</f>
        <v>0.656984826187238</v>
      </c>
      <c r="BA84" s="0" t="n">
        <f aca="false">AW84</f>
        <v>4.06920293775235</v>
      </c>
      <c r="BB84" s="0" t="n">
        <f aca="false">SQRT(AX84/1000)</f>
        <v>0.00866607661832141</v>
      </c>
      <c r="BC84" s="0" t="n">
        <f aca="false">SQRT(ABS(AY84)/1000)</f>
        <v>0.00804639688739813</v>
      </c>
    </row>
    <row r="85" customFormat="false" ht="12.75" hidden="false" customHeight="false" outlineLevel="0" collapsed="false">
      <c r="O85" s="0" t="n">
        <f aca="false">O84+(O$61-VT)/40</f>
        <v>2.78363998733538</v>
      </c>
      <c r="P85" s="0" t="n">
        <f aca="false">IF(Na&gt;0,1000*Ks*MAX(0,(O85-VT))*VD,1000*Ks*MIN(0,(O85-VT))*VD)</f>
        <v>2.59662960716611</v>
      </c>
      <c r="Q85" s="0" t="n">
        <f aca="false">IF(Na&gt;0,IF(O85-VT&lt;VD,500*Ks*(MAX(0,O85-VT))^2,1000*Ks*(O85-VT-VD/2)*VD),IF(O85-VT&gt;VD,500*Ks*(MIN(0,O85-VT))^2,1000*Ks*(O85-VT-VD/2)*VD))</f>
        <v>0.520696450245029</v>
      </c>
      <c r="R85" s="0" t="n">
        <f aca="false">IF(ABS(Na)/Na*S85&lt;0,0,IF(ABS(Na)/Na*VD&lt;S85,1000*mu*W/L*(Cox*(O85-VFB-2*phiF-VD/2)*VD-2/3*Na^2*SQRT(2*epss*q)*((1/Na*(2*phiF+VD-VB))^(3/2)-(1/Na*(2*phiF-VB))^(3/2))),1000*mu*W/L*(Cox*(O85-VFB-2*phiF-S85/2)*S85-2/3*Na^2*SQRT(2*epss*q)*((1/Na*(2*phiF+S85-VB))^(3/2)-(1/Na*(2*phiF-VB))^(3/2)))))</f>
        <v>0.352157612290173</v>
      </c>
      <c r="S85" s="0" t="n">
        <f aca="false">O85-VFB-2*phiF-q*epss*Na/Cox^2*(SQRT(1+2*Cox^2/(q*epss*Na)*(O85-VFB-VB))-1)</f>
        <v>1.39037903737192</v>
      </c>
      <c r="T85" s="0" t="n">
        <f aca="false">O85</f>
        <v>2.78363998733538</v>
      </c>
      <c r="U85" s="0" t="n">
        <f aca="false">SQRT(P85)</f>
        <v>1.61140609629172</v>
      </c>
      <c r="V85" s="0" t="n">
        <f aca="false">SQRT(Q85/1000)</f>
        <v>0.0228187740741046</v>
      </c>
      <c r="W85" s="0" t="n">
        <f aca="false">SQRT(ABS(R85)/1000)</f>
        <v>0.0187658629508524</v>
      </c>
      <c r="Y85" s="0" t="n">
        <f aca="false">Y84+(Y$61-Y$64)/40</f>
        <v>3.29321887925901</v>
      </c>
      <c r="Z85" s="0" t="n">
        <f aca="false">IF(Na&gt;0,IF(Y85-VT1&lt;VD,500*Ks*(MAX(0,Y85-VT1))^2,1000*Ks*(Y85-VT1-VD/2)*VD),IF(Y85-VT1&gt;VD,500*Ks*(MIN(0,Y85-VT1))^2,1000*Ks*(Y85-VT1-VD/2)*VD))</f>
        <v>0.308787467390477</v>
      </c>
      <c r="AA85" s="0" t="n">
        <f aca="false">IF(ABS(Na)/Na*AB85&lt;0,0,IF(ABS(Na)/Na*VD&lt;AB85,1000*mu*W/L*(Cox*(Y85-VFB-2*phiF-VD/2)*VD-2/3*Na^2*SQRT(2*epss*q)*((1/Na*(2*phiF+VD-VB1))^(3/2)-(1/Na*(2*phiF-VB1))^(3/2))),1000*mu*W/L*(Cox*(Y85-VFB-2*phiF-AB85/2)*AB85-2/3*Na^2*SQRT(2*epss*q)*((1/Na*(2*phiF+AB85-VB1))^(3/2)-(1/Na*(2*phiF-VB1))^(3/2)))))</f>
        <v>0.242072426315805</v>
      </c>
      <c r="AB85" s="0" t="n">
        <f aca="false">Y85-VFB-2*phiF-q*epss*Na/Cox^2*(SQRT(1+2*Cox^2/(q*epss*Na)*(Y85-VFB-VB1))-1)</f>
        <v>1.21726300579603</v>
      </c>
      <c r="AC85" s="0" t="n">
        <f aca="false">Y85</f>
        <v>3.29321887925901</v>
      </c>
      <c r="AD85" s="0" t="n">
        <f aca="false">SQRT(Z85/1000)</f>
        <v>0.017572349512529</v>
      </c>
      <c r="AE85" s="0" t="n">
        <f aca="false">SQRT(ABS(AA85)/1000)</f>
        <v>0.015558676881914</v>
      </c>
      <c r="AG85" s="0" t="n">
        <f aca="false">AG84+(AG$61-AG$64)/40</f>
        <v>3.62232788182252</v>
      </c>
      <c r="AH85" s="0" t="n">
        <f aca="false">IF(Na&gt;0,IF(AG85-VT2&lt;VD,500*Ks*(MAX(0,AG85-VT2))^2,1000*Ks*(AG85-VT2-VD/2)*VD),IF(AG85-VT2&gt;VD,500*Ks*(MIN(0,AG85-VT2))^2,1000*Ks*(AG85-VT2-VD/2)*VD))</f>
        <v>0.201185067473517</v>
      </c>
      <c r="AI85" s="0" t="n">
        <f aca="false">IF(ABS(Na)/Na*AJ85&lt;0,0,IF(ABS(Na)/Na*VD&lt;AJ85,1000*mu*W/L*(Cox*(AG85-VFB-2*phiF-VD/2)*VD-2/3*Na^2*SQRT(2*epss*q)*((1/Na*(2*phiF+VD-VB2))^(3/2)-(1/Na*(2*phiF-VB2))^(3/2))),1000*mu*W/L*(Cox*(AG85-VFB-2*phiF-AJ85/2)*AJ85-2/3*Na^2*SQRT(2*epss*q)*((1/Na*(2*phiF+AJ85-VB2))^(3/2)-(1/Na*(2*phiF-VB2))^(3/2)))))</f>
        <v>0.165709565803224</v>
      </c>
      <c r="AJ85" s="0" t="n">
        <f aca="false">AG85-VFB-2*phiF-q*epss*Na/Cox^2*(SQRT(1+2*Cox^2/(q*epss*Na)*(AG85-VFB-VB2))-1)</f>
        <v>1.02910084532509</v>
      </c>
      <c r="AK85" s="0" t="n">
        <f aca="false">AG85</f>
        <v>3.62232788182252</v>
      </c>
      <c r="AL85" s="0" t="n">
        <f aca="false">SQRT(AH85/1000)</f>
        <v>0.0141839722036359</v>
      </c>
      <c r="AM85" s="0" t="n">
        <f aca="false">SQRT(ABS(AI85)/1000)</f>
        <v>0.0128728227597223</v>
      </c>
      <c r="AO85" s="0" t="n">
        <f aca="false">AO84+(AO$61-AO$64)/40</f>
        <v>3.88558554854792</v>
      </c>
      <c r="AP85" s="0" t="n">
        <f aca="false">IF(Na&gt;0,IF(AO85-VT3&lt;VD,500*Ks*(MAX(0,AO85-VT3))^2,1000*Ks*(AO85-VT3-VD/2)*VD),IF(AO85-VT3&gt;VD,500*Ks*(MIN(0,AO85-VT3))^2,1000*Ks*(AO85-VT3-VD/2)*VD))</f>
        <v>0.131642910445291</v>
      </c>
      <c r="AQ85" s="0" t="n">
        <f aca="false">IF(ABS(Na)/Na*AR85&lt;0,0,IF(ABS(Na)/Na*VD&lt;AR85,1000*mu*W/L*(Cox*(AO85-VFB-2*phiF-VD/2)*VD-2/3*Na^2*SQRT(2*epss*q)*((1/Na*(2*phiF+VD-VB3))^(3/2)-(1/Na*(2*phiF-VB3))^(3/2))),1000*mu*W/L*(Cox*(AO85-VFB-2*phiF-AR85/2)*AR85-2/3*Na^2*SQRT(2*epss*q)*((1/Na*(2*phiF+AR85-VB3))^(3/2)-(1/Na*(2*phiF-VB3))^(3/2)))))</f>
        <v>0.111451612763883</v>
      </c>
      <c r="AR85" s="0" t="n">
        <f aca="false">AO85-VFB-2*phiF-q*epss*Na/Cox^2*(SQRT(1+2*Cox^2/(q*epss*Na)*(AO85-VFB-VB3))-1)</f>
        <v>0.854689509619409</v>
      </c>
      <c r="AS85" s="0" t="n">
        <f aca="false">AO85</f>
        <v>3.88558554854792</v>
      </c>
      <c r="AT85" s="0" t="n">
        <f aca="false">SQRT(AP85/1000)</f>
        <v>0.0114735744406567</v>
      </c>
      <c r="AU85" s="0" t="n">
        <f aca="false">SQRT(ABS(AQ85)/1000)</f>
        <v>0.0105570645903055</v>
      </c>
      <c r="AW85" s="0" t="n">
        <f aca="false">AW84+(AW$61-AW$64)/40</f>
        <v>4.11151189512725</v>
      </c>
      <c r="AX85" s="0" t="n">
        <f aca="false">IF(Na&gt;0,IF(AW85-VT4&lt;VD,500*Ks*(MAX(0,AW85-VT4))^2,1000*Ks*(AW85-VT4-VD/2)*VD),IF(AW85-VT4&gt;VD,500*Ks*(MIN(0,AW85-VT4))^2,1000*Ks*(AW85-VT4-VD/2)*VD))</f>
        <v>0.0836772194679531</v>
      </c>
      <c r="AY85" s="0" t="n">
        <f aca="false">IF(ABS(Na)/Na*AZ85&lt;0,0,IF(ABS(Na)/Na*VD&lt;AZ85,1000*mu*W/L*(Cox*(AW85-VFB-2*phiF-VD/2)*VD-2/3*Na^2*SQRT(2*epss*q)*((1/Na*(2*phiF+VD-VB4))^(3/2)-(1/Na*(2*phiF-VB4))^(3/2))),1000*mu*W/L*(Cox*(AW85-VFB-2*phiF-AZ85/2)*AZ85-2/3*Na^2*SQRT(2*epss*q)*((1/Na*(2*phiF+AZ85-VB4))^(3/2)-(1/Na*(2*phiF-VB4))^(3/2)))))</f>
        <v>0.0721435627438865</v>
      </c>
      <c r="AZ85" s="0" t="n">
        <f aca="false">AW85-VFB-2*phiF-q*epss*Na/Cox^2*(SQRT(1+2*Cox^2/(q*epss*Na)*(AW85-VFB-VB4))-1)</f>
        <v>0.693560761226286</v>
      </c>
      <c r="BA85" s="0" t="n">
        <f aca="false">AW85</f>
        <v>4.11151189512725</v>
      </c>
      <c r="BB85" s="0" t="n">
        <f aca="false">SQRT(AX85/1000)</f>
        <v>0.00914752531933927</v>
      </c>
      <c r="BC85" s="0" t="n">
        <f aca="false">SQRT(ABS(AY85)/1000)</f>
        <v>0.00849373667733386</v>
      </c>
    </row>
    <row r="86" customFormat="false" ht="12.75" hidden="false" customHeight="false" outlineLevel="0" collapsed="false">
      <c r="O86" s="0" t="n">
        <f aca="false">O85+(O$61-VT)/40</f>
        <v>2.88918094031941</v>
      </c>
      <c r="P86" s="0" t="n">
        <f aca="false">IF(Na&gt;0,1000*Ks*MAX(0,(O86-VT))*VD,1000*Ks*MIN(0,(O86-VT))*VD)</f>
        <v>2.73329432333275</v>
      </c>
      <c r="Q86" s="0" t="n">
        <f aca="false">IF(Na&gt;0,IF(O86-VT&lt;VD,500*Ks*(MAX(0,O86-VT))^2,1000*Ks*(O86-VT-VD/2)*VD),IF(O86-VT&gt;VD,500*Ks*(MIN(0,O86-VT))^2,1000*Ks*(O86-VT-VD/2)*VD))</f>
        <v>0.576948975340752</v>
      </c>
      <c r="R86" s="0" t="n">
        <f aca="false">IF(ABS(Na)/Na*S86&lt;0,0,IF(ABS(Na)/Na*VD&lt;S86,1000*mu*W/L*(Cox*(O86-VFB-2*phiF-VD/2)*VD-2/3*Na^2*SQRT(2*epss*q)*((1/Na*(2*phiF+VD-VB))^(3/2)-(1/Na*(2*phiF-VB))^(3/2))),1000*mu*W/L*(Cox*(O86-VFB-2*phiF-S86/2)*S86-2/3*Na^2*SQRT(2*epss*q)*((1/Na*(2*phiF+S86-VB))^(3/2)-(1/Na*(2*phiF-VB))^(3/2)))))</f>
        <v>0.39122565618706</v>
      </c>
      <c r="S86" s="0" t="n">
        <f aca="false">O86-VFB-2*phiF-q*epss*Na/Cox^2*(SQRT(1+2*Cox^2/(q*epss*Na)*(O86-VFB-VB))-1)</f>
        <v>1.46835758818821</v>
      </c>
      <c r="T86" s="0" t="n">
        <f aca="false">O86</f>
        <v>2.88918094031941</v>
      </c>
      <c r="U86" s="0" t="n">
        <f aca="false">SQRT(P86)</f>
        <v>1.65326777121335</v>
      </c>
      <c r="V86" s="0" t="n">
        <f aca="false">SQRT(Q86/1000)</f>
        <v>0.024019762183268</v>
      </c>
      <c r="W86" s="0" t="n">
        <f aca="false">SQRT(ABS(R86)/1000)</f>
        <v>0.0197794250722072</v>
      </c>
      <c r="Y86" s="0" t="n">
        <f aca="false">Y85+(Y$61-Y$64)/40</f>
        <v>3.37449417072286</v>
      </c>
      <c r="Z86" s="0" t="n">
        <f aca="false">IF(Na&gt;0,IF(Y86-VT1&lt;VD,500*Ks*(MAX(0,Y86-VT1))^2,1000*Ks*(Y86-VT1-VD/2)*VD),IF(Y86-VT1&gt;VD,500*Ks*(MIN(0,Y86-VT1))^2,1000*Ks*(Y86-VT1-VD/2)*VD))</f>
        <v>0.342146778271996</v>
      </c>
      <c r="AA86" s="0" t="n">
        <f aca="false">IF(ABS(Na)/Na*AB86&lt;0,0,IF(ABS(Na)/Na*VD&lt;AB86,1000*mu*W/L*(Cox*(Y86-VFB-2*phiF-VD/2)*VD-2/3*Na^2*SQRT(2*epss*q)*((1/Na*(2*phiF+VD-VB1))^(3/2)-(1/Na*(2*phiF-VB1))^(3/2))),1000*mu*W/L*(Cox*(Y86-VFB-2*phiF-AB86/2)*AB86-2/3*Na^2*SQRT(2*epss*q)*((1/Na*(2*phiF+AB86-VB1))^(3/2)-(1/Na*(2*phiF-VB1))^(3/2)))))</f>
        <v>0.268379176277772</v>
      </c>
      <c r="AB86" s="0" t="n">
        <f aca="false">Y86-VFB-2*phiF-q*epss*Na/Cox^2*(SQRT(1+2*Cox^2/(q*epss*Na)*(Y86-VFB-VB1))-1)</f>
        <v>1.28236817016875</v>
      </c>
      <c r="AC86" s="0" t="n">
        <f aca="false">Y86</f>
        <v>3.37449417072286</v>
      </c>
      <c r="AD86" s="0" t="n">
        <f aca="false">SQRT(Z86/1000)</f>
        <v>0.0184972100131884</v>
      </c>
      <c r="AE86" s="0" t="n">
        <f aca="false">SQRT(ABS(AA86)/1000)</f>
        <v>0.0163822823891475</v>
      </c>
      <c r="AG86" s="0" t="n">
        <f aca="false">AG85+(AG$61-AG$64)/40</f>
        <v>3.68793131602144</v>
      </c>
      <c r="AH86" s="0" t="n">
        <f aca="false">IF(Na&gt;0,IF(AG86-VT2&lt;VD,500*Ks*(MAX(0,AG86-VT2))^2,1000*Ks*(AG86-VT2-VD/2)*VD),IF(AG86-VT2&gt;VD,500*Ks*(MIN(0,AG86-VT2))^2,1000*Ks*(AG86-VT2-VD/2)*VD))</f>
        <v>0.222919742352927</v>
      </c>
      <c r="AI86" s="0" t="n">
        <f aca="false">IF(ABS(Na)/Na*AJ86&lt;0,0,IF(ABS(Na)/Na*VD&lt;AJ86,1000*mu*W/L*(Cox*(AG86-VFB-2*phiF-VD/2)*VD-2/3*Na^2*SQRT(2*epss*q)*((1/Na*(2*phiF+VD-VB2))^(3/2)-(1/Na*(2*phiF-VB2))^(3/2))),1000*mu*W/L*(Cox*(AG86-VFB-2*phiF-AJ86/2)*AJ86-2/3*Na^2*SQRT(2*epss*q)*((1/Na*(2*phiF+AJ86-VB2))^(3/2)-(1/Na*(2*phiF-VB2))^(3/2)))))</f>
        <v>0.183657301603268</v>
      </c>
      <c r="AJ86" s="0" t="n">
        <f aca="false">AG86-VFB-2*phiF-q*epss*Na/Cox^2*(SQRT(1+2*Cox^2/(q*epss*Na)*(AG86-VFB-VB2))-1)</f>
        <v>1.0836532265357</v>
      </c>
      <c r="AK86" s="0" t="n">
        <f aca="false">AG86</f>
        <v>3.68793131602144</v>
      </c>
      <c r="AL86" s="0" t="n">
        <f aca="false">SQRT(AH86/1000)</f>
        <v>0.0149304970564589</v>
      </c>
      <c r="AM86" s="0" t="n">
        <f aca="false">SQRT(ABS(AI86)/1000)</f>
        <v>0.0135520220485088</v>
      </c>
      <c r="AO86" s="0" t="n">
        <f aca="false">AO85+(AO$61-AO$64)/40</f>
        <v>3.93865290337897</v>
      </c>
      <c r="AP86" s="0" t="n">
        <f aca="false">IF(Na&gt;0,IF(AO86-VT3&lt;VD,500*Ks*(MAX(0,AO86-VT3))^2,1000*Ks*(AO86-VT3-VD/2)*VD),IF(AO86-VT3&gt;VD,500*Ks*(MIN(0,AO86-VT3))^2,1000*Ks*(AO86-VT3-VD/2)*VD))</f>
        <v>0.145864720715004</v>
      </c>
      <c r="AQ86" s="0" t="n">
        <f aca="false">IF(ABS(Na)/Na*AR86&lt;0,0,IF(ABS(Na)/Na*VD&lt;AR86,1000*mu*W/L*(Cox*(AO86-VFB-2*phiF-VD/2)*VD-2/3*Na^2*SQRT(2*epss*q)*((1/Na*(2*phiF+VD-VB3))^(3/2)-(1/Na*(2*phiF-VB3))^(3/2))),1000*mu*W/L*(Cox*(AO86-VFB-2*phiF-AR86/2)*AR86-2/3*Na^2*SQRT(2*epss*q)*((1/Na*(2*phiF+AR86-VB3))^(3/2)-(1/Na*(2*phiF-VB3))^(3/2)))))</f>
        <v>0.123508192672965</v>
      </c>
      <c r="AR86" s="0" t="n">
        <f aca="false">AO86-VFB-2*phiF-q*epss*Na/Cox^2*(SQRT(1+2*Cox^2/(q*epss*Na)*(AO86-VFB-VB3))-1)</f>
        <v>0.899845250608264</v>
      </c>
      <c r="AS86" s="0" t="n">
        <f aca="false">AO86</f>
        <v>3.93865290337897</v>
      </c>
      <c r="AT86" s="0" t="n">
        <f aca="false">SQRT(AP86/1000)</f>
        <v>0.0120774467796386</v>
      </c>
      <c r="AU86" s="0" t="n">
        <f aca="false">SQRT(ABS(AQ86)/1000)</f>
        <v>0.0111134239851166</v>
      </c>
      <c r="AW86" s="0" t="n">
        <f aca="false">AW85+(AW$61-AW$64)/40</f>
        <v>4.15382085250214</v>
      </c>
      <c r="AX86" s="0" t="n">
        <f aca="false">IF(Na&gt;0,IF(AW86-VT4&lt;VD,500*Ks*(MAX(0,AW86-VT4))^2,1000*Ks*(AW86-VT4-VD/2)*VD),IF(AW86-VT4&gt;VD,500*Ks*(MIN(0,AW86-VT4))^2,1000*Ks*(AW86-VT4-VD/2)*VD))</f>
        <v>0.0927171406847126</v>
      </c>
      <c r="AY86" s="0" t="n">
        <f aca="false">IF(ABS(Na)/Na*AZ86&lt;0,0,IF(ABS(Na)/Na*VD&lt;AZ86,1000*mu*W/L*(Cox*(AW86-VFB-2*phiF-VD/2)*VD-2/3*Na^2*SQRT(2*epss*q)*((1/Na*(2*phiF+VD-VB4))^(3/2)-(1/Na*(2*phiF-VB4))^(3/2))),1000*mu*W/L*(Cox*(AW86-VFB-2*phiF-AZ86/2)*AZ86-2/3*Na^2*SQRT(2*epss*q)*((1/Na*(2*phiF+AZ86-VB4))^(3/2)-(1/Na*(2*phiF-VB4))^(3/2)))))</f>
        <v>0.079943433806539</v>
      </c>
      <c r="AZ86" s="0" t="n">
        <f aca="false">AW86-VFB-2*phiF-q*epss*Na/Cox^2*(SQRT(1+2*Cox^2/(q*epss*Na)*(AW86-VFB-VB4))-1)</f>
        <v>0.730144555257376</v>
      </c>
      <c r="BA86" s="0" t="n">
        <f aca="false">AW86</f>
        <v>4.15382085250214</v>
      </c>
      <c r="BB86" s="0" t="n">
        <f aca="false">SQRT(AX86/1000)</f>
        <v>0.00962897402035714</v>
      </c>
      <c r="BC86" s="0" t="n">
        <f aca="false">SQRT(ABS(AY86)/1000)</f>
        <v>0.00894110920448571</v>
      </c>
    </row>
    <row r="87" customFormat="false" ht="12.75" hidden="false" customHeight="false" outlineLevel="0" collapsed="false">
      <c r="O87" s="0" t="n">
        <f aca="false">O86+(O$61-VT)/40</f>
        <v>2.99472189330344</v>
      </c>
      <c r="P87" s="0" t="n">
        <f aca="false">IF(Na&gt;0,1000*Ks*MAX(0,(O87-VT))*VD,1000*Ks*MIN(0,(O87-VT))*VD)</f>
        <v>2.86995903949938</v>
      </c>
      <c r="Q87" s="0" t="n">
        <f aca="false">IF(Na&gt;0,IF(O87-VT&lt;VD,500*Ks*(MAX(0,O87-VT))^2,1000*Ks*(O87-VT-VD/2)*VD),IF(O87-VT&gt;VD,500*Ks*(MIN(0,O87-VT))^2,1000*Ks*(O87-VT-VD/2)*VD))</f>
        <v>0.636086245313179</v>
      </c>
      <c r="R87" s="0" t="n">
        <f aca="false">IF(ABS(Na)/Na*S87&lt;0,0,IF(ABS(Na)/Na*VD&lt;S87,1000*mu*W/L*(Cox*(O87-VFB-2*phiF-VD/2)*VD-2/3*Na^2*SQRT(2*epss*q)*((1/Na*(2*phiF+VD-VB))^(3/2)-(1/Na*(2*phiF-VB))^(3/2))),1000*mu*W/L*(Cox*(O87-VFB-2*phiF-S87/2)*S87-2/3*Na^2*SQRT(2*epss*q)*((1/Na*(2*phiF+S87-VB))^(3/2)-(1/Na*(2*phiF-VB))^(3/2)))))</f>
        <v>0.432429817840424</v>
      </c>
      <c r="S87" s="0" t="n">
        <f aca="false">O87-VFB-2*phiF-q*epss*Na/Cox^2*(SQRT(1+2*Cox^2/(q*epss*Na)*(O87-VFB-VB))-1)</f>
        <v>1.54668040375923</v>
      </c>
      <c r="T87" s="0" t="n">
        <f aca="false">O87</f>
        <v>2.99472189330344</v>
      </c>
      <c r="U87" s="0" t="n">
        <f aca="false">SQRT(P87)</f>
        <v>1.69409534545709</v>
      </c>
      <c r="V87" s="0" t="n">
        <f aca="false">SQRT(Q87/1000)</f>
        <v>0.0252207502924314</v>
      </c>
      <c r="W87" s="0" t="n">
        <f aca="false">SQRT(ABS(R87)/1000)</f>
        <v>0.0207949469304546</v>
      </c>
      <c r="Y87" s="0" t="n">
        <f aca="false">Y86+(Y$61-Y$64)/40</f>
        <v>3.45576946218672</v>
      </c>
      <c r="Z87" s="0" t="n">
        <f aca="false">IF(Na&gt;0,IF(Y87-VT1&lt;VD,500*Ks*(MAX(0,Y87-VT1))^2,1000*Ks*(Y87-VT1-VD/2)*VD),IF(Y87-VT1&gt;VD,500*Ks*(MIN(0,Y87-VT1))^2,1000*Ks*(Y87-VT1-VD/2)*VD))</f>
        <v>0.377216823044876</v>
      </c>
      <c r="AA87" s="0" t="n">
        <f aca="false">IF(ABS(Na)/Na*AB87&lt;0,0,IF(ABS(Na)/Na*VD&lt;AB87,1000*mu*W/L*(Cox*(Y87-VFB-2*phiF-VD/2)*VD-2/3*Na^2*SQRT(2*epss*q)*((1/Na*(2*phiF+VD-VB1))^(3/2)-(1/Na*(2*phiF-VB1))^(3/2))),1000*mu*W/L*(Cox*(Y87-VFB-2*phiF-AB87/2)*AB87-2/3*Na^2*SQRT(2*epss*q)*((1/Na*(2*phiF+AB87-VB1))^(3/2)-(1/Na*(2*phiF-VB1))^(3/2)))))</f>
        <v>0.296057263671924</v>
      </c>
      <c r="AB87" s="0" t="n">
        <f aca="false">Y87-VFB-2*phiF-q*epss*Na/Cox^2*(SQRT(1+2*Cox^2/(q*epss*Na)*(Y87-VFB-VB1))-1)</f>
        <v>1.34756454410119</v>
      </c>
      <c r="AC87" s="0" t="n">
        <f aca="false">Y87</f>
        <v>3.45576946218672</v>
      </c>
      <c r="AD87" s="0" t="n">
        <f aca="false">SQRT(Z87/1000)</f>
        <v>0.0194220705138478</v>
      </c>
      <c r="AE87" s="0" t="n">
        <f aca="false">SQRT(ABS(AA87)/1000)</f>
        <v>0.0172063146452668</v>
      </c>
      <c r="AG87" s="0" t="n">
        <f aca="false">AG86+(AG$61-AG$64)/40</f>
        <v>3.75353475022037</v>
      </c>
      <c r="AH87" s="0" t="n">
        <f aca="false">IF(Na&gt;0,IF(AG87-VT2&lt;VD,500*Ks*(MAX(0,AG87-VT2))^2,1000*Ks*(AG87-VT2-VD/2)*VD),IF(AG87-VT2&gt;VD,500*Ks*(MIN(0,AG87-VT2))^2,1000*Ks*(AG87-VT2-VD/2)*VD))</f>
        <v>0.245769015944102</v>
      </c>
      <c r="AI87" s="0" t="n">
        <f aca="false">IF(ABS(Na)/Na*AJ87&lt;0,0,IF(ABS(Na)/Na*VD&lt;AJ87,1000*mu*W/L*(Cox*(AG87-VFB-2*phiF-VD/2)*VD-2/3*Na^2*SQRT(2*epss*q)*((1/Na*(2*phiF+VD-VB2))^(3/2)-(1/Na*(2*phiF-VB2))^(3/2))),1000*mu*W/L*(Cox*(AG87-VFB-2*phiF-AJ87/2)*AJ87-2/3*Na^2*SQRT(2*epss*q)*((1/Na*(2*phiF+AJ87-VB2))^(3/2)-(1/Na*(2*phiF-VB2))^(3/2)))))</f>
        <v>0.202532187346086</v>
      </c>
      <c r="AJ87" s="0" t="n">
        <f aca="false">AG87-VFB-2*phiF-q*epss*Na/Cox^2*(SQRT(1+2*Cox^2/(q*epss*Na)*(AG87-VFB-VB2))-1)</f>
        <v>1.1382418061526</v>
      </c>
      <c r="AK87" s="0" t="n">
        <f aca="false">AG87</f>
        <v>3.75353475022037</v>
      </c>
      <c r="AL87" s="0" t="n">
        <f aca="false">SQRT(AH87/1000)</f>
        <v>0.0156770219092818</v>
      </c>
      <c r="AM87" s="0" t="n">
        <f aca="false">SQRT(ABS(AI87)/1000)</f>
        <v>0.014231380373881</v>
      </c>
      <c r="AO87" s="0" t="n">
        <f aca="false">AO86+(AO$61-AO$64)/40</f>
        <v>3.99172025821003</v>
      </c>
      <c r="AP87" s="0" t="n">
        <f aca="false">IF(Na&gt;0,IF(AO87-VT3&lt;VD,500*Ks*(MAX(0,AO87-VT3))^2,1000*Ks*(AO87-VT3-VD/2)*VD),IF(AO87-VT3&gt;VD,500*Ks*(MIN(0,AO87-VT3))^2,1000*Ks*(AO87-VT3-VD/2)*VD))</f>
        <v>0.160815854588291</v>
      </c>
      <c r="AQ87" s="0" t="n">
        <f aca="false">IF(ABS(Na)/Na*AR87&lt;0,0,IF(ABS(Na)/Na*VD&lt;AR87,1000*mu*W/L*(Cox*(AO87-VFB-2*phiF-VD/2)*VD-2/3*Na^2*SQRT(2*epss*q)*((1/Na*(2*phiF+VD-VB3))^(3/2)-(1/Na*(2*phiF-VB3))^(3/2))),1000*mu*W/L*(Cox*(AO87-VFB-2*phiF-AR87/2)*AR87-2/3*Na^2*SQRT(2*epss*q)*((1/Na*(2*phiF+AR87-VB3))^(3/2)-(1/Na*(2*phiF-VB3))^(3/2)))))</f>
        <v>0.136185477205622</v>
      </c>
      <c r="AR87" s="0" t="n">
        <f aca="false">AO87-VFB-2*phiF-q*epss*Na/Cox^2*(SQRT(1+2*Cox^2/(q*epss*Na)*(AO87-VFB-VB3))-1)</f>
        <v>0.945017441145205</v>
      </c>
      <c r="AS87" s="0" t="n">
        <f aca="false">AO87</f>
        <v>3.99172025821003</v>
      </c>
      <c r="AT87" s="0" t="n">
        <f aca="false">SQRT(AP87/1000)</f>
        <v>0.0126813191186206</v>
      </c>
      <c r="AU87" s="0" t="n">
        <f aca="false">SQRT(ABS(AQ87)/1000)</f>
        <v>0.0116698533497907</v>
      </c>
      <c r="AW87" s="0" t="n">
        <f aca="false">AW86+(AW$61-AW$64)/40</f>
        <v>4.19612980987703</v>
      </c>
      <c r="AX87" s="0" t="n">
        <f aca="false">IF(Na&gt;0,IF(AW87-VT4&lt;VD,500*Ks*(MAX(0,AW87-VT4))^2,1000*Ks*(AW87-VT4-VD/2)*VD),IF(AW87-VT4&gt;VD,500*Ks*(MIN(0,AW87-VT4))^2,1000*Ks*(AW87-VT4-VD/2)*VD))</f>
        <v>0.102220647604896</v>
      </c>
      <c r="AY87" s="0" t="n">
        <f aca="false">IF(ABS(Na)/Na*AZ87&lt;0,0,IF(ABS(Na)/Na*VD&lt;AZ87,1000*mu*W/L*(Cox*(AW87-VFB-2*phiF-VD/2)*VD-2/3*Na^2*SQRT(2*epss*q)*((1/Na*(2*phiF+VD-VB4))^(3/2)-(1/Na*(2*phiF-VB4))^(3/2))),1000*mu*W/L*(Cox*(AW87-VFB-2*phiF-AZ87/2)*AZ87-2/3*Na^2*SQRT(2*epss*q)*((1/Na*(2*phiF+AZ87-VB4))^(3/2)-(1/Na*(2*phiF-VB4))^(3/2)))))</f>
        <v>0.0881442019928795</v>
      </c>
      <c r="AZ87" s="0" t="n">
        <f aca="false">AW87-VFB-2*phiF-q*epss*Na/Cox^2*(SQRT(1+2*Cox^2/(q*epss*Na)*(AW87-VFB-VB4))-1)</f>
        <v>0.766736176048849</v>
      </c>
      <c r="BA87" s="0" t="n">
        <f aca="false">AW87</f>
        <v>4.19612980987703</v>
      </c>
      <c r="BB87" s="0" t="n">
        <f aca="false">SQRT(AX87/1000)</f>
        <v>0.010110422721375</v>
      </c>
      <c r="BC87" s="0" t="n">
        <f aca="false">SQRT(ABS(AY87)/1000)</f>
        <v>0.00938851436558945</v>
      </c>
    </row>
    <row r="88" customFormat="false" ht="12.75" hidden="false" customHeight="false" outlineLevel="0" collapsed="false">
      <c r="O88" s="0" t="n">
        <f aca="false">O87+(O$61-VT)/40</f>
        <v>3.10026284628747</v>
      </c>
      <c r="P88" s="0" t="n">
        <f aca="false">IF(Na&gt;0,1000*Ks*MAX(0,(O88-VT))*VD,1000*Ks*MIN(0,(O88-VT))*VD)</f>
        <v>3.00662375566602</v>
      </c>
      <c r="Q88" s="0" t="n">
        <f aca="false">IF(Na&gt;0,IF(O88-VT&lt;VD,500*Ks*(MAX(0,O88-VT))^2,1000*Ks*(O88-VT-VD/2)*VD),IF(O88-VT&gt;VD,500*Ks*(MIN(0,O88-VT))^2,1000*Ks*(O88-VT-VD/2)*VD))</f>
        <v>0.69810826016231</v>
      </c>
      <c r="R88" s="0" t="n">
        <f aca="false">IF(ABS(Na)/Na*S88&lt;0,0,IF(ABS(Na)/Na*VD&lt;S88,1000*mu*W/L*(Cox*(O88-VFB-2*phiF-VD/2)*VD-2/3*Na^2*SQRT(2*epss*q)*((1/Na*(2*phiF+VD-VB))^(3/2)-(1/Na*(2*phiF-VB))^(3/2))),1000*mu*W/L*(Cox*(O88-VFB-2*phiF-S88/2)*S88-2/3*Na^2*SQRT(2*epss*q)*((1/Na*(2*phiF+S88-VB))^(3/2)-(1/Na*(2*phiF-VB))^(3/2)))))</f>
        <v>0.475779333226094</v>
      </c>
      <c r="S88" s="0" t="n">
        <f aca="false">O88-VFB-2*phiF-q*epss*Na/Cox^2*(SQRT(1+2*Cox^2/(q*epss*Na)*(O88-VFB-VB))-1)</f>
        <v>1.62533489755971</v>
      </c>
      <c r="T88" s="0" t="n">
        <f aca="false">O88</f>
        <v>3.10026284628747</v>
      </c>
      <c r="U88" s="0" t="n">
        <f aca="false">SQRT(P88)</f>
        <v>1.7339618668431</v>
      </c>
      <c r="V88" s="0" t="n">
        <f aca="false">SQRT(Q88/1000)</f>
        <v>0.0264217384015948</v>
      </c>
      <c r="W88" s="0" t="n">
        <f aca="false">SQRT(ABS(R88)/1000)</f>
        <v>0.0218123665205336</v>
      </c>
      <c r="Y88" s="0" t="n">
        <f aca="false">Y87+(Y$61-Y$64)/40</f>
        <v>3.53704475365058</v>
      </c>
      <c r="Z88" s="0" t="n">
        <f aca="false">IF(Na&gt;0,IF(Y88-VT1&lt;VD,500*Ks*(MAX(0,Y88-VT1))^2,1000*Ks*(Y88-VT1-VD/2)*VD),IF(Y88-VT1&gt;VD,500*Ks*(MIN(0,Y88-VT1))^2,1000*Ks*(Y88-VT1-VD/2)*VD))</f>
        <v>0.413997601709115</v>
      </c>
      <c r="AA88" s="0" t="n">
        <f aca="false">IF(ABS(Na)/Na*AB88&lt;0,0,IF(ABS(Na)/Na*VD&lt;AB88,1000*mu*W/L*(Cox*(Y88-VFB-2*phiF-VD/2)*VD-2/3*Na^2*SQRT(2*epss*q)*((1/Na*(2*phiF+VD-VB1))^(3/2)-(1/Na*(2*phiF-VB1))^(3/2))),1000*mu*W/L*(Cox*(Y88-VFB-2*phiF-AB88/2)*AB88-2/3*Na^2*SQRT(2*epss*q)*((1/Na*(2*phiF+AB88-VB1))^(3/2)-(1/Na*(2*phiF-VB1))^(3/2)))))</f>
        <v>0.325108592196986</v>
      </c>
      <c r="AB88" s="0" t="n">
        <f aca="false">Y88-VFB-2*phiF-q*epss*Na/Cox^2*(SQRT(1+2*Cox^2/(q*epss*Na)*(Y88-VFB-VB1))-1)</f>
        <v>1.41285060135153</v>
      </c>
      <c r="AC88" s="0" t="n">
        <f aca="false">Y88</f>
        <v>3.53704475365058</v>
      </c>
      <c r="AD88" s="0" t="n">
        <f aca="false">SQRT(Z88/1000)</f>
        <v>0.0203469310145072</v>
      </c>
      <c r="AE88" s="0" t="n">
        <f aca="false">SQRT(ABS(AA88)/1000)</f>
        <v>0.0180307679314273</v>
      </c>
      <c r="AG88" s="0" t="n">
        <f aca="false">AG87+(AG$61-AG$64)/40</f>
        <v>3.8191381844193</v>
      </c>
      <c r="AH88" s="0" t="n">
        <f aca="false">IF(Na&gt;0,IF(AG88-VT2&lt;VD,500*Ks*(MAX(0,AG88-VT2))^2,1000*Ks*(AG88-VT2-VD/2)*VD),IF(AG88-VT2&gt;VD,500*Ks*(MIN(0,AG88-VT2))^2,1000*Ks*(AG88-VT2-VD/2)*VD))</f>
        <v>0.269732888247042</v>
      </c>
      <c r="AI88" s="0" t="n">
        <f aca="false">IF(ABS(Na)/Na*AJ88&lt;0,0,IF(ABS(Na)/Na*VD&lt;AJ88,1000*mu*W/L*(Cox*(AG88-VFB-2*phiF-VD/2)*VD-2/3*Na^2*SQRT(2*epss*q)*((1/Na*(2*phiF+VD-VB2))^(3/2)-(1/Na*(2*phiF-VB2))^(3/2))),1000*mu*W/L*(Cox*(AG88-VFB-2*phiF-AJ88/2)*AJ88-2/3*Na^2*SQRT(2*epss*q)*((1/Na*(2*phiF+AJ88-VB2))^(3/2)-(1/Na*(2*phiF-VB2))^(3/2)))))</f>
        <v>0.222334835030317</v>
      </c>
      <c r="AJ88" s="0" t="n">
        <f aca="false">AG88-VFB-2*phiF-q*epss*Na/Cox^2*(SQRT(1+2*Cox^2/(q*epss*Na)*(AG88-VFB-VB2))-1)</f>
        <v>1.19286623077872</v>
      </c>
      <c r="AK88" s="0" t="n">
        <f aca="false">AG88</f>
        <v>3.8191381844193</v>
      </c>
      <c r="AL88" s="0" t="n">
        <f aca="false">SQRT(AH88/1000)</f>
        <v>0.0164235467621048</v>
      </c>
      <c r="AM88" s="0" t="n">
        <f aca="false">SQRT(ABS(AI88)/1000)</f>
        <v>0.0149108965200057</v>
      </c>
      <c r="AO88" s="0" t="n">
        <f aca="false">AO87+(AO$61-AO$64)/40</f>
        <v>4.04478761304108</v>
      </c>
      <c r="AP88" s="0" t="n">
        <f aca="false">IF(Na&gt;0,IF(AO88-VT3&lt;VD,500*Ks*(MAX(0,AO88-VT3))^2,1000*Ks*(AO88-VT3-VD/2)*VD),IF(AO88-VT3&gt;VD,500*Ks*(MIN(0,AO88-VT3))^2,1000*Ks*(AO88-VT3-VD/2)*VD))</f>
        <v>0.176496312065154</v>
      </c>
      <c r="AQ88" s="0" t="n">
        <f aca="false">IF(ABS(Na)/Na*AR88&lt;0,0,IF(ABS(Na)/Na*VD&lt;AR88,1000*mu*W/L*(Cox*(AO88-VFB-2*phiF-VD/2)*VD-2/3*Na^2*SQRT(2*epss*q)*((1/Na*(2*phiF+VD-VB3))^(3/2)-(1/Na*(2*phiF-VB3))^(3/2))),1000*mu*W/L*(Cox*(AO88-VFB-2*phiF-AR88/2)*AR88-2/3*Na^2*SQRT(2*epss*q)*((1/Na*(2*phiF+AR88-VB3))^(3/2)-(1/Na*(2*phiF-VB3))^(3/2)))))</f>
        <v>0.149483691730503</v>
      </c>
      <c r="AR88" s="0" t="n">
        <f aca="false">AO88-VFB-2*phiF-q*epss*Na/Cox^2*(SQRT(1+2*Cox^2/(q*epss*Na)*(AO88-VFB-VB3))-1)</f>
        <v>0.990205979050948</v>
      </c>
      <c r="AS88" s="0" t="n">
        <f aca="false">AO88</f>
        <v>4.04478761304108</v>
      </c>
      <c r="AT88" s="0" t="n">
        <f aca="false">SQRT(AP88/1000)</f>
        <v>0.0132851914576025</v>
      </c>
      <c r="AU88" s="0" t="n">
        <f aca="false">SQRT(ABS(AQ88)/1000)</f>
        <v>0.0122263523477161</v>
      </c>
      <c r="AW88" s="0" t="n">
        <f aca="false">AW87+(AW$61-AW$64)/40</f>
        <v>4.23843876725193</v>
      </c>
      <c r="AX88" s="0" t="n">
        <f aca="false">IF(Na&gt;0,IF(AW88-VT4&lt;VD,500*Ks*(MAX(0,AW88-VT4))^2,1000*Ks*(AW88-VT4-VD/2)*VD),IF(AW88-VT4&gt;VD,500*Ks*(MIN(0,AW88-VT4))^2,1000*Ks*(AW88-VT4-VD/2)*VD))</f>
        <v>0.112187740228502</v>
      </c>
      <c r="AY88" s="0" t="n">
        <f aca="false">IF(ABS(Na)/Na*AZ88&lt;0,0,IF(ABS(Na)/Na*VD&lt;AZ88,1000*mu*W/L*(Cox*(AW88-VFB-2*phiF-VD/2)*VD-2/3*Na^2*SQRT(2*epss*q)*((1/Na*(2*phiF+VD-VB4))^(3/2)-(1/Na*(2*phiF-VB4))^(3/2))),1000*mu*W/L*(Cox*(AW88-VFB-2*phiF-AZ88/2)*AZ88-2/3*Na^2*SQRT(2*epss*q)*((1/Na*(2*phiF+AZ88-VB4))^(3/2)-(1/Na*(2*phiF-VB4))^(3/2)))))</f>
        <v>0.0967459528863354</v>
      </c>
      <c r="AZ88" s="0" t="n">
        <f aca="false">AW88-VFB-2*phiF-q*epss*Na/Cox^2*(SQRT(1+2*Cox^2/(q*epss*Na)*(AW88-VFB-VB4))-1)</f>
        <v>0.803335591588762</v>
      </c>
      <c r="BA88" s="0" t="n">
        <f aca="false">AW88</f>
        <v>4.23843876725193</v>
      </c>
      <c r="BB88" s="0" t="n">
        <f aca="false">SQRT(AX88/1000)</f>
        <v>0.0105918714223929</v>
      </c>
      <c r="BC88" s="0" t="n">
        <f aca="false">SQRT(ABS(AY88)/1000)</f>
        <v>0.00983595205795227</v>
      </c>
    </row>
    <row r="89" customFormat="false" ht="12.75" hidden="false" customHeight="false" outlineLevel="0" collapsed="false">
      <c r="O89" s="0" t="n">
        <f aca="false">O88+(O$61-VT)/40</f>
        <v>3.2058037992715</v>
      </c>
      <c r="P89" s="0" t="n">
        <f aca="false">IF(Na&gt;0,1000*Ks*MAX(0,(O89-VT))*VD,1000*Ks*MIN(0,(O89-VT))*VD)</f>
        <v>3.14328847183266</v>
      </c>
      <c r="Q89" s="0" t="n">
        <f aca="false">IF(Na&gt;0,IF(O89-VT&lt;VD,500*Ks*(MAX(0,O89-VT))^2,1000*Ks*(O89-VT-VD/2)*VD),IF(O89-VT&gt;VD,500*Ks*(MIN(0,O89-VT))^2,1000*Ks*(O89-VT-VD/2)*VD))</f>
        <v>0.763015019888144</v>
      </c>
      <c r="R89" s="0" t="n">
        <f aca="false">IF(ABS(Na)/Na*S89&lt;0,0,IF(ABS(Na)/Na*VD&lt;S89,1000*mu*W/L*(Cox*(O89-VFB-2*phiF-VD/2)*VD-2/3*Na^2*SQRT(2*epss*q)*((1/Na*(2*phiF+VD-VB))^(3/2)-(1/Na*(2*phiF-VB))^(3/2))),1000*mu*W/L*(Cox*(O89-VFB-2*phiF-S89/2)*S89-2/3*Na^2*SQRT(2*epss*q)*((1/Na*(2*phiF+S89-VB))^(3/2)-(1/Na*(2*phiF-VB))^(3/2)))))</f>
        <v>0.521283104672421</v>
      </c>
      <c r="S89" s="0" t="n">
        <f aca="false">O89-VFB-2*phiF-q*epss*Na/Cox^2*(SQRT(1+2*Cox^2/(q*epss*Na)*(O89-VFB-VB))-1)</f>
        <v>1.70430923182017</v>
      </c>
      <c r="T89" s="0" t="n">
        <f aca="false">O89</f>
        <v>3.2058037992715</v>
      </c>
      <c r="U89" s="0" t="n">
        <f aca="false">SQRT(P89)</f>
        <v>1.77293216785997</v>
      </c>
      <c r="V89" s="0" t="n">
        <f aca="false">SQRT(Q89/1000)</f>
        <v>0.0276227265107582</v>
      </c>
      <c r="W89" s="0" t="n">
        <f aca="false">SQRT(ABS(R89)/1000)</f>
        <v>0.0228316250992438</v>
      </c>
      <c r="Y89" s="0" t="n">
        <f aca="false">Y88+(Y$61-Y$64)/40</f>
        <v>3.61832004511443</v>
      </c>
      <c r="Z89" s="0" t="n">
        <f aca="false">IF(Na&gt;0,IF(Y89-VT1&lt;VD,500*Ks*(MAX(0,Y89-VT1))^2,1000*Ks*(Y89-VT1-VD/2)*VD),IF(Y89-VT1&gt;VD,500*Ks*(MIN(0,Y89-VT1))^2,1000*Ks*(Y89-VT1-VD/2)*VD))</f>
        <v>0.452489114264715</v>
      </c>
      <c r="AA89" s="0" t="n">
        <f aca="false">IF(ABS(Na)/Na*AB89&lt;0,0,IF(ABS(Na)/Na*VD&lt;AB89,1000*mu*W/L*(Cox*(Y89-VFB-2*phiF-VD/2)*VD-2/3*Na^2*SQRT(2*epss*q)*((1/Na*(2*phiF+VD-VB1))^(3/2)-(1/Na*(2*phiF-VB1))^(3/2))),1000*mu*W/L*(Cox*(Y89-VFB-2*phiF-AB89/2)*AB89-2/3*Na^2*SQRT(2*epss*q)*((1/Na*(2*phiF+AB89-VB1))^(3/2)-(1/Na*(2*phiF-VB1))^(3/2)))))</f>
        <v>0.3555350338723</v>
      </c>
      <c r="AB89" s="0" t="n">
        <f aca="false">Y89-VFB-2*phiF-q*epss*Na/Cox^2*(SQRT(1+2*Cox^2/(q*epss*Na)*(Y89-VFB-VB1))-1)</f>
        <v>1.47822485777426</v>
      </c>
      <c r="AC89" s="0" t="n">
        <f aca="false">Y89</f>
        <v>3.61832004511443</v>
      </c>
      <c r="AD89" s="0" t="n">
        <f aca="false">SQRT(Z89/1000)</f>
        <v>0.0212717915151666</v>
      </c>
      <c r="AE89" s="0" t="n">
        <f aca="false">SQRT(ABS(AA89)/1000)</f>
        <v>0.018855636660487</v>
      </c>
      <c r="AG89" s="0" t="n">
        <f aca="false">AG88+(AG$61-AG$64)/40</f>
        <v>3.88474161861823</v>
      </c>
      <c r="AH89" s="0" t="n">
        <f aca="false">IF(Na&gt;0,IF(AG89-VT2&lt;VD,500*Ks*(MAX(0,AG89-VT2))^2,1000*Ks*(AG89-VT2-VD/2)*VD),IF(AG89-VT2&gt;VD,500*Ks*(MIN(0,AG89-VT2))^2,1000*Ks*(AG89-VT2-VD/2)*VD))</f>
        <v>0.294811359261746</v>
      </c>
      <c r="AI89" s="0" t="n">
        <f aca="false">IF(ABS(Na)/Na*AJ89&lt;0,0,IF(ABS(Na)/Na*VD&lt;AJ89,1000*mu*W/L*(Cox*(AG89-VFB-2*phiF-VD/2)*VD-2/3*Na^2*SQRT(2*epss*q)*((1/Na*(2*phiF+VD-VB2))^(3/2)-(1/Na*(2*phiF-VB2))^(3/2))),1000*mu*W/L*(Cox*(AG89-VFB-2*phiF-AJ89/2)*AJ89-2/3*Na^2*SQRT(2*epss*q)*((1/Na*(2*phiF+AJ89-VB2))^(3/2)-(1/Na*(2*phiF-VB2))^(3/2)))))</f>
        <v>0.24306585069912</v>
      </c>
      <c r="AJ89" s="0" t="n">
        <f aca="false">AG89-VFB-2*phiF-q*epss*Na/Cox^2*(SQRT(1+2*Cox^2/(q*epss*Na)*(AG89-VFB-VB2))-1)</f>
        <v>1.24752615273004</v>
      </c>
      <c r="AK89" s="0" t="n">
        <f aca="false">AG89</f>
        <v>3.88474161861823</v>
      </c>
      <c r="AL89" s="0" t="n">
        <f aca="false">SQRT(AH89/1000)</f>
        <v>0.0171700716149277</v>
      </c>
      <c r="AM89" s="0" t="n">
        <f aca="false">SQRT(ABS(AI89)/1000)</f>
        <v>0.0155905692872044</v>
      </c>
      <c r="AO89" s="0" t="n">
        <f aca="false">AO88+(AO$61-AO$64)/40</f>
        <v>4.09785496787213</v>
      </c>
      <c r="AP89" s="0" t="n">
        <f aca="false">IF(Na&gt;0,IF(AO89-VT3&lt;VD,500*Ks*(MAX(0,AO89-VT3))^2,1000*Ks*(AO89-VT3-VD/2)*VD),IF(AO89-VT3&gt;VD,500*Ks*(MIN(0,AO89-VT3))^2,1000*Ks*(AO89-VT3-VD/2)*VD))</f>
        <v>0.192906093145592</v>
      </c>
      <c r="AQ89" s="0" t="n">
        <f aca="false">IF(ABS(Na)/Na*AR89&lt;0,0,IF(ABS(Na)/Na*VD&lt;AR89,1000*mu*W/L*(Cox*(AO89-VFB-2*phiF-VD/2)*VD-2/3*Na^2*SQRT(2*epss*q)*((1/Na*(2*phiF+VD-VB3))^(3/2)-(1/Na*(2*phiF-VB3))^(3/2))),1000*mu*W/L*(Cox*(AO89-VFB-2*phiF-AR89/2)*AR89-2/3*Na^2*SQRT(2*epss*q)*((1/Na*(2*phiF+AR89-VB3))^(3/2)-(1/Na*(2*phiF-VB3))^(3/2)))))</f>
        <v>0.163403060219235</v>
      </c>
      <c r="AR89" s="0" t="n">
        <f aca="false">AO89-VFB-2*phiF-q*epss*Na/Cox^2*(SQRT(1+2*Cox^2/(q*epss*Na)*(AO89-VFB-VB3))-1)</f>
        <v>1.03541076319969</v>
      </c>
      <c r="AS89" s="0" t="n">
        <f aca="false">AO89</f>
        <v>4.09785496787213</v>
      </c>
      <c r="AT89" s="0" t="n">
        <f aca="false">SQRT(AP89/1000)</f>
        <v>0.0138890637965844</v>
      </c>
      <c r="AU89" s="0" t="n">
        <f aca="false">SQRT(ABS(AQ89)/1000)</f>
        <v>0.0127829206451122</v>
      </c>
      <c r="AW89" s="0" t="n">
        <f aca="false">AW88+(AW$61-AW$64)/40</f>
        <v>4.28074772462682</v>
      </c>
      <c r="AX89" s="0" t="n">
        <f aca="false">IF(Na&gt;0,IF(AW89-VT4&lt;VD,500*Ks*(MAX(0,AW89-VT4))^2,1000*Ks*(AW89-VT4-VD/2)*VD),IF(AW89-VT4&gt;VD,500*Ks*(MIN(0,AW89-VT4))^2,1000*Ks*(AW89-VT4-VD/2)*VD))</f>
        <v>0.122618418555533</v>
      </c>
      <c r="AY89" s="0" t="n">
        <f aca="false">IF(ABS(Na)/Na*AZ89&lt;0,0,IF(ABS(Na)/Na*VD&lt;AZ89,1000*mu*W/L*(Cox*(AW89-VFB-2*phiF-VD/2)*VD-2/3*Na^2*SQRT(2*epss*q)*((1/Na*(2*phiF+VD-VB4))^(3/2)-(1/Na*(2*phiF-VB4))^(3/2))),1000*mu*W/L*(Cox*(AW89-VFB-2*phiF-AZ89/2)*AZ89-2/3*Na^2*SQRT(2*epss*q)*((1/Na*(2*phiF+AZ89-VB4))^(3/2)-(1/Na*(2*phiF-VB4))^(3/2)))))</f>
        <v>0.105748771720772</v>
      </c>
      <c r="AZ89" s="0" t="n">
        <f aca="false">AW89-VFB-2*phiF-q*epss*Na/Cox^2*(SQRT(1+2*Cox^2/(q*epss*Na)*(AW89-VFB-VB4))-1)</f>
        <v>0.839942770082796</v>
      </c>
      <c r="BA89" s="0" t="n">
        <f aca="false">AW89</f>
        <v>4.28074772462682</v>
      </c>
      <c r="BB89" s="0" t="n">
        <f aca="false">SQRT(AX89/1000)</f>
        <v>0.0110733201234107</v>
      </c>
      <c r="BC89" s="0" t="n">
        <f aca="false">SQRT(ABS(AY89)/1000)</f>
        <v>0.0102834221794484</v>
      </c>
    </row>
    <row r="90" customFormat="false" ht="12.75" hidden="false" customHeight="false" outlineLevel="0" collapsed="false">
      <c r="O90" s="0" t="n">
        <f aca="false">O89+(O$61-VT)/40</f>
        <v>3.31134475225553</v>
      </c>
      <c r="P90" s="0" t="n">
        <f aca="false">IF(Na&gt;0,1000*Ks*MAX(0,(O90-VT))*VD,1000*Ks*MIN(0,(O90-VT))*VD)</f>
        <v>3.2799531879993</v>
      </c>
      <c r="Q90" s="0" t="n">
        <f aca="false">IF(Na&gt;0,IF(O90-VT&lt;VD,500*Ks*(MAX(0,O90-VT))^2,1000*Ks*(O90-VT-VD/2)*VD),IF(O90-VT&gt;VD,500*Ks*(MIN(0,O90-VT))^2,1000*Ks*(O90-VT-VD/2)*VD))</f>
        <v>0.830806524490683</v>
      </c>
      <c r="R90" s="0" t="n">
        <f aca="false">IF(ABS(Na)/Na*S90&lt;0,0,IF(ABS(Na)/Na*VD&lt;S90,1000*mu*W/L*(Cox*(O90-VFB-2*phiF-VD/2)*VD-2/3*Na^2*SQRT(2*epss*q)*((1/Na*(2*phiF+VD-VB))^(3/2)-(1/Na*(2*phiF-VB))^(3/2))),1000*mu*W/L*(Cox*(O90-VFB-2*phiF-S90/2)*S90-2/3*Na^2*SQRT(2*epss*q)*((1/Na*(2*phiF+S90-VB))^(3/2)-(1/Na*(2*phiF-VB))^(3/2)))))</f>
        <v>0.568949720478352</v>
      </c>
      <c r="S90" s="0" t="n">
        <f aca="false">O90-VFB-2*phiF-q*epss*Na/Cox^2*(SQRT(1+2*Cox^2/(q*epss*Na)*(O90-VFB-VB))-1)</f>
        <v>1.78359225661268</v>
      </c>
      <c r="T90" s="0" t="n">
        <f aca="false">O90</f>
        <v>3.31134475225553</v>
      </c>
      <c r="U90" s="0" t="n">
        <f aca="false">SQRT(P90)</f>
        <v>1.81106410377968</v>
      </c>
      <c r="V90" s="0" t="n">
        <f aca="false">SQRT(Q90/1000)</f>
        <v>0.0288237146199216</v>
      </c>
      <c r="W90" s="0" t="n">
        <f aca="false">SQRT(ABS(R90)/1000)</f>
        <v>0.023852666946871</v>
      </c>
      <c r="Y90" s="0" t="n">
        <f aca="false">Y89+(Y$61-Y$64)/40</f>
        <v>3.69959533657829</v>
      </c>
      <c r="Z90" s="0" t="n">
        <f aca="false">IF(Na&gt;0,IF(Y90-VT1&lt;VD,500*Ks*(MAX(0,Y90-VT1))^2,1000*Ks*(Y90-VT1-VD/2)*VD),IF(Y90-VT1&gt;VD,500*Ks*(MIN(0,Y90-VT1))^2,1000*Ks*(Y90-VT1-VD/2)*VD))</f>
        <v>0.492691360711675</v>
      </c>
      <c r="AA90" s="0" t="n">
        <f aca="false">IF(ABS(Na)/Na*AB90&lt;0,0,IF(ABS(Na)/Na*VD&lt;AB90,1000*mu*W/L*(Cox*(Y90-VFB-2*phiF-VD/2)*VD-2/3*Na^2*SQRT(2*epss*q)*((1/Na*(2*phiF+VD-VB1))^(3/2)-(1/Na*(2*phiF-VB1))^(3/2))),1000*mu*W/L*(Cox*(Y90-VFB-2*phiF-AB90/2)*AB90-2/3*Na^2*SQRT(2*epss*q)*((1/Na*(2*phiF+AB90-VB1))^(3/2)-(1/Na*(2*phiF-VB1))^(3/2)))))</f>
        <v>0.387338429906839</v>
      </c>
      <c r="AB90" s="0" t="n">
        <f aca="false">Y90-VFB-2*phiF-q*epss*Na/Cox^2*(SQRT(1+2*Cox^2/(q*epss*Na)*(Y90-VFB-VB1))-1)</f>
        <v>1.54368586971232</v>
      </c>
      <c r="AC90" s="0" t="n">
        <f aca="false">Y90</f>
        <v>3.69959533657829</v>
      </c>
      <c r="AD90" s="0" t="n">
        <f aca="false">SQRT(Z90/1000)</f>
        <v>0.0221966520158261</v>
      </c>
      <c r="AE90" s="0" t="n">
        <f aca="false">SQRT(ABS(AA90)/1000)</f>
        <v>0.0196809153726863</v>
      </c>
      <c r="AG90" s="0" t="n">
        <f aca="false">AG89+(AG$61-AG$64)/40</f>
        <v>3.95034505281716</v>
      </c>
      <c r="AH90" s="0" t="n">
        <f aca="false">IF(Na&gt;0,IF(AG90-VT2&lt;VD,500*Ks*(MAX(0,AG90-VT2))^2,1000*Ks*(AG90-VT2-VD/2)*VD),IF(AG90-VT2&gt;VD,500*Ks*(MIN(0,AG90-VT2))^2,1000*Ks*(AG90-VT2-VD/2)*VD))</f>
        <v>0.321004428988215</v>
      </c>
      <c r="AI90" s="0" t="n">
        <f aca="false">IF(ABS(Na)/Na*AJ90&lt;0,0,IF(ABS(Na)/Na*VD&lt;AJ90,1000*mu*W/L*(Cox*(AG90-VFB-2*phiF-VD/2)*VD-2/3*Na^2*SQRT(2*epss*q)*((1/Na*(2*phiF+VD-VB2))^(3/2)-(1/Na*(2*phiF-VB2))^(3/2))),1000*mu*W/L*(Cox*(AG90-VFB-2*phiF-AJ90/2)*AJ90-2/3*Na^2*SQRT(2*epss*q)*((1/Na*(2*phiF+AJ90-VB2))^(3/2)-(1/Na*(2*phiF-VB2))^(3/2)))))</f>
        <v>0.264725834536136</v>
      </c>
      <c r="AJ90" s="0" t="n">
        <f aca="false">AG90-VFB-2*phiF-q*epss*Na/Cox^2*(SQRT(1+2*Cox^2/(q*epss*Na)*(AG90-VFB-VB2))-1)</f>
        <v>1.30222122990718</v>
      </c>
      <c r="AK90" s="0" t="n">
        <f aca="false">AG90</f>
        <v>3.95034505281716</v>
      </c>
      <c r="AL90" s="0" t="n">
        <f aca="false">SQRT(AH90/1000)</f>
        <v>0.0179165964677507</v>
      </c>
      <c r="AM90" s="0" t="n">
        <f aca="false">SQRT(ABS(AI90)/1000)</f>
        <v>0.0162703974916453</v>
      </c>
      <c r="AO90" s="0" t="n">
        <f aca="false">AO89+(AO$61-AO$64)/40</f>
        <v>4.15092232270318</v>
      </c>
      <c r="AP90" s="0" t="n">
        <f aca="false">IF(Na&gt;0,IF(AO90-VT3&lt;VD,500*Ks*(MAX(0,AO90-VT3))^2,1000*Ks*(AO90-VT3-VD/2)*VD),IF(AO90-VT3&gt;VD,500*Ks*(MIN(0,AO90-VT3))^2,1000*Ks*(AO90-VT3-VD/2)*VD))</f>
        <v>0.210045197829605</v>
      </c>
      <c r="AQ90" s="0" t="n">
        <f aca="false">IF(ABS(Na)/Na*AR90&lt;0,0,IF(ABS(Na)/Na*VD&lt;AR90,1000*mu*W/L*(Cox*(AO90-VFB-2*phiF-VD/2)*VD-2/3*Na^2*SQRT(2*epss*q)*((1/Na*(2*phiF+VD-VB3))^(3/2)-(1/Na*(2*phiF-VB3))^(3/2))),1000*mu*W/L*(Cox*(AO90-VFB-2*phiF-AR90/2)*AR90-2/3*Na^2*SQRT(2*epss*q)*((1/Na*(2*phiF+AR90-VB3))^(3/2)-(1/Na*(2*phiF-VB3))^(3/2)))))</f>
        <v>0.177943805260784</v>
      </c>
      <c r="AR90" s="0" t="n">
        <f aca="false">AO90-VFB-2*phiF-q*epss*Na/Cox^2*(SQRT(1+2*Cox^2/(q*epss*Na)*(AO90-VFB-VB3))-1)</f>
        <v>1.08063169350397</v>
      </c>
      <c r="AS90" s="0" t="n">
        <f aca="false">AO90</f>
        <v>4.15092232270318</v>
      </c>
      <c r="AT90" s="0" t="n">
        <f aca="false">SQRT(AP90/1000)</f>
        <v>0.0144929361355663</v>
      </c>
      <c r="AU90" s="0" t="n">
        <f aca="false">SQRT(ABS(AQ90)/1000)</f>
        <v>0.0133395579109948</v>
      </c>
      <c r="AW90" s="0" t="n">
        <f aca="false">AW89+(AW$61-AW$64)/40</f>
        <v>4.32305668200171</v>
      </c>
      <c r="AX90" s="0" t="n">
        <f aca="false">IF(Na&gt;0,IF(AW90-VT4&lt;VD,500*Ks*(MAX(0,AW90-VT4))^2,1000*Ks*(AW90-VT4-VD/2)*VD),IF(AW90-VT4&gt;VD,500*Ks*(MIN(0,AW90-VT4))^2,1000*Ks*(AW90-VT4-VD/2)*VD))</f>
        <v>0.133512682585987</v>
      </c>
      <c r="AY90" s="0" t="n">
        <f aca="false">IF(ABS(Na)/Na*AZ90&lt;0,0,IF(ABS(Na)/Na*VD&lt;AZ90,1000*mu*W/L*(Cox*(AW90-VFB-2*phiF-VD/2)*VD-2/3*Na^2*SQRT(2*epss*q)*((1/Na*(2*phiF+VD-VB4))^(3/2)-(1/Na*(2*phiF-VB4))^(3/2))),1000*mu*W/L*(Cox*(AW90-VFB-2*phiF-AZ90/2)*AZ90-2/3*Na^2*SQRT(2*epss*q)*((1/Na*(2*phiF+AZ90-VB4))^(3/2)-(1/Na*(2*phiF-VB4))^(3/2)))))</f>
        <v>0.115152743382859</v>
      </c>
      <c r="AZ90" s="0" t="n">
        <f aca="false">AW90-VFB-2*phiF-q*epss*Na/Cox^2*(SQRT(1+2*Cox^2/(q*epss*Na)*(AW90-VFB-VB4))-1)</f>
        <v>0.876557679952191</v>
      </c>
      <c r="BA90" s="0" t="n">
        <f aca="false">AW90</f>
        <v>4.32305668200171</v>
      </c>
      <c r="BB90" s="0" t="n">
        <f aca="false">SQRT(AX90/1000)</f>
        <v>0.0115547688244286</v>
      </c>
      <c r="BC90" s="0" t="n">
        <f aca="false">SQRT(ABS(AY90)/1000)</f>
        <v>0.0107309246285145</v>
      </c>
    </row>
    <row r="91" customFormat="false" ht="12.75" hidden="false" customHeight="false" outlineLevel="0" collapsed="false">
      <c r="O91" s="0" t="n">
        <f aca="false">O90+(O$61-VT)/40</f>
        <v>3.41688570523956</v>
      </c>
      <c r="P91" s="0" t="n">
        <f aca="false">IF(Na&gt;0,1000*Ks*MAX(0,(O91-VT))*VD,1000*Ks*MIN(0,(O91-VT))*VD)</f>
        <v>3.41661790416593</v>
      </c>
      <c r="Q91" s="0" t="n">
        <f aca="false">IF(Na&gt;0,IF(O91-VT&lt;VD,500*Ks*(MAX(0,O91-VT))^2,1000*Ks*(O91-VT-VD/2)*VD),IF(O91-VT&gt;VD,500*Ks*(MIN(0,O91-VT))^2,1000*Ks*(O91-VT-VD/2)*VD))</f>
        <v>0.901482773969925</v>
      </c>
      <c r="R91" s="0" t="n">
        <f aca="false">IF(ABS(Na)/Na*S91&lt;0,0,IF(ABS(Na)/Na*VD&lt;S91,1000*mu*W/L*(Cox*(O91-VFB-2*phiF-VD/2)*VD-2/3*Na^2*SQRT(2*epss*q)*((1/Na*(2*phiF+VD-VB))^(3/2)-(1/Na*(2*phiF-VB))^(3/2))),1000*mu*W/L*(Cox*(O91-VFB-2*phiF-S91/2)*S91-2/3*Na^2*SQRT(2*epss*q)*((1/Na*(2*phiF+S91-VB))^(3/2)-(1/Na*(2*phiF-VB))^(3/2)))))</f>
        <v>0.618787472953521</v>
      </c>
      <c r="S91" s="0" t="n">
        <f aca="false">O91-VFB-2*phiF-q*epss*Na/Cox^2*(SQRT(1+2*Cox^2/(q*epss*Na)*(O91-VFB-VB))-1)</f>
        <v>1.86317345516382</v>
      </c>
      <c r="T91" s="0" t="n">
        <f aca="false">O91</f>
        <v>3.41688570523956</v>
      </c>
      <c r="U91" s="0" t="n">
        <f aca="false">SQRT(P91)</f>
        <v>1.84840956072131</v>
      </c>
      <c r="V91" s="0" t="n">
        <f aca="false">SQRT(Q91/1000)</f>
        <v>0.030024702729085</v>
      </c>
      <c r="W91" s="0" t="n">
        <f aca="false">SQRT(ABS(R91)/1000)</f>
        <v>0.0248754391509682</v>
      </c>
      <c r="Y91" s="0" t="n">
        <f aca="false">Y90+(Y$61-Y$64)/40</f>
        <v>3.78087062804215</v>
      </c>
      <c r="Z91" s="0" t="n">
        <f aca="false">IF(Na&gt;0,IF(Y91-VT1&lt;VD,500*Ks*(MAX(0,Y91-VT1))^2,1000*Ks*(Y91-VT1-VD/2)*VD),IF(Y91-VT1&gt;VD,500*Ks*(MIN(0,Y91-VT1))^2,1000*Ks*(Y91-VT1-VD/2)*VD))</f>
        <v>0.534604341049994</v>
      </c>
      <c r="AA91" s="0" t="n">
        <f aca="false">IF(ABS(Na)/Na*AB91&lt;0,0,IF(ABS(Na)/Na*VD&lt;AB91,1000*mu*W/L*(Cox*(Y91-VFB-2*phiF-VD/2)*VD-2/3*Na^2*SQRT(2*epss*q)*((1/Na*(2*phiF+VD-VB1))^(3/2)-(1/Na*(2*phiF-VB1))^(3/2))),1000*mu*W/L*(Cox*(Y91-VFB-2*phiF-AB91/2)*AB91-2/3*Na^2*SQRT(2*epss*q)*((1/Na*(2*phiF+AB91-VB1))^(3/2)-(1/Na*(2*phiF-VB1))^(3/2)))))</f>
        <v>0.420520591535197</v>
      </c>
      <c r="AB91" s="0" t="n">
        <f aca="false">Y91-VFB-2*phiF-q*epss*Na/Cox^2*(SQRT(1+2*Cox^2/(q*epss*Na)*(Y91-VFB-VB1))-1)</f>
        <v>1.60923223246744</v>
      </c>
      <c r="AC91" s="0" t="n">
        <f aca="false">Y91</f>
        <v>3.78087062804215</v>
      </c>
      <c r="AD91" s="0" t="n">
        <f aca="false">SQRT(Z91/1000)</f>
        <v>0.0231215125164855</v>
      </c>
      <c r="AE91" s="0" t="n">
        <f aca="false">SQRT(ABS(AA91)/1000)</f>
        <v>0.0205065987315107</v>
      </c>
      <c r="AG91" s="0" t="n">
        <f aca="false">AG90+(AG$61-AG$64)/40</f>
        <v>4.01594848701608</v>
      </c>
      <c r="AH91" s="0" t="n">
        <f aca="false">IF(Na&gt;0,IF(AG91-VT2&lt;VD,500*Ks*(MAX(0,AG91-VT2))^2,1000*Ks*(AG91-VT2-VD/2)*VD),IF(AG91-VT2&gt;VD,500*Ks*(MIN(0,AG91-VT2))^2,1000*Ks*(AG91-VT2-VD/2)*VD))</f>
        <v>0.348312097426449</v>
      </c>
      <c r="AI91" s="0" t="n">
        <f aca="false">IF(ABS(Na)/Na*AJ91&lt;0,0,IF(ABS(Na)/Na*VD&lt;AJ91,1000*mu*W/L*(Cox*(AG91-VFB-2*phiF-VD/2)*VD-2/3*Na^2*SQRT(2*epss*q)*((1/Na*(2*phiF+VD-VB2))^(3/2)-(1/Na*(2*phiF-VB2))^(3/2))),1000*mu*W/L*(Cox*(AG91-VFB-2*phiF-AJ91/2)*AJ91-2/3*Na^2*SQRT(2*epss*q)*((1/Na*(2*phiF+AJ91-VB2))^(3/2)-(1/Na*(2*phiF-VB2))^(3/2)))))</f>
        <v>0.28731538095932</v>
      </c>
      <c r="AJ91" s="0" t="n">
        <f aca="false">AG91-VFB-2*phiF-q*epss*Na/Cox^2*(SQRT(1+2*Cox^2/(q*epss*Na)*(AG91-VFB-VB2))-1)</f>
        <v>1.35695112567055</v>
      </c>
      <c r="AK91" s="0" t="n">
        <f aca="false">AG91</f>
        <v>4.01594848701608</v>
      </c>
      <c r="AL91" s="0" t="n">
        <f aca="false">SQRT(AH91/1000)</f>
        <v>0.0186631213205736</v>
      </c>
      <c r="AM91" s="0" t="n">
        <f aca="false">SQRT(ABS(AI91)/1000)</f>
        <v>0.0169503799650427</v>
      </c>
      <c r="AO91" s="0" t="n">
        <f aca="false">AO90+(AO$61-AO$64)/40</f>
        <v>4.20398967753423</v>
      </c>
      <c r="AP91" s="0" t="n">
        <f aca="false">IF(Na&gt;0,IF(AO91-VT3&lt;VD,500*Ks*(MAX(0,AO91-VT3))^2,1000*Ks*(AO91-VT3-VD/2)*VD),IF(AO91-VT3&gt;VD,500*Ks*(MIN(0,AO91-VT3))^2,1000*Ks*(AO91-VT3-VD/2)*VD))</f>
        <v>0.227913626117193</v>
      </c>
      <c r="AQ91" s="0" t="n">
        <f aca="false">IF(ABS(Na)/Na*AR91&lt;0,0,IF(ABS(Na)/Na*VD&lt;AR91,1000*mu*W/L*(Cox*(AO91-VFB-2*phiF-VD/2)*VD-2/3*Na^2*SQRT(2*epss*q)*((1/Na*(2*phiF+VD-VB3))^(3/2)-(1/Na*(2*phiF-VB3))^(3/2))),1000*mu*W/L*(Cox*(AO91-VFB-2*phiF-AR91/2)*AR91-2/3*Na^2*SQRT(2*epss*q)*((1/Na*(2*phiF+AR91-VB3))^(3/2)-(1/Na*(2*phiF-VB3))^(3/2)))))</f>
        <v>0.193106148075632</v>
      </c>
      <c r="AR91" s="0" t="n">
        <f aca="false">AO91-VFB-2*phiF-q*epss*Na/Cox^2*(SQRT(1+2*Cox^2/(q*epss*Na)*(AO91-VFB-VB3))-1)</f>
        <v>1.1258686708998</v>
      </c>
      <c r="AS91" s="0" t="n">
        <f aca="false">AO91</f>
        <v>4.20398967753423</v>
      </c>
      <c r="AT91" s="0" t="n">
        <f aca="false">SQRT(AP91/1000)</f>
        <v>0.0150968084745483</v>
      </c>
      <c r="AU91" s="0" t="n">
        <f aca="false">SQRT(ABS(AQ91)/1000)</f>
        <v>0.0138962638171428</v>
      </c>
      <c r="AW91" s="0" t="n">
        <f aca="false">AW90+(AW$61-AW$64)/40</f>
        <v>4.36536563937661</v>
      </c>
      <c r="AX91" s="0" t="n">
        <f aca="false">IF(Na&gt;0,IF(AW91-VT4&lt;VD,500*Ks*(MAX(0,AW91-VT4))^2,1000*Ks*(AW91-VT4-VD/2)*VD),IF(AW91-VT4&gt;VD,500*Ks*(MIN(0,AW91-VT4))^2,1000*Ks*(AW91-VT4-VD/2)*VD))</f>
        <v>0.144870532319864</v>
      </c>
      <c r="AY91" s="0" t="n">
        <f aca="false">IF(ABS(Na)/Na*AZ91&lt;0,0,IF(ABS(Na)/Na*VD&lt;AZ91,1000*mu*W/L*(Cox*(AW91-VFB-2*phiF-VD/2)*VD-2/3*Na^2*SQRT(2*epss*q)*((1/Na*(2*phiF+VD-VB4))^(3/2)-(1/Na*(2*phiF-VB4))^(3/2))),1000*mu*W/L*(Cox*(AW91-VFB-2*phiF-AZ91/2)*AZ91-2/3*Na^2*SQRT(2*epss*q)*((1/Na*(2*phiF+AZ91-VB4))^(3/2)-(1/Na*(2*phiF-VB4))^(3/2)))))</f>
        <v>0.124957952414424</v>
      </c>
      <c r="AZ91" s="0" t="n">
        <f aca="false">AW91-VFB-2*phiF-q*epss*Na/Cox^2*(SQRT(1+2*Cox^2/(q*epss*Na)*(AW91-VFB-VB4))-1)</f>
        <v>0.913180289831707</v>
      </c>
      <c r="BA91" s="0" t="n">
        <f aca="false">AW91</f>
        <v>4.36536563937661</v>
      </c>
      <c r="BB91" s="0" t="n">
        <f aca="false">SQRT(AX91/1000)</f>
        <v>0.0120362175254464</v>
      </c>
      <c r="BC91" s="0" t="n">
        <f aca="false">SQRT(ABS(AY91)/1000)</f>
        <v>0.0111784593041449</v>
      </c>
    </row>
    <row r="92" customFormat="false" ht="12.75" hidden="false" customHeight="false" outlineLevel="0" collapsed="false">
      <c r="O92" s="0" t="n">
        <f aca="false">O91+(O$61-VT)/40</f>
        <v>3.52242665822359</v>
      </c>
      <c r="P92" s="0" t="n">
        <f aca="false">IF(Na&gt;0,1000*Ks*MAX(0,(O92-VT))*VD,1000*Ks*MIN(0,(O92-VT))*VD)</f>
        <v>3.55328262033257</v>
      </c>
      <c r="Q92" s="0" t="n">
        <f aca="false">IF(Na&gt;0,IF(O92-VT&lt;VD,500*Ks*(MAX(0,O92-VT))^2,1000*Ks*(O92-VT-VD/2)*VD),IF(O92-VT&gt;VD,500*Ks*(MIN(0,O92-VT))^2,1000*Ks*(O92-VT-VD/2)*VD))</f>
        <v>0.975043768325871</v>
      </c>
      <c r="R92" s="0" t="n">
        <f aca="false">IF(ABS(Na)/Na*S92&lt;0,0,IF(ABS(Na)/Na*VD&lt;S92,1000*mu*W/L*(Cox*(O92-VFB-2*phiF-VD/2)*VD-2/3*Na^2*SQRT(2*epss*q)*((1/Na*(2*phiF+VD-VB))^(3/2)-(1/Na*(2*phiF-VB))^(3/2))),1000*mu*W/L*(Cox*(O92-VFB-2*phiF-S92/2)*S92-2/3*Na^2*SQRT(2*epss*q)*((1/Na*(2*phiF+S92-VB))^(3/2)-(1/Na*(2*phiF-VB))^(3/2)))))</f>
        <v>0.670804375039881</v>
      </c>
      <c r="S92" s="0" t="n">
        <f aca="false">O92-VFB-2*phiF-q*epss*Na/Cox^2*(SQRT(1+2*Cox^2/(q*epss*Na)*(O92-VFB-VB))-1)</f>
        <v>1.94304289463399</v>
      </c>
      <c r="T92" s="0" t="n">
        <f aca="false">O92</f>
        <v>3.52242665822359</v>
      </c>
      <c r="U92" s="0" t="n">
        <f aca="false">SQRT(P92)</f>
        <v>1.88501528384588</v>
      </c>
      <c r="V92" s="0" t="n">
        <f aca="false">SQRT(Q92/1000)</f>
        <v>0.0312256908382484</v>
      </c>
      <c r="W92" s="0" t="n">
        <f aca="false">SQRT(ABS(R92)/1000)</f>
        <v>0.0258998914098087</v>
      </c>
      <c r="Y92" s="0" t="n">
        <f aca="false">Y91+(Y$61-Y$64)/40</f>
        <v>3.862145919506</v>
      </c>
      <c r="Z92" s="0" t="n">
        <f aca="false">IF(Na&gt;0,IF(Y92-VT1&lt;VD,500*Ks*(MAX(0,Y92-VT1))^2,1000*Ks*(Y92-VT1-VD/2)*VD),IF(Y92-VT1&gt;VD,500*Ks*(MIN(0,Y92-VT1))^2,1000*Ks*(Y92-VT1-VD/2)*VD))</f>
        <v>0.578228055279674</v>
      </c>
      <c r="AA92" s="0" t="n">
        <f aca="false">IF(ABS(Na)/Na*AB92&lt;0,0,IF(ABS(Na)/Na*VD&lt;AB92,1000*mu*W/L*(Cox*(Y92-VFB-2*phiF-VD/2)*VD-2/3*Na^2*SQRT(2*epss*q)*((1/Na*(2*phiF+VD-VB1))^(3/2)-(1/Na*(2*phiF-VB1))^(3/2))),1000*mu*W/L*(Cox*(Y92-VFB-2*phiF-AB92/2)*AB92-2/3*Na^2*SQRT(2*epss*q)*((1/Na*(2*phiF+AB92-VB1))^(3/2)-(1/Na*(2*phiF-VB1))^(3/2)))))</f>
        <v>0.455083300822167</v>
      </c>
      <c r="AB92" s="0" t="n">
        <f aca="false">Y92-VFB-2*phiF-q*epss*Na/Cox^2*(SQRT(1+2*Cox^2/(q*epss*Na)*(Y92-VFB-VB1))-1)</f>
        <v>1.67486257884393</v>
      </c>
      <c r="AC92" s="0" t="n">
        <f aca="false">Y92</f>
        <v>3.862145919506</v>
      </c>
      <c r="AD92" s="0" t="n">
        <f aca="false">SQRT(Z92/1000)</f>
        <v>0.0240463730171449</v>
      </c>
      <c r="AE92" s="0" t="n">
        <f aca="false">SQRT(ABS(AA92)/1000)</f>
        <v>0.0213326815197285</v>
      </c>
      <c r="AG92" s="0" t="n">
        <f aca="false">AG91+(AG$61-AG$64)/40</f>
        <v>4.08155192121501</v>
      </c>
      <c r="AH92" s="0" t="n">
        <f aca="false">IF(Na&gt;0,IF(AG92-VT2&lt;VD,500*Ks*(MAX(0,AG92-VT2))^2,1000*Ks*(AG92-VT2-VD/2)*VD),IF(AG92-VT2&gt;VD,500*Ks*(MIN(0,AG92-VT2))^2,1000*Ks*(AG92-VT2-VD/2)*VD))</f>
        <v>0.376734364576447</v>
      </c>
      <c r="AI92" s="0" t="n">
        <f aca="false">IF(ABS(Na)/Na*AJ92&lt;0,0,IF(ABS(Na)/Na*VD&lt;AJ92,1000*mu*W/L*(Cox*(AG92-VFB-2*phiF-VD/2)*VD-2/3*Na^2*SQRT(2*epss*q)*((1/Na*(2*phiF+VD-VB2))^(3/2)-(1/Na*(2*phiF-VB2))^(3/2))),1000*mu*W/L*(Cox*(AG92-VFB-2*phiF-AJ92/2)*AJ92-2/3*Na^2*SQRT(2*epss*q)*((1/Na*(2*phiF+AJ92-VB2))^(3/2)-(1/Na*(2*phiF-VB2))^(3/2)))))</f>
        <v>0.310835078712655</v>
      </c>
      <c r="AJ92" s="0" t="n">
        <f aca="false">AG92-VFB-2*phiF-q*epss*Na/Cox^2*(SQRT(1+2*Cox^2/(q*epss*Na)*(AG92-VFB-VB2))-1)</f>
        <v>1.41171550871918</v>
      </c>
      <c r="AK92" s="0" t="n">
        <f aca="false">AG92</f>
        <v>4.08155192121501</v>
      </c>
      <c r="AL92" s="0" t="n">
        <f aca="false">SQRT(AH92/1000)</f>
        <v>0.0194096461733965</v>
      </c>
      <c r="AM92" s="0" t="n">
        <f aca="false">SQRT(ABS(AI92)/1000)</f>
        <v>0.0176305155543635</v>
      </c>
      <c r="AO92" s="0" t="n">
        <f aca="false">AO91+(AO$61-AO$64)/40</f>
        <v>4.25705703236528</v>
      </c>
      <c r="AP92" s="0" t="n">
        <f aca="false">IF(Na&gt;0,IF(AO92-VT3&lt;VD,500*Ks*(MAX(0,AO92-VT3))^2,1000*Ks*(AO92-VT3-VD/2)*VD),IF(AO92-VT3&gt;VD,500*Ks*(MIN(0,AO92-VT3))^2,1000*Ks*(AO92-VT3-VD/2)*VD))</f>
        <v>0.246511378008355</v>
      </c>
      <c r="AQ92" s="0" t="n">
        <f aca="false">IF(ABS(Na)/Na*AR92&lt;0,0,IF(ABS(Na)/Na*VD&lt;AR92,1000*mu*W/L*(Cox*(AO92-VFB-2*phiF-VD/2)*VD-2/3*Na^2*SQRT(2*epss*q)*((1/Na*(2*phiF+VD-VB3))^(3/2)-(1/Na*(2*phiF-VB3))^(3/2))),1000*mu*W/L*(Cox*(AO92-VFB-2*phiF-AR92/2)*AR92-2/3*Na^2*SQRT(2*epss*q)*((1/Na*(2*phiF+AR92-VB3))^(3/2)-(1/Na*(2*phiF-VB3))^(3/2)))))</f>
        <v>0.208890308529738</v>
      </c>
      <c r="AR92" s="0" t="n">
        <f aca="false">AO92-VFB-2*phiF-q*epss*Na/Cox^2*(SQRT(1+2*Cox^2/(q*epss*Na)*(AO92-VFB-VB3))-1)</f>
        <v>1.17112159733205</v>
      </c>
      <c r="AS92" s="0" t="n">
        <f aca="false">AO92</f>
        <v>4.25705703236528</v>
      </c>
      <c r="AT92" s="0" t="n">
        <f aca="false">SQRT(AP92/1000)</f>
        <v>0.0157006808135302</v>
      </c>
      <c r="AU92" s="0" t="n">
        <f aca="false">SQRT(ABS(AQ92)/1000)</f>
        <v>0.0144530380380644</v>
      </c>
      <c r="AW92" s="0" t="n">
        <f aca="false">AW91+(AW$61-AW$64)/40</f>
        <v>4.4076745967515</v>
      </c>
      <c r="AX92" s="0" t="n">
        <f aca="false">IF(Na&gt;0,IF(AW92-VT4&lt;VD,500*Ks*(MAX(0,AW92-VT4))^2,1000*Ks*(AW92-VT4-VD/2)*VD),IF(AW92-VT4&gt;VD,500*Ks*(MIN(0,AW92-VT4))^2,1000*Ks*(AW92-VT4-VD/2)*VD))</f>
        <v>0.156691967757165</v>
      </c>
      <c r="AY92" s="0" t="n">
        <f aca="false">IF(ABS(Na)/Na*AZ92&lt;0,0,IF(ABS(Na)/Na*VD&lt;AZ92,1000*mu*W/L*(Cox*(AW92-VFB-2*phiF-VD/2)*VD-2/3*Na^2*SQRT(2*epss*q)*((1/Na*(2*phiF+VD-VB4))^(3/2)-(1/Na*(2*phiF-VB4))^(3/2))),1000*mu*W/L*(Cox*(AW92-VFB-2*phiF-AZ92/2)*AZ92-2/3*Na^2*SQRT(2*epss*q)*((1/Na*(2*phiF+AZ92-VB4))^(3/2)-(1/Na*(2*phiF-VB4))^(3/2)))))</f>
        <v>0.135164483014785</v>
      </c>
      <c r="AZ92" s="0" t="n">
        <f aca="false">AW92-VFB-2*phiF-q*epss*Na/Cox^2*(SQRT(1+2*Cox^2/(q*epss*Na)*(AW92-VFB-VB4))-1)</f>
        <v>0.949810568567608</v>
      </c>
      <c r="BA92" s="0" t="n">
        <f aca="false">AW92</f>
        <v>4.4076745967515</v>
      </c>
      <c r="BB92" s="0" t="n">
        <f aca="false">SQRT(AX92/1000)</f>
        <v>0.0125176662264643</v>
      </c>
      <c r="BC92" s="0" t="n">
        <f aca="false">SQRT(ABS(AY92)/1000)</f>
        <v>0.0116260261058878</v>
      </c>
    </row>
    <row r="93" customFormat="false" ht="12.75" hidden="false" customHeight="false" outlineLevel="0" collapsed="false">
      <c r="O93" s="0" t="n">
        <f aca="false">O92+(O$61-VT)/40</f>
        <v>3.62796761120761</v>
      </c>
      <c r="P93" s="0" t="n">
        <f aca="false">IF(Na&gt;0,1000*Ks*MAX(0,(O93-VT))*VD,1000*Ks*MIN(0,(O93-VT))*VD)</f>
        <v>3.68994733649921</v>
      </c>
      <c r="Q93" s="0" t="n">
        <f aca="false">IF(Na&gt;0,IF(O93-VT&lt;VD,500*Ks*(MAX(0,O93-VT))^2,1000*Ks*(O93-VT-VD/2)*VD),IF(O93-VT&gt;VD,500*Ks*(MIN(0,O93-VT))^2,1000*Ks*(O93-VT-VD/2)*VD))</f>
        <v>1.05148950755852</v>
      </c>
      <c r="R93" s="0" t="n">
        <f aca="false">IF(ABS(Na)/Na*S93&lt;0,0,IF(ABS(Na)/Na*VD&lt;S93,1000*mu*W/L*(Cox*(O93-VFB-2*phiF-VD/2)*VD-2/3*Na^2*SQRT(2*epss*q)*((1/Na*(2*phiF+VD-VB))^(3/2)-(1/Na*(2*phiF-VB))^(3/2))),1000*mu*W/L*(Cox*(O93-VFB-2*phiF-S93/2)*S93-2/3*Na^2*SQRT(2*epss*q)*((1/Na*(2*phiF+S93-VB))^(3/2)-(1/Na*(2*phiF-VB))^(3/2)))))</f>
        <v>0.725008175655158</v>
      </c>
      <c r="S93" s="0" t="n">
        <f aca="false">O93-VFB-2*phiF-q*epss*Na/Cox^2*(SQRT(1+2*Cox^2/(q*epss*Na)*(O93-VFB-VB))-1)</f>
        <v>2.02319118170966</v>
      </c>
      <c r="T93" s="0" t="n">
        <f aca="false">O93</f>
        <v>3.62796761120761</v>
      </c>
      <c r="U93" s="0" t="n">
        <f aca="false">SQRT(P93)</f>
        <v>1.92092356341922</v>
      </c>
      <c r="V93" s="0" t="n">
        <f aca="false">SQRT(Q93/1000)</f>
        <v>0.0324266789474118</v>
      </c>
      <c r="W93" s="0" t="n">
        <f aca="false">SQRT(ABS(R93)/1000)</f>
        <v>0.0269259758533494</v>
      </c>
      <c r="Y93" s="0" t="n">
        <f aca="false">Y92+(Y$61-Y$64)/40</f>
        <v>3.94342121096986</v>
      </c>
      <c r="Z93" s="0" t="n">
        <f aca="false">IF(Na&gt;0,IF(Y93-VT1&lt;VD,500*Ks*(MAX(0,Y93-VT1))^2,1000*Ks*(Y93-VT1-VD/2)*VD),IF(Y93-VT1&gt;VD,500*Ks*(MIN(0,Y93-VT1))^2,1000*Ks*(Y93-VT1-VD/2)*VD))</f>
        <v>0.623562503400713</v>
      </c>
      <c r="AA93" s="0" t="n">
        <f aca="false">IF(ABS(Na)/Na*AB93&lt;0,0,IF(ABS(Na)/Na*VD&lt;AB93,1000*mu*W/L*(Cox*(Y93-VFB-2*phiF-VD/2)*VD-2/3*Na^2*SQRT(2*epss*q)*((1/Na*(2*phiF+VD-VB1))^(3/2)-(1/Na*(2*phiF-VB1))^(3/2))),1000*mu*W/L*(Cox*(Y93-VFB-2*phiF-AB93/2)*AB93-2/3*Na^2*SQRT(2*epss*q)*((1/Na*(2*phiF+AB93-VB1))^(3/2)-(1/Na*(2*phiF-VB1))^(3/2)))))</f>
        <v>0.49102831143741</v>
      </c>
      <c r="AB93" s="0" t="n">
        <f aca="false">Y93-VFB-2*phiF-q*epss*Na/Cox^2*(SQRT(1+2*Cox^2/(q*epss*Na)*(Y93-VFB-VB1))-1)</f>
        <v>1.74057557776171</v>
      </c>
      <c r="AC93" s="0" t="n">
        <f aca="false">Y93</f>
        <v>3.94342121096986</v>
      </c>
      <c r="AD93" s="0" t="n">
        <f aca="false">SQRT(Z93/1000)</f>
        <v>0.0249712335178043</v>
      </c>
      <c r="AE93" s="0" t="n">
        <f aca="false">SQRT(ABS(AA93)/1000)</f>
        <v>0.0221591586355938</v>
      </c>
      <c r="AG93" s="0" t="n">
        <f aca="false">AG92+(AG$61-AG$64)/40</f>
        <v>4.14715535541394</v>
      </c>
      <c r="AH93" s="0" t="n">
        <f aca="false">IF(Na&gt;0,IF(AG93-VT2&lt;VD,500*Ks*(MAX(0,AG93-VT2))^2,1000*Ks*(AG93-VT2-VD/2)*VD),IF(AG93-VT2&gt;VD,500*Ks*(MIN(0,AG93-VT2))^2,1000*Ks*(AG93-VT2-VD/2)*VD))</f>
        <v>0.40627123043821</v>
      </c>
      <c r="AI93" s="0" t="n">
        <f aca="false">IF(ABS(Na)/Na*AJ93&lt;0,0,IF(ABS(Na)/Na*VD&lt;AJ93,1000*mu*W/L*(Cox*(AG93-VFB-2*phiF-VD/2)*VD-2/3*Na^2*SQRT(2*epss*q)*((1/Na*(2*phiF+VD-VB2))^(3/2)-(1/Na*(2*phiF-VB2))^(3/2))),1000*mu*W/L*(Cox*(AG93-VFB-2*phiF-AJ93/2)*AJ93-2/3*Na^2*SQRT(2*epss*q)*((1/Na*(2*phiF+AJ93-VB2))^(3/2)-(1/Na*(2*phiF-VB2))^(3/2)))))</f>
        <v>0.335285510955854</v>
      </c>
      <c r="AJ93" s="0" t="n">
        <f aca="false">AG93-VFB-2*phiF-q*epss*Na/Cox^2*(SQRT(1+2*Cox^2/(q*epss*Na)*(AG93-VFB-VB2))-1)</f>
        <v>1.46651405297294</v>
      </c>
      <c r="AK93" s="0" t="n">
        <f aca="false">AG93</f>
        <v>4.14715535541394</v>
      </c>
      <c r="AL93" s="0" t="n">
        <f aca="false">SQRT(AH93/1000)</f>
        <v>0.0201561710262195</v>
      </c>
      <c r="AM93" s="0" t="n">
        <f aca="false">SQRT(ABS(AI93)/1000)</f>
        <v>0.0183108031215415</v>
      </c>
      <c r="AO93" s="0" t="n">
        <f aca="false">AO92+(AO$61-AO$64)/40</f>
        <v>4.31012438719633</v>
      </c>
      <c r="AP93" s="0" t="n">
        <f aca="false">IF(Na&gt;0,IF(AO93-VT3&lt;VD,500*Ks*(MAX(0,AO93-VT3))^2,1000*Ks*(AO93-VT3-VD/2)*VD),IF(AO93-VT3&gt;VD,500*Ks*(MIN(0,AO93-VT3))^2,1000*Ks*(AO93-VT3-VD/2)*VD))</f>
        <v>0.265838453503093</v>
      </c>
      <c r="AQ93" s="0" t="n">
        <f aca="false">IF(ABS(Na)/Na*AR93&lt;0,0,IF(ABS(Na)/Na*VD&lt;AR93,1000*mu*W/L*(Cox*(AO93-VFB-2*phiF-VD/2)*VD-2/3*Na^2*SQRT(2*epss*q)*((1/Na*(2*phiF+VD-VB3))^(3/2)-(1/Na*(2*phiF-VB3))^(3/2))),1000*mu*W/L*(Cox*(AO93-VFB-2*phiF-AR93/2)*AR93-2/3*Na^2*SQRT(2*epss*q)*((1/Na*(2*phiF+AR93-VB3))^(3/2)-(1/Na*(2*phiF-VB3))^(3/2)))))</f>
        <v>0.225296505148302</v>
      </c>
      <c r="AR93" s="0" t="n">
        <f aca="false">AO93-VFB-2*phiF-q*epss*Na/Cox^2*(SQRT(1+2*Cox^2/(q*epss*Na)*(AO93-VFB-VB3))-1)</f>
        <v>1.21639037574018</v>
      </c>
      <c r="AS93" s="0" t="n">
        <f aca="false">AO93</f>
        <v>4.31012438719633</v>
      </c>
      <c r="AT93" s="0" t="n">
        <f aca="false">SQRT(AP93/1000)</f>
        <v>0.0163045531525121</v>
      </c>
      <c r="AU93" s="0" t="n">
        <f aca="false">SQRT(ABS(AQ93)/1000)</f>
        <v>0.0150098802509648</v>
      </c>
      <c r="AW93" s="0" t="n">
        <f aca="false">AW92+(AW$61-AW$64)/40</f>
        <v>4.44998355412639</v>
      </c>
      <c r="AX93" s="0" t="n">
        <f aca="false">IF(Na&gt;0,IF(AW93-VT4&lt;VD,500*Ks*(MAX(0,AW93-VT4))^2,1000*Ks*(AW93-VT4-VD/2)*VD),IF(AW93-VT4&gt;VD,500*Ks*(MIN(0,AW93-VT4))^2,1000*Ks*(AW93-VT4-VD/2)*VD))</f>
        <v>0.16897698889789</v>
      </c>
      <c r="AY93" s="0" t="n">
        <f aca="false">IF(ABS(Na)/Na*AZ93&lt;0,0,IF(ABS(Na)/Na*VD&lt;AZ93,1000*mu*W/L*(Cox*(AW93-VFB-2*phiF-VD/2)*VD-2/3*Na^2*SQRT(2*epss*q)*((1/Na*(2*phiF+VD-VB4))^(3/2)-(1/Na*(2*phiF-VB4))^(3/2))),1000*mu*W/L*(Cox*(AW93-VFB-2*phiF-AZ93/2)*AZ93-2/3*Na^2*SQRT(2*epss*q)*((1/Na*(2*phiF+AZ93-VB4))^(3/2)-(1/Na*(2*phiF-VB4))^(3/2)))))</f>
        <v>0.145772419043052</v>
      </c>
      <c r="AZ93" s="0" t="n">
        <f aca="false">AW93-VFB-2*phiF-q*epss*Na/Cox^2*(SQRT(1+2*Cox^2/(q*epss*Na)*(AW93-VFB-VB4))-1)</f>
        <v>0.986448485215666</v>
      </c>
      <c r="BA93" s="0" t="n">
        <f aca="false">AW93</f>
        <v>4.44998355412639</v>
      </c>
      <c r="BB93" s="0" t="n">
        <f aca="false">SQRT(AX93/1000)</f>
        <v>0.0129991149274822</v>
      </c>
      <c r="BC93" s="0" t="n">
        <f aca="false">SQRT(ABS(AY93)/1000)</f>
        <v>0.0120736249338404</v>
      </c>
    </row>
    <row r="94" customFormat="false" ht="12.75" hidden="false" customHeight="false" outlineLevel="0" collapsed="false">
      <c r="O94" s="0" t="n">
        <f aca="false">O93+(O$61-VT)/40</f>
        <v>3.73350856419164</v>
      </c>
      <c r="P94" s="0" t="n">
        <f aca="false">IF(Na&gt;0,1000*Ks*MAX(0,(O94-VT))*VD,1000*Ks*MIN(0,(O94-VT))*VD)</f>
        <v>3.82661205266584</v>
      </c>
      <c r="Q94" s="0" t="n">
        <f aca="false">IF(Na&gt;0,IF(O94-VT&lt;VD,500*Ks*(MAX(0,O94-VT))^2,1000*Ks*(O94-VT-VD/2)*VD),IF(O94-VT&gt;VD,500*Ks*(MIN(0,O94-VT))^2,1000*Ks*(O94-VT-VD/2)*VD))</f>
        <v>1.13081999166787</v>
      </c>
      <c r="R94" s="0" t="n">
        <f aca="false">IF(ABS(Na)/Na*S94&lt;0,0,IF(ABS(Na)/Na*VD&lt;S94,1000*mu*W/L*(Cox*(O94-VFB-2*phiF-VD/2)*VD-2/3*Na^2*SQRT(2*epss*q)*((1/Na*(2*phiF+VD-VB))^(3/2)-(1/Na*(2*phiF-VB))^(3/2))),1000*mu*W/L*(Cox*(O94-VFB-2*phiF-S94/2)*S94-2/3*Na^2*SQRT(2*epss*q)*((1/Na*(2*phiF+S94-VB))^(3/2)-(1/Na*(2*phiF-VB))^(3/2)))))</f>
        <v>0.781406373881766</v>
      </c>
      <c r="S94" s="0" t="n">
        <f aca="false">O94-VFB-2*phiF-q*epss*Na/Cox^2*(SQRT(1+2*Cox^2/(q*epss*Na)*(O94-VFB-VB))-1)</f>
        <v>2.10360942244566</v>
      </c>
      <c r="T94" s="0" t="n">
        <f aca="false">O94</f>
        <v>3.73350856419164</v>
      </c>
      <c r="U94" s="0" t="n">
        <f aca="false">SQRT(P94)</f>
        <v>1.95617280746509</v>
      </c>
      <c r="V94" s="0" t="n">
        <f aca="false">SQRT(Q94/1000)</f>
        <v>0.0336276670565752</v>
      </c>
      <c r="W94" s="0" t="n">
        <f aca="false">SQRT(ABS(R94)/1000)</f>
        <v>0.0279536468798217</v>
      </c>
      <c r="Y94" s="0" t="n">
        <f aca="false">Y93+(Y$61-Y$64)/40</f>
        <v>4.02469650243372</v>
      </c>
      <c r="Z94" s="0" t="n">
        <f aca="false">IF(Na&gt;0,IF(Y94-VT1&lt;VD,500*Ks*(MAX(0,Y94-VT1))^2,1000*Ks*(Y94-VT1-VD/2)*VD),IF(Y94-VT1&gt;VD,500*Ks*(MIN(0,Y94-VT1))^2,1000*Ks*(Y94-VT1-VD/2)*VD))</f>
        <v>0.670607685413113</v>
      </c>
      <c r="AA94" s="0" t="n">
        <f aca="false">IF(ABS(Na)/Na*AB94&lt;0,0,IF(ABS(Na)/Na*VD&lt;AB94,1000*mu*W/L*(Cox*(Y94-VFB-2*phiF-VD/2)*VD-2/3*Na^2*SQRT(2*epss*q)*((1/Na*(2*phiF+VD-VB1))^(3/2)-(1/Na*(2*phiF-VB1))^(3/2))),1000*mu*W/L*(Cox*(Y94-VFB-2*phiF-AB94/2)*AB94-2/3*Na^2*SQRT(2*epss*q)*((1/Na*(2*phiF+AB94-VB1))^(3/2)-(1/Na*(2*phiF-VB1))^(3/2)))))</f>
        <v>0.528357349401613</v>
      </c>
      <c r="AB94" s="0" t="n">
        <f aca="false">Y94-VFB-2*phiF-q*epss*Na/Cox^2*(SQRT(1+2*Cox^2/(q*epss*Na)*(Y94-VFB-VB1))-1)</f>
        <v>1.80636993293467</v>
      </c>
      <c r="AC94" s="0" t="n">
        <f aca="false">Y94</f>
        <v>4.02469650243372</v>
      </c>
      <c r="AD94" s="0" t="n">
        <f aca="false">SQRT(Z94/1000)</f>
        <v>0.0258960940184637</v>
      </c>
      <c r="AE94" s="0" t="n">
        <f aca="false">SQRT(ABS(AA94)/1000)</f>
        <v>0.0229860250892061</v>
      </c>
      <c r="AG94" s="0" t="n">
        <f aca="false">AG93+(AG$61-AG$64)/40</f>
        <v>4.21275878961287</v>
      </c>
      <c r="AH94" s="0" t="n">
        <f aca="false">IF(Na&gt;0,IF(AG94-VT2&lt;VD,500*Ks*(MAX(0,AG94-VT2))^2,1000*Ks*(AG94-VT2-VD/2)*VD),IF(AG94-VT2&gt;VD,500*Ks*(MIN(0,AG94-VT2))^2,1000*Ks*(AG94-VT2-VD/2)*VD))</f>
        <v>0.436922695011737</v>
      </c>
      <c r="AI94" s="0" t="n">
        <f aca="false">IF(ABS(Na)/Na*AJ94&lt;0,0,IF(ABS(Na)/Na*VD&lt;AJ94,1000*mu*W/L*(Cox*(AG94-VFB-2*phiF-VD/2)*VD-2/3*Na^2*SQRT(2*epss*q)*((1/Na*(2*phiF+VD-VB2))^(3/2)-(1/Na*(2*phiF-VB2))^(3/2))),1000*mu*W/L*(Cox*(AG94-VFB-2*phiF-AJ94/2)*AJ94-2/3*Na^2*SQRT(2*epss*q)*((1/Na*(2*phiF+AJ94-VB2))^(3/2)-(1/Na*(2*phiF-VB2))^(3/2)))))</f>
        <v>0.360667255352086</v>
      </c>
      <c r="AJ94" s="0" t="n">
        <f aca="false">AG94-VFB-2*phiF-q*epss*Na/Cox^2*(SQRT(1+2*Cox^2/(q*epss*Na)*(AG94-VFB-VB2))-1)</f>
        <v>1.52134643745802</v>
      </c>
      <c r="AK94" s="0" t="n">
        <f aca="false">AG94</f>
        <v>4.21275878961287</v>
      </c>
      <c r="AL94" s="0" t="n">
        <f aca="false">SQRT(AH94/1000)</f>
        <v>0.0209026958790424</v>
      </c>
      <c r="AM94" s="0" t="n">
        <f aca="false">SQRT(ABS(AI94)/1000)</f>
        <v>0.0189912415431979</v>
      </c>
      <c r="AO94" s="0" t="n">
        <f aca="false">AO93+(AO$61-AO$64)/40</f>
        <v>4.36319174202739</v>
      </c>
      <c r="AP94" s="0" t="n">
        <f aca="false">IF(Na&gt;0,IF(AO94-VT3&lt;VD,500*Ks*(MAX(0,AO94-VT3))^2,1000*Ks*(AO94-VT3-VD/2)*VD),IF(AO94-VT3&gt;VD,500*Ks*(MIN(0,AO94-VT3))^2,1000*Ks*(AO94-VT3-VD/2)*VD))</f>
        <v>0.285894852601406</v>
      </c>
      <c r="AQ94" s="0" t="n">
        <f aca="false">IF(ABS(Na)/Na*AR94&lt;0,0,IF(ABS(Na)/Na*VD&lt;AR94,1000*mu*W/L*(Cox*(AO94-VFB-2*phiF-VD/2)*VD-2/3*Na^2*SQRT(2*epss*q)*((1/Na*(2*phiF+VD-VB3))^(3/2)-(1/Na*(2*phiF-VB3))^(3/2))),1000*mu*W/L*(Cox*(AO94-VFB-2*phiF-AR94/2)*AR94-2/3*Na^2*SQRT(2*epss*q)*((1/Na*(2*phiF+AR94-VB3))^(3/2)-(1/Na*(2*phiF-VB3))^(3/2)))))</f>
        <v>0.242324955129342</v>
      </c>
      <c r="AR94" s="0" t="n">
        <f aca="false">AO94-VFB-2*phiF-q*epss*Na/Cox^2*(SQRT(1+2*Cox^2/(q*epss*Na)*(AO94-VFB-VB3))-1)</f>
        <v>1.2616749100441</v>
      </c>
      <c r="AS94" s="0" t="n">
        <f aca="false">AO94</f>
        <v>4.36319174202739</v>
      </c>
      <c r="AT94" s="0" t="n">
        <f aca="false">SQRT(AP94/1000)</f>
        <v>0.0169084254914941</v>
      </c>
      <c r="AU94" s="0" t="n">
        <f aca="false">SQRT(ABS(AQ94)/1000)</f>
        <v>0.0155667901357133</v>
      </c>
      <c r="AW94" s="0" t="n">
        <f aca="false">AW93+(AW$61-AW$64)/40</f>
        <v>4.49229251150129</v>
      </c>
      <c r="AX94" s="0" t="n">
        <f aca="false">IF(Na&gt;0,IF(AW94-VT4&lt;VD,500*Ks*(MAX(0,AW94-VT4))^2,1000*Ks*(AW94-VT4-VD/2)*VD),IF(AW94-VT4&gt;VD,500*Ks*(MIN(0,AW94-VT4))^2,1000*Ks*(AW94-VT4-VD/2)*VD))</f>
        <v>0.181725595742038</v>
      </c>
      <c r="AY94" s="0" t="n">
        <f aca="false">IF(ABS(Na)/Na*AZ94&lt;0,0,IF(ABS(Na)/Na*VD&lt;AZ94,1000*mu*W/L*(Cox*(AW94-VFB-2*phiF-VD/2)*VD-2/3*Na^2*SQRT(2*epss*q)*((1/Na*(2*phiF+VD-VB4))^(3/2)-(1/Na*(2*phiF-VB4))^(3/2))),1000*mu*W/L*(Cox*(AW94-VFB-2*phiF-AZ94/2)*AZ94-2/3*Na^2*SQRT(2*epss*q)*((1/Na*(2*phiF+AZ94-VB4))^(3/2)-(1/Na*(2*phiF-VB4))^(3/2)))))</f>
        <v>0.156781844020407</v>
      </c>
      <c r="AZ94" s="0" t="n">
        <f aca="false">AW94-VFB-2*phiF-q*epss*Na/Cox^2*(SQRT(1+2*Cox^2/(q*epss*Na)*(AW94-VFB-VB4))-1)</f>
        <v>1.0230940090392</v>
      </c>
      <c r="BA94" s="0" t="n">
        <f aca="false">AW94</f>
        <v>4.49229251150129</v>
      </c>
      <c r="BB94" s="0" t="n">
        <f aca="false">SQRT(AX94/1000)</f>
        <v>0.0134805636285</v>
      </c>
      <c r="BC94" s="0" t="n">
        <f aca="false">SQRT(ABS(AY94)/1000)</f>
        <v>0.0125212556886443</v>
      </c>
    </row>
    <row r="95" customFormat="false" ht="12.75" hidden="false" customHeight="false" outlineLevel="0" collapsed="false">
      <c r="O95" s="0" t="n">
        <f aca="false">O94+(O$61-VT)/40</f>
        <v>3.83904951717567</v>
      </c>
      <c r="P95" s="0" t="n">
        <f aca="false">IF(Na&gt;0,1000*Ks*MAX(0,(O95-VT))*VD,1000*Ks*MIN(0,(O95-VT))*VD)</f>
        <v>3.96327676883248</v>
      </c>
      <c r="Q95" s="0" t="n">
        <f aca="false">IF(Na&gt;0,IF(O95-VT&lt;VD,500*Ks*(MAX(0,O95-VT))^2,1000*Ks*(O95-VT-VD/2)*VD),IF(O95-VT&gt;VD,500*Ks*(MIN(0,O95-VT))^2,1000*Ks*(O95-VT-VD/2)*VD))</f>
        <v>1.21303522065393</v>
      </c>
      <c r="R95" s="0" t="n">
        <f aca="false">IF(ABS(Na)/Na*S95&lt;0,0,IF(ABS(Na)/Na*VD&lt;S95,1000*mu*W/L*(Cox*(O95-VFB-2*phiF-VD/2)*VD-2/3*Na^2*SQRT(2*epss*q)*((1/Na*(2*phiF+VD-VB))^(3/2)-(1/Na*(2*phiF-VB))^(3/2))),1000*mu*W/L*(Cox*(O95-VFB-2*phiF-S95/2)*S95-2/3*Na^2*SQRT(2*epss*q)*((1/Na*(2*phiF+S95-VB))^(3/2)-(1/Na*(2*phiF-VB))^(3/2)))))</f>
        <v>0.84000623211057</v>
      </c>
      <c r="S95" s="0" t="n">
        <f aca="false">O95-VFB-2*phiF-q*epss*Na/Cox^2*(SQRT(1+2*Cox^2/(q*epss*Na)*(O95-VFB-VB))-1)</f>
        <v>2.18428918587063</v>
      </c>
      <c r="T95" s="0" t="n">
        <f aca="false">O95</f>
        <v>3.83904951717567</v>
      </c>
      <c r="U95" s="0" t="n">
        <f aca="false">SQRT(P95)</f>
        <v>1.99079802311347</v>
      </c>
      <c r="V95" s="0" t="n">
        <f aca="false">SQRT(Q95/1000)</f>
        <v>0.0348286551657386</v>
      </c>
      <c r="W95" s="0" t="n">
        <f aca="false">SQRT(ABS(R95)/1000)</f>
        <v>0.0289828610063011</v>
      </c>
      <c r="Y95" s="0" t="n">
        <f aca="false">Y94+(Y$61-Y$64)/40</f>
        <v>4.10597179389758</v>
      </c>
      <c r="Z95" s="0" t="n">
        <f aca="false">IF(Na&gt;0,IF(Y95-VT1&lt;VD,500*Ks*(MAX(0,Y95-VT1))^2,1000*Ks*(Y95-VT1-VD/2)*VD),IF(Y95-VT1&gt;VD,500*Ks*(MIN(0,Y95-VT1))^2,1000*Ks*(Y95-VT1-VD/2)*VD))</f>
        <v>0.719363601316872</v>
      </c>
      <c r="AA95" s="0" t="n">
        <f aca="false">IF(ABS(Na)/Na*AB95&lt;0,0,IF(ABS(Na)/Na*VD&lt;AB95,1000*mu*W/L*(Cox*(Y95-VFB-2*phiF-VD/2)*VD-2/3*Na^2*SQRT(2*epss*q)*((1/Na*(2*phiF+VD-VB1))^(3/2)-(1/Na*(2*phiF-VB1))^(3/2))),1000*mu*W/L*(Cox*(Y95-VFB-2*phiF-AB95/2)*AB95-2/3*Na^2*SQRT(2*epss*q)*((1/Na*(2*phiF+AB95-VB1))^(3/2)-(1/Na*(2*phiF-VB1))^(3/2)))))</f>
        <v>0.56707211380549</v>
      </c>
      <c r="AB95" s="0" t="n">
        <f aca="false">Y95-VFB-2*phiF-q*epss*Na/Cox^2*(SQRT(1+2*Cox^2/(q*epss*Na)*(Y95-VFB-VB1))-1)</f>
        <v>1.87224438161051</v>
      </c>
      <c r="AC95" s="0" t="n">
        <f aca="false">Y95</f>
        <v>4.10597179389758</v>
      </c>
      <c r="AD95" s="0" t="n">
        <f aca="false">SQRT(Z95/1000)</f>
        <v>0.0268209545191231</v>
      </c>
      <c r="AE95" s="0" t="n">
        <f aca="false">SQRT(ABS(AA95)/1000)</f>
        <v>0.0238132759990197</v>
      </c>
      <c r="AG95" s="0" t="n">
        <f aca="false">AG94+(AG$61-AG$64)/40</f>
        <v>4.27836222381179</v>
      </c>
      <c r="AH95" s="0" t="n">
        <f aca="false">IF(Na&gt;0,IF(AG95-VT2&lt;VD,500*Ks*(MAX(0,AG95-VT2))^2,1000*Ks*(AG95-VT2-VD/2)*VD),IF(AG95-VT2&gt;VD,500*Ks*(MIN(0,AG95-VT2))^2,1000*Ks*(AG95-VT2-VD/2)*VD))</f>
        <v>0.46868875829703</v>
      </c>
      <c r="AI95" s="0" t="n">
        <f aca="false">IF(ABS(Na)/Na*AJ95&lt;0,0,IF(ABS(Na)/Na*VD&lt;AJ95,1000*mu*W/L*(Cox*(AG95-VFB-2*phiF-VD/2)*VD-2/3*Na^2*SQRT(2*epss*q)*((1/Na*(2*phiF+VD-VB2))^(3/2)-(1/Na*(2*phiF-VB2))^(3/2))),1000*mu*W/L*(Cox*(AG95-VFB-2*phiF-AJ95/2)*AJ95-2/3*Na^2*SQRT(2*epss*q)*((1/Na*(2*phiF+AJ95-VB2))^(3/2)-(1/Na*(2*phiF-VB2))^(3/2)))))</f>
        <v>0.386980884153782</v>
      </c>
      <c r="AJ95" s="0" t="n">
        <f aca="false">AG95-VFB-2*phiF-q*epss*Na/Cox^2*(SQRT(1+2*Cox^2/(q*epss*Na)*(AG95-VFB-VB2))-1)</f>
        <v>1.57621234619576</v>
      </c>
      <c r="AK95" s="0" t="n">
        <f aca="false">AG95</f>
        <v>4.27836222381179</v>
      </c>
      <c r="AL95" s="0" t="n">
        <f aca="false">SQRT(AH95/1000)</f>
        <v>0.0216492207318654</v>
      </c>
      <c r="AM95" s="0" t="n">
        <f aca="false">SQRT(ABS(AI95)/1000)</f>
        <v>0.0196718297103696</v>
      </c>
      <c r="AO95" s="0" t="n">
        <f aca="false">AO94+(AO$61-AO$64)/40</f>
        <v>4.41625909685844</v>
      </c>
      <c r="AP95" s="0" t="n">
        <f aca="false">IF(Na&gt;0,IF(AO95-VT3&lt;VD,500*Ks*(MAX(0,AO95-VT3))^2,1000*Ks*(AO95-VT3-VD/2)*VD),IF(AO95-VT3&gt;VD,500*Ks*(MIN(0,AO95-VT3))^2,1000*Ks*(AO95-VT3-VD/2)*VD))</f>
        <v>0.306680575303294</v>
      </c>
      <c r="AQ95" s="0" t="n">
        <f aca="false">IF(ABS(Na)/Na*AR95&lt;0,0,IF(ABS(Na)/Na*VD&lt;AR95,1000*mu*W/L*(Cox*(AO95-VFB-2*phiF-VD/2)*VD-2/3*Na^2*SQRT(2*epss*q)*((1/Na*(2*phiF+VD-VB3))^(3/2)-(1/Na*(2*phiF-VB3))^(3/2))),1000*mu*W/L*(Cox*(AO95-VFB-2*phiF-AR95/2)*AR95-2/3*Na^2*SQRT(2*epss*q)*((1/Na*(2*phiF+AR95-VB3))^(3/2)-(1/Na*(2*phiF-VB3))^(3/2)))))</f>
        <v>0.259975874357071</v>
      </c>
      <c r="AR95" s="0" t="n">
        <f aca="false">AO95-VFB-2*phiF-q*epss*Na/Cox^2*(SQRT(1+2*Cox^2/(q*epss*Na)*(AO95-VFB-VB3))-1)</f>
        <v>1.30697510513043</v>
      </c>
      <c r="AS95" s="0" t="n">
        <f aca="false">AO95</f>
        <v>4.41625909685844</v>
      </c>
      <c r="AT95" s="0" t="n">
        <f aca="false">SQRT(AP95/1000)</f>
        <v>0.017512297830476</v>
      </c>
      <c r="AU95" s="0" t="n">
        <f aca="false">SQRT(ABS(AQ95)/1000)</f>
        <v>0.0161237673748126</v>
      </c>
      <c r="AW95" s="0" t="n">
        <f aca="false">AW94+(AW$61-AW$64)/40</f>
        <v>4.53460146887618</v>
      </c>
      <c r="AX95" s="0" t="n">
        <f aca="false">IF(Na&gt;0,IF(AW95-VT4&lt;VD,500*Ks*(MAX(0,AW95-VT4))^2,1000*Ks*(AW95-VT4-VD/2)*VD),IF(AW95-VT4&gt;VD,500*Ks*(MIN(0,AW95-VT4))^2,1000*Ks*(AW95-VT4-VD/2)*VD))</f>
        <v>0.194937788289609</v>
      </c>
      <c r="AY95" s="0" t="n">
        <f aca="false">IF(ABS(Na)/Na*AZ95&lt;0,0,IF(ABS(Na)/Na*VD&lt;AZ95,1000*mu*W/L*(Cox*(AW95-VFB-2*phiF-VD/2)*VD-2/3*Na^2*SQRT(2*epss*q)*((1/Na*(2*phiF+VD-VB4))^(3/2)-(1/Na*(2*phiF-VB4))^(3/2))),1000*mu*W/L*(Cox*(AW95-VFB-2*phiF-AZ95/2)*AZ95-2/3*Na^2*SQRT(2*epss*q)*((1/Na*(2*phiF+AZ95-VB4))^(3/2)-(1/Na*(2*phiF-VB4))^(3/2)))))</f>
        <v>0.168192841132385</v>
      </c>
      <c r="AZ95" s="0" t="n">
        <f aca="false">AW95-VFB-2*phiF-q*epss*Na/Cox^2*(SQRT(1+2*Cox^2/(q*epss*Na)*(AW95-VFB-VB4))-1)</f>
        <v>1.05974710950713</v>
      </c>
      <c r="BA95" s="0" t="n">
        <f aca="false">AW95</f>
        <v>4.53460146887618</v>
      </c>
      <c r="BB95" s="0" t="n">
        <f aca="false">SQRT(AX95/1000)</f>
        <v>0.0139620123295179</v>
      </c>
      <c r="BC95" s="0" t="n">
        <f aca="false">SQRT(ABS(AY95)/1000)</f>
        <v>0.0129689182714822</v>
      </c>
    </row>
    <row r="96" customFormat="false" ht="12.75" hidden="false" customHeight="false" outlineLevel="0" collapsed="false">
      <c r="O96" s="0" t="n">
        <f aca="false">O95+(O$61-VT)/40</f>
        <v>3.9445904701597</v>
      </c>
      <c r="P96" s="0" t="n">
        <f aca="false">IF(Na&gt;0,1000*Ks*MAX(0,(O96-VT))*VD,1000*Ks*MIN(0,(O96-VT))*VD)</f>
        <v>4.09994148499912</v>
      </c>
      <c r="Q96" s="0" t="n">
        <f aca="false">IF(Na&gt;0,IF(O96-VT&lt;VD,500*Ks*(MAX(0,O96-VT))^2,1000*Ks*(O96-VT-VD/2)*VD),IF(O96-VT&gt;VD,500*Ks*(MIN(0,O96-VT))^2,1000*Ks*(O96-VT-VD/2)*VD))</f>
        <v>1.29813519451669</v>
      </c>
      <c r="R96" s="0" t="n">
        <f aca="false">IF(ABS(Na)/Na*S96&lt;0,0,IF(ABS(Na)/Na*VD&lt;S96,1000*mu*W/L*(Cox*(O96-VFB-2*phiF-VD/2)*VD-2/3*Na^2*SQRT(2*epss*q)*((1/Na*(2*phiF+VD-VB))^(3/2)-(1/Na*(2*phiF-VB))^(3/2))),1000*mu*W/L*(Cox*(O96-VFB-2*phiF-S96/2)*S96-2/3*Na^2*SQRT(2*epss*q)*((1/Na*(2*phiF+S96-VB))^(3/2)-(1/Na*(2*phiF-VB))^(3/2)))))</f>
        <v>0.900814788236421</v>
      </c>
      <c r="S96" s="0" t="n">
        <f aca="false">O96-VFB-2*phiF-q*epss*Na/Cox^2*(SQRT(1+2*Cox^2/(q*epss*Na)*(O96-VFB-VB))-1)</f>
        <v>2.26522247093337</v>
      </c>
      <c r="T96" s="0" t="n">
        <f aca="false">O96</f>
        <v>3.9445904701597</v>
      </c>
      <c r="U96" s="0" t="n">
        <f aca="false">SQRT(P96)</f>
        <v>2.02483122383055</v>
      </c>
      <c r="V96" s="0" t="n">
        <f aca="false">SQRT(Q96/1000)</f>
        <v>0.036029643274902</v>
      </c>
      <c r="W96" s="0" t="n">
        <f aca="false">SQRT(ABS(R96)/1000)</f>
        <v>0.0300135767318129</v>
      </c>
      <c r="Y96" s="0" t="n">
        <f aca="false">Y95+(Y$61-Y$64)/40</f>
        <v>4.18724708536143</v>
      </c>
      <c r="Z96" s="0" t="n">
        <f aca="false">IF(Na&gt;0,IF(Y96-VT1&lt;VD,500*Ks*(MAX(0,Y96-VT1))^2,1000*Ks*(Y96-VT1-VD/2)*VD),IF(Y96-VT1&gt;VD,500*Ks*(MIN(0,Y96-VT1))^2,1000*Ks*(Y96-VT1-VD/2)*VD))</f>
        <v>0.769830251111992</v>
      </c>
      <c r="AA96" s="0" t="n">
        <f aca="false">IF(ABS(Na)/Na*AB96&lt;0,0,IF(ABS(Na)/Na*VD&lt;AB96,1000*mu*W/L*(Cox*(Y96-VFB-2*phiF-VD/2)*VD-2/3*Na^2*SQRT(2*epss*q)*((1/Na*(2*phiF+VD-VB1))^(3/2)-(1/Na*(2*phiF-VB1))^(3/2))),1000*mu*W/L*(Cox*(Y96-VFB-2*phiF-AB96/2)*AB96-2/3*Na^2*SQRT(2*epss*q)*((1/Na*(2*phiF+AB96-VB1))^(3/2)-(1/Na*(2*phiF-VB1))^(3/2)))))</f>
        <v>0.607174277502869</v>
      </c>
      <c r="AB96" s="0" t="n">
        <f aca="false">Y96-VFB-2*phiF-q*epss*Na/Cox^2*(SQRT(1+2*Cox^2/(q*epss*Na)*(Y96-VFB-VB1))-1)</f>
        <v>1.93819769336863</v>
      </c>
      <c r="AC96" s="0" t="n">
        <f aca="false">Y96</f>
        <v>4.18724708536143</v>
      </c>
      <c r="AD96" s="0" t="n">
        <f aca="false">SQRT(Z96/1000)</f>
        <v>0.0277458150197826</v>
      </c>
      <c r="AE96" s="0" t="n">
        <f aca="false">SQRT(ABS(AA96)/1000)</f>
        <v>0.0246409065884936</v>
      </c>
      <c r="AG96" s="0" t="n">
        <f aca="false">AG95+(AG$61-AG$64)/40</f>
        <v>4.34396565801072</v>
      </c>
      <c r="AH96" s="0" t="n">
        <f aca="false">IF(Na&gt;0,IF(AG96-VT2&lt;VD,500*Ks*(MAX(0,AG96-VT2))^2,1000*Ks*(AG96-VT2-VD/2)*VD),IF(AG96-VT2&gt;VD,500*Ks*(MIN(0,AG96-VT2))^2,1000*Ks*(AG96-VT2-VD/2)*VD))</f>
        <v>0.501569420294086</v>
      </c>
      <c r="AI96" s="0" t="n">
        <f aca="false">IF(ABS(Na)/Na*AJ96&lt;0,0,IF(ABS(Na)/Na*VD&lt;AJ96,1000*mu*W/L*(Cox*(AG96-VFB-2*phiF-VD/2)*VD-2/3*Na^2*SQRT(2*epss*q)*((1/Na*(2*phiF+VD-VB2))^(3/2)-(1/Na*(2*phiF-VB2))^(3/2))),1000*mu*W/L*(Cox*(AG96-VFB-2*phiF-AJ96/2)*AJ96-2/3*Na^2*SQRT(2*epss*q)*((1/Na*(2*phiF+AJ96-VB2))^(3/2)-(1/Na*(2*phiF-VB2))^(3/2)))))</f>
        <v>0.414226964286576</v>
      </c>
      <c r="AJ96" s="0" t="n">
        <f aca="false">AG96-VFB-2*phiF-q*epss*Na/Cox^2*(SQRT(1+2*Cox^2/(q*epss*Na)*(AG96-VFB-VB2))-1)</f>
        <v>1.63111146809443</v>
      </c>
      <c r="AK96" s="0" t="n">
        <f aca="false">AG96</f>
        <v>4.34396565801072</v>
      </c>
      <c r="AL96" s="0" t="n">
        <f aca="false">SQRT(AH96/1000)</f>
        <v>0.0223957455846883</v>
      </c>
      <c r="AM96" s="0" t="n">
        <f aca="false">SQRT(ABS(AI96)/1000)</f>
        <v>0.0203525665282435</v>
      </c>
      <c r="AO96" s="0" t="n">
        <f aca="false">AO95+(AO$61-AO$64)/40</f>
        <v>4.46932645168949</v>
      </c>
      <c r="AP96" s="0" t="n">
        <f aca="false">IF(Na&gt;0,IF(AO96-VT3&lt;VD,500*Ks*(MAX(0,AO96-VT3))^2,1000*Ks*(AO96-VT3-VD/2)*VD),IF(AO96-VT3&gt;VD,500*Ks*(MIN(0,AO96-VT3))^2,1000*Ks*(AO96-VT3-VD/2)*VD))</f>
        <v>0.328195621608757</v>
      </c>
      <c r="AQ96" s="0" t="n">
        <f aca="false">IF(ABS(Na)/Na*AR96&lt;0,0,IF(ABS(Na)/Na*VD&lt;AR96,1000*mu*W/L*(Cox*(AO96-VFB-2*phiF-VD/2)*VD-2/3*Na^2*SQRT(2*epss*q)*((1/Na*(2*phiF+VD-VB3))^(3/2)-(1/Na*(2*phiF-VB3))^(3/2))),1000*mu*W/L*(Cox*(AO96-VFB-2*phiF-AR96/2)*AR96-2/3*Na^2*SQRT(2*epss*q)*((1/Na*(2*phiF+AR96-VB3))^(3/2)-(1/Na*(2*phiF-VB3))^(3/2)))))</f>
        <v>0.27824947741509</v>
      </c>
      <c r="AR96" s="0" t="n">
        <f aca="false">AO96-VFB-2*phiF-q*epss*Na/Cox^2*(SQRT(1+2*Cox^2/(q*epss*Na)*(AO96-VFB-VB3))-1)</f>
        <v>1.35229086683888</v>
      </c>
      <c r="AS96" s="0" t="n">
        <f aca="false">AO96</f>
        <v>4.46932645168949</v>
      </c>
      <c r="AT96" s="0" t="n">
        <f aca="false">SQRT(AP96/1000)</f>
        <v>0.0181161701694579</v>
      </c>
      <c r="AU96" s="0" t="n">
        <f aca="false">SQRT(ABS(AQ96)/1000)</f>
        <v>0.0166808116533666</v>
      </c>
      <c r="AW96" s="0" t="n">
        <f aca="false">AW95+(AW$61-AW$64)/40</f>
        <v>4.57691042625107</v>
      </c>
      <c r="AX96" s="0" t="n">
        <f aca="false">IF(Na&gt;0,IF(AW96-VT4&lt;VD,500*Ks*(MAX(0,AW96-VT4))^2,1000*Ks*(AW96-VT4-VD/2)*VD),IF(AW96-VT4&gt;VD,500*Ks*(MIN(0,AW96-VT4))^2,1000*Ks*(AW96-VT4-VD/2)*VD))</f>
        <v>0.208613566540605</v>
      </c>
      <c r="AY96" s="0" t="n">
        <f aca="false">IF(ABS(Na)/Na*AZ96&lt;0,0,IF(ABS(Na)/Na*VD&lt;AZ96,1000*mu*W/L*(Cox*(AW96-VFB-2*phiF-VD/2)*VD-2/3*Na^2*SQRT(2*epss*q)*((1/Na*(2*phiF+VD-VB4))^(3/2)-(1/Na*(2*phiF-VB4))^(3/2))),1000*mu*W/L*(Cox*(AW96-VFB-2*phiF-AZ96/2)*AZ96-2/3*Na^2*SQRT(2*epss*q)*((1/Na*(2*phiF+AZ96-VB4))^(3/2)-(1/Na*(2*phiF-VB4))^(3/2)))))</f>
        <v>0.180005493231095</v>
      </c>
      <c r="AZ96" s="0" t="n">
        <f aca="false">AW96-VFB-2*phiF-q*epss*Na/Cox^2*(SQRT(1+2*Cox^2/(q*epss*Na)*(AW96-VFB-VB4))-1)</f>
        <v>1.09640775629206</v>
      </c>
      <c r="BA96" s="0" t="n">
        <f aca="false">AW96</f>
        <v>4.57691042625107</v>
      </c>
      <c r="BB96" s="0" t="n">
        <f aca="false">SQRT(AX96/1000)</f>
        <v>0.0144434610305357</v>
      </c>
      <c r="BC96" s="0" t="n">
        <f aca="false">SQRT(ABS(AY96)/1000)</f>
        <v>0.0134166125840726</v>
      </c>
    </row>
    <row r="97" customFormat="false" ht="12.75" hidden="false" customHeight="false" outlineLevel="0" collapsed="false">
      <c r="O97" s="0" t="n">
        <f aca="false">O96+(O$61-VT)/40</f>
        <v>4.05013142314373</v>
      </c>
      <c r="P97" s="0" t="n">
        <f aca="false">IF(Na&gt;0,1000*Ks*MAX(0,(O97-VT))*VD,1000*Ks*MIN(0,(O97-VT))*VD)</f>
        <v>4.23660620116576</v>
      </c>
      <c r="Q97" s="0" t="n">
        <f aca="false">IF(Na&gt;0,IF(O97-VT&lt;VD,500*Ks*(MAX(0,O97-VT))^2,1000*Ks*(O97-VT-VD/2)*VD),IF(O97-VT&gt;VD,500*Ks*(MIN(0,O97-VT))^2,1000*Ks*(O97-VT-VD/2)*VD))</f>
        <v>1.38611991325616</v>
      </c>
      <c r="R97" s="0" t="n">
        <f aca="false">IF(ABS(Na)/Na*S97&lt;0,0,IF(ABS(Na)/Na*VD&lt;S97,1000*mu*W/L*(Cox*(O97-VFB-2*phiF-VD/2)*VD-2/3*Na^2*SQRT(2*epss*q)*((1/Na*(2*phiF+VD-VB))^(3/2)-(1/Na*(2*phiF-VB))^(3/2))),1000*mu*W/L*(Cox*(O97-VFB-2*phiF-S97/2)*S97-2/3*Na^2*SQRT(2*epss*q)*((1/Na*(2*phiF+S97-VB))^(3/2)-(1/Na*(2*phiF-VB))^(3/2)))))</f>
        <v>0.963838866991667</v>
      </c>
      <c r="S97" s="0" t="n">
        <f aca="false">O97-VFB-2*phiF-q*epss*Na/Cox^2*(SQRT(1+2*Cox^2/(q*epss*Na)*(O97-VFB-VB))-1)</f>
        <v>2.34640167642285</v>
      </c>
      <c r="T97" s="0" t="n">
        <f aca="false">O97</f>
        <v>4.05013142314373</v>
      </c>
      <c r="U97" s="0" t="n">
        <f aca="false">SQRT(P97)</f>
        <v>2.05830177601968</v>
      </c>
      <c r="V97" s="0" t="n">
        <f aca="false">SQRT(Q97/1000)</f>
        <v>0.0372306313840654</v>
      </c>
      <c r="W97" s="0" t="n">
        <f aca="false">SQRT(ABS(R97)/1000)</f>
        <v>0.0310457544117012</v>
      </c>
      <c r="Y97" s="0" t="n">
        <f aca="false">Y96+(Y$61-Y$64)/40</f>
        <v>4.26852237682529</v>
      </c>
      <c r="Z97" s="0" t="n">
        <f aca="false">IF(Na&gt;0,IF(Y97-VT1&lt;VD,500*Ks*(MAX(0,Y97-VT1))^2,1000*Ks*(Y97-VT1-VD/2)*VD),IF(Y97-VT1&gt;VD,500*Ks*(MIN(0,Y97-VT1))^2,1000*Ks*(Y97-VT1-VD/2)*VD))</f>
        <v>0.822007634798472</v>
      </c>
      <c r="AA97" s="0" t="n">
        <f aca="false">IF(ABS(Na)/Na*AB97&lt;0,0,IF(ABS(Na)/Na*VD&lt;AB97,1000*mu*W/L*(Cox*(Y97-VFB-2*phiF-VD/2)*VD-2/3*Na^2*SQRT(2*epss*q)*((1/Na*(2*phiF+VD-VB1))^(3/2)-(1/Na*(2*phiF-VB1))^(3/2))),1000*mu*W/L*(Cox*(Y97-VFB-2*phiF-AB97/2)*AB97-2/3*Na^2*SQRT(2*epss*q)*((1/Na*(2*phiF+AB97-VB1))^(3/2)-(1/Na*(2*phiF-VB1))^(3/2)))))</f>
        <v>0.648665487779072</v>
      </c>
      <c r="AB97" s="0" t="n">
        <f aca="false">Y97-VFB-2*phiF-q*epss*Na/Cox^2*(SQRT(1+2*Cox^2/(q*epss*Na)*(Y97-VFB-VB1))-1)</f>
        <v>2.00422866897299</v>
      </c>
      <c r="AC97" s="0" t="n">
        <f aca="false">Y97</f>
        <v>4.26852237682529</v>
      </c>
      <c r="AD97" s="0" t="n">
        <f aca="false">SQRT(Z97/1000)</f>
        <v>0.028670675520442</v>
      </c>
      <c r="AE97" s="0" t="n">
        <f aca="false">SQRT(ABS(AA97)/1000)</f>
        <v>0.0254689121828764</v>
      </c>
      <c r="AG97" s="0" t="n">
        <f aca="false">AG96+(AG$61-AG$64)/40</f>
        <v>4.40956909220965</v>
      </c>
      <c r="AH97" s="0" t="n">
        <f aca="false">IF(Na&gt;0,IF(AG97-VT2&lt;VD,500*Ks*(MAX(0,AG97-VT2))^2,1000*Ks*(AG97-VT2-VD/2)*VD),IF(AG97-VT2&gt;VD,500*Ks*(MIN(0,AG97-VT2))^2,1000*Ks*(AG97-VT2-VD/2)*VD))</f>
        <v>0.535564681002908</v>
      </c>
      <c r="AI97" s="0" t="n">
        <f aca="false">IF(ABS(Na)/Na*AJ97&lt;0,0,IF(ABS(Na)/Na*VD&lt;AJ97,1000*mu*W/L*(Cox*(AG97-VFB-2*phiF-VD/2)*VD-2/3*Na^2*SQRT(2*epss*q)*((1/Na*(2*phiF+VD-VB2))^(3/2)-(1/Na*(2*phiF-VB2))^(3/2))),1000*mu*W/L*(Cox*(AG97-VFB-2*phiF-AJ97/2)*AJ97-2/3*Na^2*SQRT(2*epss*q)*((1/Na*(2*phiF+AJ97-VB2))^(3/2)-(1/Na*(2*phiF-VB2))^(3/2)))))</f>
        <v>0.442406057431441</v>
      </c>
      <c r="AJ97" s="0" t="n">
        <f aca="false">AG97-VFB-2*phiF-q*epss*Na/Cox^2*(SQRT(1+2*Cox^2/(q*epss*Na)*(AG97-VFB-VB2))-1)</f>
        <v>1.68604349684409</v>
      </c>
      <c r="AK97" s="0" t="n">
        <f aca="false">AG97</f>
        <v>4.40956909220965</v>
      </c>
      <c r="AL97" s="0" t="n">
        <f aca="false">SQRT(AH97/1000)</f>
        <v>0.0231422704375113</v>
      </c>
      <c r="AM97" s="0" t="n">
        <f aca="false">SQRT(ABS(AI97)/1000)</f>
        <v>0.0210334509158968</v>
      </c>
      <c r="AO97" s="0" t="n">
        <f aca="false">AO96+(AO$61-AO$64)/40</f>
        <v>4.52239380652054</v>
      </c>
      <c r="AP97" s="0" t="n">
        <f aca="false">IF(Na&gt;0,IF(AO97-VT3&lt;VD,500*Ks*(MAX(0,AO97-VT3))^2,1000*Ks*(AO97-VT3-VD/2)*VD),IF(AO97-VT3&gt;VD,500*Ks*(MIN(0,AO97-VT3))^2,1000*Ks*(AO97-VT3-VD/2)*VD))</f>
        <v>0.350439991517794</v>
      </c>
      <c r="AQ97" s="0" t="n">
        <f aca="false">IF(ABS(Na)/Na*AR97&lt;0,0,IF(ABS(Na)/Na*VD&lt;AR97,1000*mu*W/L*(Cox*(AO97-VFB-2*phiF-VD/2)*VD-2/3*Na^2*SQRT(2*epss*q)*((1/Na*(2*phiF+VD-VB3))^(3/2)-(1/Na*(2*phiF-VB3))^(3/2))),1000*mu*W/L*(Cox*(AO97-VFB-2*phiF-AR97/2)*AR97-2/3*Na^2*SQRT(2*epss*q)*((1/Na*(2*phiF+AR97-VB3))^(3/2)-(1/Na*(2*phiF-VB3))^(3/2)))))</f>
        <v>0.297145977599392</v>
      </c>
      <c r="AR97" s="0" t="n">
        <f aca="false">AO97-VFB-2*phiF-q*epss*Na/Cox^2*(SQRT(1+2*Cox^2/(q*epss*Na)*(AO97-VFB-VB3))-1)</f>
        <v>1.39762210194899</v>
      </c>
      <c r="AS97" s="0" t="n">
        <f aca="false">AO97</f>
        <v>4.52239380652054</v>
      </c>
      <c r="AT97" s="0" t="n">
        <f aca="false">SQRT(AP97/1000)</f>
        <v>0.0187200425084398</v>
      </c>
      <c r="AU97" s="0" t="n">
        <f aca="false">SQRT(ABS(AQ97)/1000)</f>
        <v>0.0172379226590501</v>
      </c>
      <c r="AW97" s="0" t="n">
        <f aca="false">AW96+(AW$61-AW$64)/40</f>
        <v>4.61921938362597</v>
      </c>
      <c r="AX97" s="0" t="n">
        <f aca="false">IF(Na&gt;0,IF(AW97-VT4&lt;VD,500*Ks*(MAX(0,AW97-VT4))^2,1000*Ks*(AW97-VT4-VD/2)*VD),IF(AW97-VT4&gt;VD,500*Ks*(MIN(0,AW97-VT4))^2,1000*Ks*(AW97-VT4-VD/2)*VD))</f>
        <v>0.222752930495023</v>
      </c>
      <c r="AY97" s="0" t="n">
        <f aca="false">IF(ABS(Na)/Na*AZ97&lt;0,0,IF(ABS(Na)/Na*VD&lt;AZ97,1000*mu*W/L*(Cox*(AW97-VFB-2*phiF-VD/2)*VD-2/3*Na^2*SQRT(2*epss*q)*((1/Na*(2*phiF+VD-VB4))^(3/2)-(1/Na*(2*phiF-VB4))^(3/2))),1000*mu*W/L*(Cox*(AW97-VFB-2*phiF-AZ97/2)*AZ97-2/3*Na^2*SQRT(2*epss*q)*((1/Na*(2*phiF+AZ97-VB4))^(3/2)-(1/Na*(2*phiF-VB4))^(3/2)))))</f>
        <v>0.192219882837457</v>
      </c>
      <c r="AZ97" s="0" t="n">
        <f aca="false">AW97-VFB-2*phiF-q*epss*Na/Cox^2*(SQRT(1+2*Cox^2/(q*epss*Na)*(AW97-VFB-VB4))-1)</f>
        <v>1.13307591926836</v>
      </c>
      <c r="BA97" s="0" t="n">
        <f aca="false">AW97</f>
        <v>4.61921938362597</v>
      </c>
      <c r="BB97" s="0" t="n">
        <f aca="false">SQRT(AX97/1000)</f>
        <v>0.0149249097315536</v>
      </c>
      <c r="BC97" s="0" t="n">
        <f aca="false">SQRT(ABS(AY97)/1000)</f>
        <v>0.0138643385286662</v>
      </c>
    </row>
    <row r="98" customFormat="false" ht="12.75" hidden="false" customHeight="false" outlineLevel="0" collapsed="false">
      <c r="O98" s="0" t="n">
        <f aca="false">O97+(O$61-VT)/40</f>
        <v>4.15567237612776</v>
      </c>
      <c r="P98" s="0" t="n">
        <f aca="false">IF(Na&gt;0,1000*Ks*MAX(0,(O98-VT))*VD,1000*Ks*MIN(0,(O98-VT))*VD)</f>
        <v>4.37327091733239</v>
      </c>
      <c r="Q98" s="0" t="n">
        <f aca="false">IF(Na&gt;0,IF(O98-VT&lt;VD,500*Ks*(MAX(0,O98-VT))^2,1000*Ks*(O98-VT-VD/2)*VD),IF(O98-VT&gt;VD,500*Ks*(MIN(0,O98-VT))^2,1000*Ks*(O98-VT-VD/2)*VD))</f>
        <v>1.47698937687233</v>
      </c>
      <c r="R98" s="0" t="n">
        <f aca="false">IF(ABS(Na)/Na*S98&lt;0,0,IF(ABS(Na)/Na*VD&lt;S98,1000*mu*W/L*(Cox*(O98-VFB-2*phiF-VD/2)*VD-2/3*Na^2*SQRT(2*epss*q)*((1/Na*(2*phiF+VD-VB))^(3/2)-(1/Na*(2*phiF-VB))^(3/2))),1000*mu*W/L*(Cox*(O98-VFB-2*phiF-S98/2)*S98-2/3*Na^2*SQRT(2*epss*q)*((1/Na*(2*phiF+S98-VB))^(3/2)-(1/Na*(2*phiF-VB))^(3/2)))))</f>
        <v>1.02908509049442</v>
      </c>
      <c r="S98" s="0" t="n">
        <f aca="false">O98-VFB-2*phiF-q*epss*Na/Cox^2*(SQRT(1+2*Cox^2/(q*epss*Na)*(O98-VFB-VB))-1)</f>
        <v>2.4278195735411</v>
      </c>
      <c r="T98" s="0" t="n">
        <f aca="false">O98</f>
        <v>4.15567237612776</v>
      </c>
      <c r="U98" s="0" t="n">
        <f aca="false">SQRT(P98)</f>
        <v>2.09123669567373</v>
      </c>
      <c r="V98" s="0" t="n">
        <f aca="false">SQRT(Q98/1000)</f>
        <v>0.0384316194932288</v>
      </c>
      <c r="W98" s="0" t="n">
        <f aca="false">SQRT(ABS(R98)/1000)</f>
        <v>0.0320793561421425</v>
      </c>
      <c r="Y98" s="0" t="n">
        <f aca="false">Y97+(Y$61-Y$64)/40</f>
        <v>4.34979766828915</v>
      </c>
      <c r="Z98" s="0" t="n">
        <f aca="false">IF(Na&gt;0,IF(Y98-VT1&lt;VD,500*Ks*(MAX(0,Y98-VT1))^2,1000*Ks*(Y98-VT1-VD/2)*VD),IF(Y98-VT1&gt;VD,500*Ks*(MIN(0,Y98-VT1))^2,1000*Ks*(Y98-VT1-VD/2)*VD))</f>
        <v>0.875895752376312</v>
      </c>
      <c r="AA98" s="0" t="n">
        <f aca="false">IF(ABS(Na)/Na*AB98&lt;0,0,IF(ABS(Na)/Na*VD&lt;AB98,1000*mu*W/L*(Cox*(Y98-VFB-2*phiF-VD/2)*VD-2/3*Na^2*SQRT(2*epss*q)*((1/Na*(2*phiF+VD-VB1))^(3/2)-(1/Na*(2*phiF-VB1))^(3/2))),1000*mu*W/L*(Cox*(Y98-VFB-2*phiF-AB98/2)*AB98-2/3*Na^2*SQRT(2*epss*q)*((1/Na*(2*phiF+AB98-VB1))^(3/2)-(1/Na*(2*phiF-VB1))^(3/2)))))</f>
        <v>0.691547366995681</v>
      </c>
      <c r="AB98" s="0" t="n">
        <f aca="false">Y98-VFB-2*phiF-q*epss*Na/Cox^2*(SQRT(1+2*Cox^2/(q*epss*Na)*(Y98-VFB-VB1))-1)</f>
        <v>2.07033613927663</v>
      </c>
      <c r="AC98" s="0" t="n">
        <f aca="false">Y98</f>
        <v>4.34979766828915</v>
      </c>
      <c r="AD98" s="0" t="n">
        <f aca="false">SQRT(Z98/1000)</f>
        <v>0.0295955360211014</v>
      </c>
      <c r="AE98" s="0" t="n">
        <f aca="false">SQRT(ABS(AA98)/1000)</f>
        <v>0.0262972882061189</v>
      </c>
      <c r="AG98" s="0" t="n">
        <f aca="false">AG97+(AG$61-AG$64)/40</f>
        <v>4.47517252640858</v>
      </c>
      <c r="AH98" s="0" t="n">
        <f aca="false">IF(Na&gt;0,IF(AG98-VT2&lt;VD,500*Ks*(MAX(0,AG98-VT2))^2,1000*Ks*(AG98-VT2-VD/2)*VD),IF(AG98-VT2&gt;VD,500*Ks*(MIN(0,AG98-VT2))^2,1000*Ks*(AG98-VT2-VD/2)*VD))</f>
        <v>0.570674540423494</v>
      </c>
      <c r="AI98" s="0" t="n">
        <f aca="false">IF(ABS(Na)/Na*AJ98&lt;0,0,IF(ABS(Na)/Na*VD&lt;AJ98,1000*mu*W/L*(Cox*(AG98-VFB-2*phiF-VD/2)*VD-2/3*Na^2*SQRT(2*epss*q)*((1/Na*(2*phiF+VD-VB2))^(3/2)-(1/Na*(2*phiF-VB2))^(3/2))),1000*mu*W/L*(Cox*(AG98-VFB-2*phiF-AJ98/2)*AJ98-2/3*Na^2*SQRT(2*epss*q)*((1/Na*(2*phiF+AJ98-VB2))^(3/2)-(1/Na*(2*phiF-VB2))^(3/2)))))</f>
        <v>0.471518720105056</v>
      </c>
      <c r="AJ98" s="0" t="n">
        <f aca="false">AG98-VFB-2*phiF-q*epss*Na/Cox^2*(SQRT(1+2*Cox^2/(q*epss*Na)*(AG98-VFB-VB2))-1)</f>
        <v>1.74100813081432</v>
      </c>
      <c r="AK98" s="0" t="n">
        <f aca="false">AG98</f>
        <v>4.47517252640858</v>
      </c>
      <c r="AL98" s="0" t="n">
        <f aca="false">SQRT(AH98/1000)</f>
        <v>0.0238887952903342</v>
      </c>
      <c r="AM98" s="0" t="n">
        <f aca="false">SQRT(ABS(AI98)/1000)</f>
        <v>0.0217144818060449</v>
      </c>
      <c r="AO98" s="0" t="n">
        <f aca="false">AO97+(AO$61-AO$64)/40</f>
        <v>4.57546116135159</v>
      </c>
      <c r="AP98" s="0" t="n">
        <f aca="false">IF(Na&gt;0,IF(AO98-VT3&lt;VD,500*Ks*(MAX(0,AO98-VT3))^2,1000*Ks*(AO98-VT3-VD/2)*VD),IF(AO98-VT3&gt;VD,500*Ks*(MIN(0,AO98-VT3))^2,1000*Ks*(AO98-VT3-VD/2)*VD))</f>
        <v>0.373413685030407</v>
      </c>
      <c r="AQ98" s="0" t="n">
        <f aca="false">IF(ABS(Na)/Na*AR98&lt;0,0,IF(ABS(Na)/Na*VD&lt;AR98,1000*mu*W/L*(Cox*(AO98-VFB-2*phiF-VD/2)*VD-2/3*Na^2*SQRT(2*epss*q)*((1/Na*(2*phiF+VD-VB3))^(3/2)-(1/Na*(2*phiF-VB3))^(3/2))),1000*mu*W/L*(Cox*(AO98-VFB-2*phiF-AR98/2)*AR98-2/3*Na^2*SQRT(2*epss*q)*((1/Na*(2*phiF+AR98-VB3))^(3/2)-(1/Na*(2*phiF-VB3))^(3/2)))))</f>
        <v>0.3166655869312</v>
      </c>
      <c r="AR98" s="0" t="n">
        <f aca="false">AO98-VFB-2*phiF-q*epss*Na/Cox^2*(SQRT(1+2*Cox^2/(q*epss*Na)*(AO98-VFB-VB3))-1)</f>
        <v>1.44296871816697</v>
      </c>
      <c r="AS98" s="0" t="n">
        <f aca="false">AO98</f>
        <v>4.57546116135159</v>
      </c>
      <c r="AT98" s="0" t="n">
        <f aca="false">SQRT(AP98/1000)</f>
        <v>0.0193239148474218</v>
      </c>
      <c r="AU98" s="0" t="n">
        <f aca="false">SQRT(ABS(AQ98)/1000)</f>
        <v>0.0177951000820788</v>
      </c>
      <c r="AW98" s="0" t="n">
        <f aca="false">AW97+(AW$61-AW$64)/40</f>
        <v>4.66152834100086</v>
      </c>
      <c r="AX98" s="0" t="n">
        <f aca="false">IF(Na&gt;0,IF(AW98-VT4&lt;VD,500*Ks*(MAX(0,AW98-VT4))^2,1000*Ks*(AW98-VT4-VD/2)*VD),IF(AW98-VT4&gt;VD,500*Ks*(MIN(0,AW98-VT4))^2,1000*Ks*(AW98-VT4-VD/2)*VD))</f>
        <v>0.237355880152866</v>
      </c>
      <c r="AY98" s="0" t="n">
        <f aca="false">IF(ABS(Na)/Na*AZ98&lt;0,0,IF(ABS(Na)/Na*VD&lt;AZ98,1000*mu*W/L*(Cox*(AW98-VFB-2*phiF-VD/2)*VD-2/3*Na^2*SQRT(2*epss*q)*((1/Na*(2*phiF+VD-VB4))^(3/2)-(1/Na*(2*phiF-VB4))^(3/2))),1000*mu*W/L*(Cox*(AW98-VFB-2*phiF-AZ98/2)*AZ98-2/3*Na^2*SQRT(2*epss*q)*((1/Na*(2*phiF+AZ98-VB4))^(3/2)-(1/Na*(2*phiF-VB4))^(3/2)))))</f>
        <v>0.204836092143392</v>
      </c>
      <c r="AZ98" s="0" t="n">
        <f aca="false">AW98-VFB-2*phiF-q*epss*Na/Cox^2*(SQRT(1+2*Cox^2/(q*epss*Na)*(AW98-VFB-VB4))-1)</f>
        <v>1.16975156851034</v>
      </c>
      <c r="BA98" s="0" t="n">
        <f aca="false">AW98</f>
        <v>4.66152834100086</v>
      </c>
      <c r="BB98" s="0" t="n">
        <f aca="false">SQRT(AX98/1000)</f>
        <v>0.0154063584325715</v>
      </c>
      <c r="BC98" s="0" t="n">
        <f aca="false">SQRT(ABS(AY98)/1000)</f>
        <v>0.0143120960080413</v>
      </c>
    </row>
    <row r="99" customFormat="false" ht="12.75" hidden="false" customHeight="false" outlineLevel="0" collapsed="false">
      <c r="O99" s="0" t="n">
        <f aca="false">O98+(O$61-VT)/40</f>
        <v>4.26121332911179</v>
      </c>
      <c r="P99" s="0" t="n">
        <f aca="false">IF(Na&gt;0,1000*Ks*MAX(0,(O99-VT))*VD,1000*Ks*MIN(0,(O99-VT))*VD)</f>
        <v>4.50993563349903</v>
      </c>
      <c r="Q99" s="0" t="n">
        <f aca="false">IF(Na&gt;0,IF(O99-VT&lt;VD,500*Ks*(MAX(0,O99-VT))^2,1000*Ks*(O99-VT-VD/2)*VD),IF(O99-VT&gt;VD,500*Ks*(MIN(0,O99-VT))^2,1000*Ks*(O99-VT-VD/2)*VD))</f>
        <v>1.5707435853652</v>
      </c>
      <c r="R99" s="0" t="n">
        <f aca="false">IF(ABS(Na)/Na*S99&lt;0,0,IF(ABS(Na)/Na*VD&lt;S99,1000*mu*W/L*(Cox*(O99-VFB-2*phiF-VD/2)*VD-2/3*Na^2*SQRT(2*epss*q)*((1/Na*(2*phiF+VD-VB))^(3/2)-(1/Na*(2*phiF-VB))^(3/2))),1000*mu*W/L*(Cox*(O99-VFB-2*phiF-S99/2)*S99-2/3*Na^2*SQRT(2*epss*q)*((1/Na*(2*phiF+S99-VB))^(3/2)-(1/Na*(2*phiF-VB))^(3/2)))))</f>
        <v>1.09655988808018</v>
      </c>
      <c r="S99" s="0" t="n">
        <f aca="false">O99-VFB-2*phiF-q*epss*Na/Cox^2*(SQRT(1+2*Cox^2/(q*epss*Na)*(O99-VFB-VB))-1)</f>
        <v>2.50946928084873</v>
      </c>
      <c r="T99" s="0" t="n">
        <f aca="false">O99</f>
        <v>4.26121332911179</v>
      </c>
      <c r="U99" s="0" t="n">
        <f aca="false">SQRT(P99)</f>
        <v>2.12366090360468</v>
      </c>
      <c r="V99" s="0" t="n">
        <f aca="false">SQRT(Q99/1000)</f>
        <v>0.0396326076023922</v>
      </c>
      <c r="W99" s="0" t="n">
        <f aca="false">SQRT(ABS(R99)/1000)</f>
        <v>0.0331143456538126</v>
      </c>
      <c r="Y99" s="0" t="n">
        <f aca="false">Y98+(Y$61-Y$64)/40</f>
        <v>4.431072959753</v>
      </c>
      <c r="Z99" s="0" t="n">
        <f aca="false">IF(Na&gt;0,IF(Y99-VT1&lt;VD,500*Ks*(MAX(0,Y99-VT1))^2,1000*Ks*(Y99-VT1-VD/2)*VD),IF(Y99-VT1&gt;VD,500*Ks*(MIN(0,Y99-VT1))^2,1000*Ks*(Y99-VT1-VD/2)*VD))</f>
        <v>0.931494603845511</v>
      </c>
      <c r="AA99" s="0" t="n">
        <f aca="false">IF(ABS(Na)/Na*AB99&lt;0,0,IF(ABS(Na)/Na*VD&lt;AB99,1000*mu*W/L*(Cox*(Y99-VFB-2*phiF-VD/2)*VD-2/3*Na^2*SQRT(2*epss*q)*((1/Na*(2*phiF+VD-VB1))^(3/2)-(1/Na*(2*phiF-VB1))^(3/2))),1000*mu*W/L*(Cox*(Y99-VFB-2*phiF-AB99/2)*AB99-2/3*Na^2*SQRT(2*epss*q)*((1/Na*(2*phiF+AB99-VB1))^(3/2)-(1/Na*(2*phiF-VB1))^(3/2)))))</f>
        <v>0.735821513212782</v>
      </c>
      <c r="AB99" s="0" t="n">
        <f aca="false">Y99-VFB-2*phiF-q*epss*Na/Cox^2*(SQRT(1+2*Cox^2/(q*epss*Na)*(Y99-VFB-VB1))-1)</f>
        <v>2.13651896417525</v>
      </c>
      <c r="AC99" s="0" t="n">
        <f aca="false">Y99</f>
        <v>4.431072959753</v>
      </c>
      <c r="AD99" s="0" t="n">
        <f aca="false">SQRT(Z99/1000)</f>
        <v>0.0305203965217608</v>
      </c>
      <c r="AE99" s="0" t="n">
        <f aca="false">SQRT(ABS(AA99)/1000)</f>
        <v>0.0271260301779081</v>
      </c>
      <c r="AG99" s="0" t="n">
        <f aca="false">AG98+(AG$61-AG$64)/40</f>
        <v>4.54077596060751</v>
      </c>
      <c r="AH99" s="0" t="n">
        <f aca="false">IF(Na&gt;0,IF(AG99-VT2&lt;VD,500*Ks*(MAX(0,AG99-VT2))^2,1000*Ks*(AG99-VT2-VD/2)*VD),IF(AG99-VT2&gt;VD,500*Ks*(MIN(0,AG99-VT2))^2,1000*Ks*(AG99-VT2-VD/2)*VD))</f>
        <v>0.606898998555844</v>
      </c>
      <c r="AI99" s="0" t="n">
        <f aca="false">IF(ABS(Na)/Na*AJ99&lt;0,0,IF(ABS(Na)/Na*VD&lt;AJ99,1000*mu*W/L*(Cox*(AG99-VFB-2*phiF-VD/2)*VD-2/3*Na^2*SQRT(2*epss*q)*((1/Na*(2*phiF+VD-VB2))^(3/2)-(1/Na*(2*phiF-VB2))^(3/2))),1000*mu*W/L*(Cox*(AG99-VFB-2*phiF-AJ99/2)*AJ99-2/3*Na^2*SQRT(2*epss*q)*((1/Na*(2*phiF+AJ99-VB2))^(3/2)-(1/Na*(2*phiF-VB2))^(3/2)))))</f>
        <v>0.50156550373846</v>
      </c>
      <c r="AJ99" s="0" t="n">
        <f aca="false">AG99-VFB-2*phiF-q*epss*Na/Cox^2*(SQRT(1+2*Cox^2/(q*epss*Na)*(AG99-VFB-VB2))-1)</f>
        <v>1.79600507295472</v>
      </c>
      <c r="AK99" s="0" t="n">
        <f aca="false">AG99</f>
        <v>4.54077596060751</v>
      </c>
      <c r="AL99" s="0" t="n">
        <f aca="false">SQRT(AH99/1000)</f>
        <v>0.0246353201431571</v>
      </c>
      <c r="AM99" s="0" t="n">
        <f aca="false">SQRT(ABS(AI99)/1000)</f>
        <v>0.0223956581447936</v>
      </c>
      <c r="AO99" s="0" t="n">
        <f aca="false">AO98+(AO$61-AO$64)/40</f>
        <v>4.62852851618264</v>
      </c>
      <c r="AP99" s="0" t="n">
        <f aca="false">IF(Na&gt;0,IF(AO99-VT3&lt;VD,500*Ks*(MAX(0,AO99-VT3))^2,1000*Ks*(AO99-VT3-VD/2)*VD),IF(AO99-VT3&gt;VD,500*Ks*(MIN(0,AO99-VT3))^2,1000*Ks*(AO99-VT3-VD/2)*VD))</f>
        <v>0.397116702146595</v>
      </c>
      <c r="AQ99" s="0" t="n">
        <f aca="false">IF(ABS(Na)/Na*AR99&lt;0,0,IF(ABS(Na)/Na*VD&lt;AR99,1000*mu*W/L*(Cox*(AO99-VFB-2*phiF-VD/2)*VD-2/3*Na^2*SQRT(2*epss*q)*((1/Na*(2*phiF+VD-VB3))^(3/2)-(1/Na*(2*phiF-VB3))^(3/2))),1000*mu*W/L*(Cox*(AO99-VFB-2*phiF-AR99/2)*AR99-2/3*Na^2*SQRT(2*epss*q)*((1/Na*(2*phiF+AR99-VB3))^(3/2)-(1/Na*(2*phiF-VB3))^(3/2)))))</f>
        <v>0.336808516169591</v>
      </c>
      <c r="AR99" s="0" t="n">
        <f aca="false">AO99-VFB-2*phiF-q*epss*Na/Cox^2*(SQRT(1+2*Cox^2/(q*epss*Na)*(AO99-VFB-VB3))-1)</f>
        <v>1.48833062411295</v>
      </c>
      <c r="AS99" s="0" t="n">
        <f aca="false">AO99</f>
        <v>4.62852851618264</v>
      </c>
      <c r="AT99" s="0" t="n">
        <f aca="false">SQRT(AP99/1000)</f>
        <v>0.0199277871864037</v>
      </c>
      <c r="AU99" s="0" t="n">
        <f aca="false">SQRT(ABS(AQ99)/1000)</f>
        <v>0.0183523436151787</v>
      </c>
      <c r="AW99" s="0" t="n">
        <f aca="false">AW98+(AW$61-AW$64)/40</f>
        <v>4.70383729837575</v>
      </c>
      <c r="AX99" s="0" t="n">
        <f aca="false">IF(Na&gt;0,IF(AW99-VT4&lt;VD,500*Ks*(MAX(0,AW99-VT4))^2,1000*Ks*(AW99-VT4-VD/2)*VD),IF(AW99-VT4&gt;VD,500*Ks*(MIN(0,AW99-VT4))^2,1000*Ks*(AW99-VT4-VD/2)*VD))</f>
        <v>0.252422415514132</v>
      </c>
      <c r="AY99" s="0" t="n">
        <f aca="false">IF(ABS(Na)/Na*AZ99&lt;0,0,IF(ABS(Na)/Na*VD&lt;AZ99,1000*mu*W/L*(Cox*(AW99-VFB-2*phiF-VD/2)*VD-2/3*Na^2*SQRT(2*epss*q)*((1/Na*(2*phiF+VD-VB4))^(3/2)-(1/Na*(2*phiF-VB4))^(3/2))),1000*mu*W/L*(Cox*(AW99-VFB-2*phiF-AZ99/2)*AZ99-2/3*Na^2*SQRT(2*epss*q)*((1/Na*(2*phiF+AZ99-VB4))^(3/2)-(1/Na*(2*phiF-VB4))^(3/2)))))</f>
        <v>0.217854203014018</v>
      </c>
      <c r="AZ99" s="0" t="n">
        <f aca="false">AW99-VFB-2*phiF-q*epss*Na/Cox^2*(SQRT(1+2*Cox^2/(q*epss*Na)*(AW99-VFB-VB4))-1)</f>
        <v>1.20643467429034</v>
      </c>
      <c r="BA99" s="0" t="n">
        <f aca="false">AW99</f>
        <v>4.70383729837575</v>
      </c>
      <c r="BB99" s="0" t="n">
        <f aca="false">SQRT(AX99/1000)</f>
        <v>0.0158878071335893</v>
      </c>
      <c r="BC99" s="0" t="n">
        <f aca="false">SQRT(ABS(AY99)/1000)</f>
        <v>0.0147598849255005</v>
      </c>
    </row>
    <row r="100" customFormat="false" ht="12.75" hidden="false" customHeight="false" outlineLevel="0" collapsed="false">
      <c r="O100" s="0" t="n">
        <f aca="false">O99+(O$61-VT)/40</f>
        <v>4.36675428209582</v>
      </c>
      <c r="P100" s="0" t="n">
        <f aca="false">IF(Na&gt;0,1000*Ks*MAX(0,(O100-VT))*VD,1000*Ks*MIN(0,(O100-VT))*VD)</f>
        <v>4.64660034966567</v>
      </c>
      <c r="Q100" s="0" t="n">
        <f aca="false">IF(Na&gt;0,IF(O100-VT&lt;VD,500*Ks*(MAX(0,O100-VT))^2,1000*Ks*(O100-VT-VD/2)*VD),IF(O100-VT&gt;VD,500*Ks*(MIN(0,O100-VT))^2,1000*Ks*(O100-VT-VD/2)*VD))</f>
        <v>1.66738253873477</v>
      </c>
      <c r="R100" s="0" t="n">
        <f aca="false">IF(ABS(Na)/Na*S100&lt;0,0,IF(ABS(Na)/Na*VD&lt;S100,1000*mu*W/L*(Cox*(O100-VFB-2*phiF-VD/2)*VD-2/3*Na^2*SQRT(2*epss*q)*((1/Na*(2*phiF+VD-VB))^(3/2)-(1/Na*(2*phiF-VB))^(3/2))),1000*mu*W/L*(Cox*(O100-VFB-2*phiF-S100/2)*S100-2/3*Na^2*SQRT(2*epss*q)*((1/Na*(2*phiF+S100-VB))^(3/2)-(1/Na*(2*phiF-VB))^(3/2)))))</f>
        <v>1.16626950547824</v>
      </c>
      <c r="S100" s="0" t="n">
        <f aca="false">O100-VFB-2*phiF-q*epss*Na/Cox^2*(SQRT(1+2*Cox^2/(q*epss*Na)*(O100-VFB-VB))-1)</f>
        <v>2.59134424133676</v>
      </c>
      <c r="T100" s="0" t="n">
        <f aca="false">O100</f>
        <v>4.36675428209582</v>
      </c>
      <c r="U100" s="0" t="n">
        <f aca="false">SQRT(P100)</f>
        <v>2.15559744610761</v>
      </c>
      <c r="V100" s="0" t="n">
        <f aca="false">SQRT(Q100/1000)</f>
        <v>0.0408335957115556</v>
      </c>
      <c r="W100" s="0" t="n">
        <f aca="false">SQRT(ABS(R100)/1000)</f>
        <v>0.0341506882138301</v>
      </c>
      <c r="Y100" s="0" t="n">
        <f aca="false">Y99+(Y$61-Y$64)/40</f>
        <v>4.51234825121686</v>
      </c>
      <c r="Z100" s="0" t="n">
        <f aca="false">IF(Na&gt;0,IF(Y100-VT1&lt;VD,500*Ks*(MAX(0,Y100-VT1))^2,1000*Ks*(Y100-VT1-VD/2)*VD),IF(Y100-VT1&gt;VD,500*Ks*(MIN(0,Y100-VT1))^2,1000*Ks*(Y100-VT1-VD/2)*VD))</f>
        <v>0.988804189206071</v>
      </c>
      <c r="AA100" s="0" t="n">
        <f aca="false">IF(ABS(Na)/Na*AB100&lt;0,0,IF(ABS(Na)/Na*VD&lt;AB100,1000*mu*W/L*(Cox*(Y100-VFB-2*phiF-VD/2)*VD-2/3*Na^2*SQRT(2*epss*q)*((1/Na*(2*phiF+VD-VB1))^(3/2)-(1/Na*(2*phiF-VB1))^(3/2))),1000*mu*W/L*(Cox*(Y100-VFB-2*phiF-AB100/2)*AB100-2/3*Na^2*SQRT(2*epss*q)*((1/Na*(2*phiF+AB100-VB1))^(3/2)-(1/Na*(2*phiF-VB1))^(3/2)))))</f>
        <v>0.781489500789663</v>
      </c>
      <c r="AB100" s="0" t="n">
        <f aca="false">Y100-VFB-2*phiF-q*epss*Na/Cox^2*(SQRT(1+2*Cox^2/(q*epss*Na)*(Y100-VFB-VB1))-1)</f>
        <v>2.20277603160715</v>
      </c>
      <c r="AC100" s="0" t="n">
        <f aca="false">Y100</f>
        <v>4.51234825121686</v>
      </c>
      <c r="AD100" s="0" t="n">
        <f aca="false">SQRT(Z100/1000)</f>
        <v>0.0314452570224203</v>
      </c>
      <c r="AE100" s="0" t="n">
        <f aca="false">SQRT(ABS(AA100)/1000)</f>
        <v>0.0279551337108171</v>
      </c>
      <c r="AG100" s="0" t="n">
        <f aca="false">AG99+(AG$61-AG$64)/40</f>
        <v>4.60637939480643</v>
      </c>
      <c r="AH100" s="0" t="n">
        <f aca="false">IF(Na&gt;0,IF(AG100-VT2&lt;VD,500*Ks*(MAX(0,AG100-VT2))^2,1000*Ks*(AG100-VT2-VD/2)*VD),IF(AG100-VT2&gt;VD,500*Ks*(MIN(0,AG100-VT2))^2,1000*Ks*(AG100-VT2-VD/2)*VD))</f>
        <v>0.64423805539996</v>
      </c>
      <c r="AI100" s="0" t="n">
        <f aca="false">IF(ABS(Na)/Na*AJ100&lt;0,0,IF(ABS(Na)/Na*VD&lt;AJ100,1000*mu*W/L*(Cox*(AG100-VFB-2*phiF-VD/2)*VD-2/3*Na^2*SQRT(2*epss*q)*((1/Na*(2*phiF+VD-VB2))^(3/2)-(1/Na*(2*phiF-VB2))^(3/2))),1000*mu*W/L*(Cox*(AG100-VFB-2*phiF-AJ100/2)*AJ100-2/3*Na^2*SQRT(2*epss*q)*((1/Na*(2*phiF+AJ100-VB2))^(3/2)-(1/Na*(2*phiF-VB2))^(3/2)))))</f>
        <v>0.532546954754047</v>
      </c>
      <c r="AJ100" s="0" t="n">
        <f aca="false">AG100-VFB-2*phiF-q*epss*Na/Cox^2*(SQRT(1+2*Cox^2/(q*epss*Na)*(AG100-VFB-VB2))-1)</f>
        <v>1.85103403069817</v>
      </c>
      <c r="AK100" s="0" t="n">
        <f aca="false">AG100</f>
        <v>4.60637939480643</v>
      </c>
      <c r="AL100" s="0" t="n">
        <f aca="false">SQRT(AH100/1000)</f>
        <v>0.0253818449959801</v>
      </c>
      <c r="AM100" s="0" t="n">
        <f aca="false">SQRT(ABS(AI100)/1000)</f>
        <v>0.0230769788913984</v>
      </c>
      <c r="AO100" s="0" t="n">
        <f aca="false">AO99+(AO$61-AO$64)/40</f>
        <v>4.68159587101369</v>
      </c>
      <c r="AP100" s="0" t="n">
        <f aca="false">IF(Na&gt;0,IF(AO100-VT3&lt;VD,500*Ks*(MAX(0,AO100-VT3))^2,1000*Ks*(AO100-VT3-VD/2)*VD),IF(AO100-VT3&gt;VD,500*Ks*(MIN(0,AO100-VT3))^2,1000*Ks*(AO100-VT3-VD/2)*VD))</f>
        <v>0.421549042866358</v>
      </c>
      <c r="AQ100" s="0" t="n">
        <f aca="false">IF(ABS(Na)/Na*AR100&lt;0,0,IF(ABS(Na)/Na*VD&lt;AR100,1000*mu*W/L*(Cox*(AO100-VFB-2*phiF-VD/2)*VD-2/3*Na^2*SQRT(2*epss*q)*((1/Na*(2*phiF+VD-VB3))^(3/2)-(1/Na*(2*phiF-VB3))^(3/2))),1000*mu*W/L*(Cox*(AO100-VFB-2*phiF-AR100/2)*AR100-2/3*Na^2*SQRT(2*epss*q)*((1/Na*(2*phiF+AR100-VB3))^(3/2)-(1/Na*(2*phiF-VB3))^(3/2)))))</f>
        <v>0.357574974823994</v>
      </c>
      <c r="AR100" s="0" t="n">
        <f aca="false">AO100-VFB-2*phiF-q*epss*Na/Cox^2*(SQRT(1+2*Cox^2/(q*epss*Na)*(AO100-VFB-VB3))-1)</f>
        <v>1.53370772930828</v>
      </c>
      <c r="AS100" s="0" t="n">
        <f aca="false">AO100</f>
        <v>4.68159587101369</v>
      </c>
      <c r="AT100" s="0" t="n">
        <f aca="false">SQRT(AP100/1000)</f>
        <v>0.0205316595253856</v>
      </c>
      <c r="AU100" s="0" t="n">
        <f aca="false">SQRT(ABS(AQ100)/1000)</f>
        <v>0.0189096529535577</v>
      </c>
      <c r="AW100" s="0" t="n">
        <f aca="false">AW99+(AW$61-AW$64)/40</f>
        <v>4.74614625575065</v>
      </c>
      <c r="AX100" s="0" t="n">
        <f aca="false">IF(Na&gt;0,IF(AW100-VT4&lt;VD,500*Ks*(MAX(0,AW100-VT4))^2,1000*Ks*(AW100-VT4-VD/2)*VD),IF(AW100-VT4&gt;VD,500*Ks*(MIN(0,AW100-VT4))^2,1000*Ks*(AW100-VT4-VD/2)*VD))</f>
        <v>0.267952536578821</v>
      </c>
      <c r="AY100" s="0" t="n">
        <f aca="false">IF(ABS(Na)/Na*AZ100&lt;0,0,IF(ABS(Na)/Na*VD&lt;AZ100,1000*mu*W/L*(Cox*(AW100-VFB-2*phiF-VD/2)*VD-2/3*Na^2*SQRT(2*epss*q)*((1/Na*(2*phiF+VD-VB4))^(3/2)-(1/Na*(2*phiF-VB4))^(3/2))),1000*mu*W/L*(Cox*(AW100-VFB-2*phiF-AZ100/2)*AZ100-2/3*Na^2*SQRT(2*epss*q)*((1/Na*(2*phiF+AZ100-VB4))^(3/2)-(1/Na*(2*phiF-VB4))^(3/2)))))</f>
        <v>0.231274296989784</v>
      </c>
      <c r="AZ100" s="0" t="n">
        <f aca="false">AW100-VFB-2*phiF-q*epss*Na/Cox^2*(SQRT(1+2*Cox^2/(q*epss*Na)*(AW100-VFB-VB4))-1)</f>
        <v>1.24312520707693</v>
      </c>
      <c r="BA100" s="0" t="n">
        <f aca="false">AW100</f>
        <v>4.74614625575065</v>
      </c>
      <c r="BB100" s="0" t="n">
        <f aca="false">SQRT(AX100/1000)</f>
        <v>0.0163692558346072</v>
      </c>
      <c r="BC100" s="0" t="n">
        <f aca="false">SQRT(ABS(AY100)/1000)</f>
        <v>0.0152077051848655</v>
      </c>
    </row>
    <row r="101" customFormat="false" ht="12.75" hidden="false" customHeight="false" outlineLevel="0" collapsed="false">
      <c r="O101" s="0" t="n">
        <f aca="false">O100+(O$61-VT)/40</f>
        <v>4.47229523507985</v>
      </c>
      <c r="P101" s="0" t="n">
        <f aca="false">IF(Na&gt;0,1000*Ks*MAX(0,(O101-VT))*VD,1000*Ks*MIN(0,(O101-VT))*VD)</f>
        <v>4.78326506583231</v>
      </c>
      <c r="Q101" s="0" t="n">
        <f aca="false">IF(Na&gt;0,IF(O101-VT&lt;VD,500*Ks*(MAX(0,O101-VT))^2,1000*Ks*(O101-VT-VD/2)*VD),IF(O101-VT&gt;VD,500*Ks*(MIN(0,O101-VT))^2,1000*Ks*(O101-VT-VD/2)*VD))</f>
        <v>1.76690623698105</v>
      </c>
      <c r="R101" s="0" t="n">
        <f aca="false">IF(ABS(Na)/Na*S101&lt;0,0,IF(ABS(Na)/Na*VD&lt;S101,1000*mu*W/L*(Cox*(O101-VFB-2*phiF-VD/2)*VD-2/3*Na^2*SQRT(2*epss*q)*((1/Na*(2*phiF+VD-VB))^(3/2)-(1/Na*(2*phiF-VB))^(3/2))),1000*mu*W/L*(Cox*(O101-VFB-2*phiF-S101/2)*S101-2/3*Na^2*SQRT(2*epss*q)*((1/Na*(2*phiF+S101-VB))^(3/2)-(1/Na*(2*phiF-VB))^(3/2)))))</f>
        <v>1.23822001338795</v>
      </c>
      <c r="S101" s="0" t="n">
        <f aca="false">O101-VFB-2*phiF-q*epss*Na/Cox^2*(SQRT(1+2*Cox^2/(q*epss*Na)*(O101-VFB-VB))-1)</f>
        <v>2.67343820140834</v>
      </c>
      <c r="T101" s="0" t="n">
        <f aca="false">O101</f>
        <v>4.47229523507985</v>
      </c>
      <c r="U101" s="0" t="n">
        <f aca="false">SQRT(P101)</f>
        <v>2.18706768661427</v>
      </c>
      <c r="V101" s="0" t="n">
        <f aca="false">SQRT(Q101/1000)</f>
        <v>0.042034583820719</v>
      </c>
      <c r="W101" s="0" t="n">
        <f aca="false">SQRT(ABS(R101)/1000)</f>
        <v>0.0351883505351977</v>
      </c>
      <c r="Y101" s="0" t="n">
        <f aca="false">Y100+(Y$61-Y$64)/40</f>
        <v>4.59362354268072</v>
      </c>
      <c r="Z101" s="0" t="n">
        <f aca="false">IF(Na&gt;0,IF(Y101-VT1&lt;VD,500*Ks*(MAX(0,Y101-VT1))^2,1000*Ks*(Y101-VT1-VD/2)*VD),IF(Y101-VT1&gt;VD,500*Ks*(MIN(0,Y101-VT1))^2,1000*Ks*(Y101-VT1-VD/2)*VD))</f>
        <v>1.04782450845799</v>
      </c>
      <c r="AA101" s="0" t="n">
        <f aca="false">IF(ABS(Na)/Na*AB101&lt;0,0,IF(ABS(Na)/Na*VD&lt;AB101,1000*mu*W/L*(Cox*(Y101-VFB-2*phiF-VD/2)*VD-2/3*Na^2*SQRT(2*epss*q)*((1/Na*(2*phiF+VD-VB1))^(3/2)-(1/Na*(2*phiF-VB1))^(3/2))),1000*mu*W/L*(Cox*(Y101-VFB-2*phiF-AB101/2)*AB101-2/3*Na^2*SQRT(2*epss*q)*((1/Na*(2*phiF+AB101-VB1))^(3/2)-(1/Na*(2*phiF-VB1))^(3/2)))))</f>
        <v>0.82855288096494</v>
      </c>
      <c r="AB101" s="0" t="n">
        <f aca="false">Y101-VFB-2*phiF-q*epss*Na/Cox^2*(SQRT(1+2*Cox^2/(q*epss*Na)*(Y101-VFB-VB1))-1)</f>
        <v>2.26910625659695</v>
      </c>
      <c r="AC101" s="0" t="n">
        <f aca="false">Y101</f>
        <v>4.59362354268072</v>
      </c>
      <c r="AD101" s="0" t="n">
        <f aca="false">SQRT(Z101/1000)</f>
        <v>0.0323701175230797</v>
      </c>
      <c r="AE101" s="0" t="n">
        <f aca="false">SQRT(ABS(AA101)/1000)</f>
        <v>0.028784594507565</v>
      </c>
      <c r="AG101" s="0" t="n">
        <f aca="false">AG100+(AG$61-AG$64)/40</f>
        <v>4.67198282900536</v>
      </c>
      <c r="AH101" s="0" t="n">
        <f aca="false">IF(Na&gt;0,IF(AG101-VT2&lt;VD,500*Ks*(MAX(0,AG101-VT2))^2,1000*Ks*(AG101-VT2-VD/2)*VD),IF(AG101-VT2&gt;VD,500*Ks*(MIN(0,AG101-VT2))^2,1000*Ks*(AG101-VT2-VD/2)*VD))</f>
        <v>0.68269171095584</v>
      </c>
      <c r="AI101" s="0" t="n">
        <f aca="false">IF(ABS(Na)/Na*AJ101&lt;0,0,IF(ABS(Na)/Na*VD&lt;AJ101,1000*mu*W/L*(Cox*(AG101-VFB-2*phiF-VD/2)*VD-2/3*Na^2*SQRT(2*epss*q)*((1/Na*(2*phiF+VD-VB2))^(3/2)-(1/Na*(2*phiF-VB2))^(3/2))),1000*mu*W/L*(Cox*(AG101-VFB-2*phiF-AJ101/2)*AJ101-2/3*Na^2*SQRT(2*epss*q)*((1/Na*(2*phiF+AJ101-VB2))^(3/2)-(1/Na*(2*phiF-VB2))^(3/2)))))</f>
        <v>0.564463614640921</v>
      </c>
      <c r="AJ101" s="0" t="n">
        <f aca="false">AG101-VFB-2*phiF-q*epss*Na/Cox^2*(SQRT(1+2*Cox^2/(q*epss*Na)*(AG101-VFB-VB2))-1)</f>
        <v>1.90609471586663</v>
      </c>
      <c r="AK101" s="0" t="n">
        <f aca="false">AG101</f>
        <v>4.67198282900536</v>
      </c>
      <c r="AL101" s="0" t="n">
        <f aca="false">SQRT(AH101/1000)</f>
        <v>0.026128369848803</v>
      </c>
      <c r="AM101" s="0" t="n">
        <f aca="false">SQRT(ABS(AI101)/1000)</f>
        <v>0.0237584430180288</v>
      </c>
      <c r="AO101" s="0" t="n">
        <f aca="false">AO100+(AO$61-AO$64)/40</f>
        <v>4.73466322584474</v>
      </c>
      <c r="AP101" s="0" t="n">
        <f aca="false">IF(Na&gt;0,IF(AO101-VT3&lt;VD,500*Ks*(MAX(0,AO101-VT3))^2,1000*Ks*(AO101-VT3-VD/2)*VD),IF(AO101-VT3&gt;VD,500*Ks*(MIN(0,AO101-VT3))^2,1000*Ks*(AO101-VT3-VD/2)*VD))</f>
        <v>0.446710707189696</v>
      </c>
      <c r="AQ101" s="0" t="n">
        <f aca="false">IF(ABS(Na)/Na*AR101&lt;0,0,IF(ABS(Na)/Na*VD&lt;AR101,1000*mu*W/L*(Cox*(AO101-VFB-2*phiF-VD/2)*VD-2/3*Na^2*SQRT(2*epss*q)*((1/Na*(2*phiF+VD-VB3))^(3/2)-(1/Na*(2*phiF-VB3))^(3/2))),1000*mu*W/L*(Cox*(AO101-VFB-2*phiF-AR101/2)*AR101-2/3*Na^2*SQRT(2*epss*q)*((1/Na*(2*phiF+AR101-VB3))^(3/2)-(1/Na*(2*phiF-VB3))^(3/2)))))</f>
        <v>0.378965171166478</v>
      </c>
      <c r="AR101" s="0" t="n">
        <f aca="false">AO101-VFB-2*phiF-q*epss*Na/Cox^2*(SQRT(1+2*Cox^2/(q*epss*Na)*(AO101-VFB-VB3))-1)</f>
        <v>1.57909994416317</v>
      </c>
      <c r="AS101" s="0" t="n">
        <f aca="false">AO101</f>
        <v>4.73466322584474</v>
      </c>
      <c r="AT101" s="0" t="n">
        <f aca="false">SQRT(AP101/1000)</f>
        <v>0.0211355318643675</v>
      </c>
      <c r="AU101" s="0" t="n">
        <f aca="false">SQRT(ABS(AQ101)/1000)</f>
        <v>0.0194670277948761</v>
      </c>
      <c r="AW101" s="0" t="n">
        <f aca="false">AW100+(AW$61-AW$64)/40</f>
        <v>4.78845521312554</v>
      </c>
      <c r="AX101" s="0" t="n">
        <f aca="false">IF(Na&gt;0,IF(AW101-VT4&lt;VD,500*Ks*(MAX(0,AW101-VT4))^2,1000*Ks*(AW101-VT4-VD/2)*VD),IF(AW101-VT4&gt;VD,500*Ks*(MIN(0,AW101-VT4))^2,1000*Ks*(AW101-VT4-VD/2)*VD))</f>
        <v>0.283946243346935</v>
      </c>
      <c r="AY101" s="0" t="n">
        <f aca="false">IF(ABS(Na)/Na*AZ101&lt;0,0,IF(ABS(Na)/Na*VD&lt;AZ101,1000*mu*W/L*(Cox*(AW101-VFB-2*phiF-VD/2)*VD-2/3*Na^2*SQRT(2*epss*q)*((1/Na*(2*phiF+VD-VB4))^(3/2)-(1/Na*(2*phiF-VB4))^(3/2))),1000*mu*W/L*(Cox*(AW101-VFB-2*phiF-AZ101/2)*AZ101-2/3*Na^2*SQRT(2*epss*q)*((1/Na*(2*phiF+AZ101-VB4))^(3/2)-(1/Na*(2*phiF-VB4))^(3/2)))))</f>
        <v>0.245096455288636</v>
      </c>
      <c r="AZ101" s="0" t="n">
        <f aca="false">AW101-VFB-2*phiF-q*epss*Na/Cox^2*(SQRT(1+2*Cox^2/(q*epss*Na)*(AW101-VFB-VB4))-1)</f>
        <v>1.27982313753311</v>
      </c>
      <c r="BA101" s="0" t="n">
        <f aca="false">AW101</f>
        <v>4.78845521312554</v>
      </c>
      <c r="BB101" s="0" t="n">
        <f aca="false">SQRT(AX101/1000)</f>
        <v>0.0168507045356251</v>
      </c>
      <c r="BC101" s="0" t="n">
        <f aca="false">SQRT(ABS(AY101)/1000)</f>
        <v>0.0156555566904737</v>
      </c>
    </row>
    <row r="102" customFormat="false" ht="12.75" hidden="false" customHeight="false" outlineLevel="0" collapsed="false">
      <c r="O102" s="0" t="n">
        <f aca="false">O101+(O$61-VT)/40</f>
        <v>4.57783618806388</v>
      </c>
      <c r="P102" s="0" t="n">
        <f aca="false">IF(Na&gt;0,1000*Ks*MAX(0,(O102-VT))*VD,1000*Ks*MIN(0,(O102-VT))*VD)</f>
        <v>4.91992978199895</v>
      </c>
      <c r="Q102" s="0" t="n">
        <f aca="false">IF(Na&gt;0,IF(O102-VT&lt;VD,500*Ks*(MAX(0,O102-VT))^2,1000*Ks*(O102-VT-VD/2)*VD),IF(O102-VT&gt;VD,500*Ks*(MIN(0,O102-VT))^2,1000*Ks*(O102-VT-VD/2)*VD))</f>
        <v>1.86931468010404</v>
      </c>
      <c r="R102" s="0" t="n">
        <f aca="false">IF(ABS(Na)/Na*S102&lt;0,0,IF(ABS(Na)/Na*VD&lt;S102,1000*mu*W/L*(Cox*(O102-VFB-2*phiF-VD/2)*VD-2/3*Na^2*SQRT(2*epss*q)*((1/Na*(2*phiF+VD-VB))^(3/2)-(1/Na*(2*phiF-VB))^(3/2))),1000*mu*W/L*(Cox*(O102-VFB-2*phiF-S102/2)*S102-2/3*Na^2*SQRT(2*epss*q)*((1/Na*(2*phiF+S102-VB))^(3/2)-(1/Na*(2*phiF-VB))^(3/2)))))</f>
        <v>1.3124173155044</v>
      </c>
      <c r="S102" s="0" t="n">
        <f aca="false">O102-VFB-2*phiF-q*epss*Na/Cox^2*(SQRT(1+2*Cox^2/(q*epss*Na)*(O102-VFB-VB))-1)</f>
        <v>2.75574519157953</v>
      </c>
      <c r="T102" s="0" t="n">
        <f aca="false">O102</f>
        <v>4.57783618806388</v>
      </c>
      <c r="U102" s="0" t="n">
        <f aca="false">SQRT(P102)</f>
        <v>2.21809147286557</v>
      </c>
      <c r="V102" s="0" t="n">
        <f aca="false">SQRT(Q102/1000)</f>
        <v>0.0432355719298824</v>
      </c>
      <c r="W102" s="0" t="n">
        <f aca="false">SQRT(ABS(R102)/1000)</f>
        <v>0.0362273006930465</v>
      </c>
      <c r="Y102" s="0" t="n">
        <f aca="false">Y101+(Y$61-Y$64)/40</f>
        <v>4.67489883414458</v>
      </c>
      <c r="Z102" s="0" t="n">
        <f aca="false">IF(Na&gt;0,IF(Y102-VT1&lt;VD,500*Ks*(MAX(0,Y102-VT1))^2,1000*Ks*(Y102-VT1-VD/2)*VD),IF(Y102-VT1&gt;VD,500*Ks*(MIN(0,Y102-VT1))^2,1000*Ks*(Y102-VT1-VD/2)*VD))</f>
        <v>1.10855556160127</v>
      </c>
      <c r="AA102" s="0" t="n">
        <f aca="false">IF(ABS(Na)/Na*AB102&lt;0,0,IF(ABS(Na)/Na*VD&lt;AB102,1000*mu*W/L*(Cox*(Y102-VFB-2*phiF-VD/2)*VD-2/3*Na^2*SQRT(2*epss*q)*((1/Na*(2*phiF+VD-VB1))^(3/2)-(1/Na*(2*phiF-VB1))^(3/2))),1000*mu*W/L*(Cox*(Y102-VFB-2*phiF-AB102/2)*AB102-2/3*Na^2*SQRT(2*epss*q)*((1/Na*(2*phiF+AB102-VB1))^(3/2)-(1/Na*(2*phiF-VB1))^(3/2)))))</f>
        <v>0.877013182416987</v>
      </c>
      <c r="AB102" s="0" t="n">
        <f aca="false">Y102-VFB-2*phiF-q*epss*Na/Cox^2*(SQRT(1+2*Cox^2/(q*epss*Na)*(Y102-VFB-VB1))-1)</f>
        <v>2.33550858034083</v>
      </c>
      <c r="AC102" s="0" t="n">
        <f aca="false">Y102</f>
        <v>4.67489883414458</v>
      </c>
      <c r="AD102" s="0" t="n">
        <f aca="false">SQRT(Z102/1000)</f>
        <v>0.0332949780237391</v>
      </c>
      <c r="AE102" s="0" t="n">
        <f aca="false">SQRT(ABS(AA102)/1000)</f>
        <v>0.0296144083583817</v>
      </c>
      <c r="AG102" s="0" t="n">
        <f aca="false">AG101+(AG$61-AG$64)/40</f>
        <v>4.73758626320429</v>
      </c>
      <c r="AH102" s="0" t="n">
        <f aca="false">IF(Na&gt;0,IF(AG102-VT2&lt;VD,500*Ks*(MAX(0,AG102-VT2))^2,1000*Ks*(AG102-VT2-VD/2)*VD),IF(AG102-VT2&gt;VD,500*Ks*(MIN(0,AG102-VT2))^2,1000*Ks*(AG102-VT2-VD/2)*VD))</f>
        <v>0.722259965223484</v>
      </c>
      <c r="AI102" s="0" t="n">
        <f aca="false">IF(ABS(Na)/Na*AJ102&lt;0,0,IF(ABS(Na)/Na*VD&lt;AJ102,1000*mu*W/L*(Cox*(AG102-VFB-2*phiF-VD/2)*VD-2/3*Na^2*SQRT(2*epss*q)*((1/Na*(2*phiF+VD-VB2))^(3/2)-(1/Na*(2*phiF-VB2))^(3/2))),1000*mu*W/L*(Cox*(AG102-VFB-2*phiF-AJ102/2)*AJ102-2/3*Na^2*SQRT(2*epss*q)*((1/Na*(2*phiF+AJ102-VB2))^(3/2)-(1/Na*(2*phiF-VB2))^(3/2)))))</f>
        <v>0.597316020028703</v>
      </c>
      <c r="AJ102" s="0" t="n">
        <f aca="false">AG102-VFB-2*phiF-q*epss*Na/Cox^2*(SQRT(1+2*Cox^2/(q*epss*Na)*(AG102-VFB-VB2))-1)</f>
        <v>1.96118684457956</v>
      </c>
      <c r="AK102" s="0" t="n">
        <f aca="false">AG102</f>
        <v>4.73758626320429</v>
      </c>
      <c r="AL102" s="0" t="n">
        <f aca="false">SQRT(AH102/1000)</f>
        <v>0.026874894701626</v>
      </c>
      <c r="AM102" s="0" t="n">
        <f aca="false">SQRT(ABS(AI102)/1000)</f>
        <v>0.0244400495095387</v>
      </c>
      <c r="AO102" s="0" t="n">
        <f aca="false">AO101+(AO$61-AO$64)/40</f>
        <v>4.78773058067579</v>
      </c>
      <c r="AP102" s="0" t="n">
        <f aca="false">IF(Na&gt;0,IF(AO102-VT3&lt;VD,500*Ks*(MAX(0,AO102-VT3))^2,1000*Ks*(AO102-VT3-VD/2)*VD),IF(AO102-VT3&gt;VD,500*Ks*(MIN(0,AO102-VT3))^2,1000*Ks*(AO102-VT3-VD/2)*VD))</f>
        <v>0.472601695116608</v>
      </c>
      <c r="AQ102" s="0" t="n">
        <f aca="false">IF(ABS(Na)/Na*AR102&lt;0,0,IF(ABS(Na)/Na*VD&lt;AR102,1000*mu*W/L*(Cox*(AO102-VFB-2*phiF-VD/2)*VD-2/3*Na^2*SQRT(2*epss*q)*((1/Na*(2*phiF+VD-VB3))^(3/2)-(1/Na*(2*phiF-VB3))^(3/2))),1000*mu*W/L*(Cox*(AO102-VFB-2*phiF-AR102/2)*AR102-2/3*Na^2*SQRT(2*epss*q)*((1/Na*(2*phiF+AR102-VB3))^(3/2)-(1/Na*(2*phiF-VB3))^(3/2)))))</f>
        <v>0.400979312243878</v>
      </c>
      <c r="AR102" s="0" t="n">
        <f aca="false">AO102-VFB-2*phiF-q*epss*Na/Cox^2*(SQRT(1+2*Cox^2/(q*epss*Na)*(AO102-VFB-VB3))-1)</f>
        <v>1.62450717996454</v>
      </c>
      <c r="AS102" s="0" t="n">
        <f aca="false">AO102</f>
        <v>4.78773058067579</v>
      </c>
      <c r="AT102" s="0" t="n">
        <f aca="false">SQRT(AP102/1000)</f>
        <v>0.0217394042033495</v>
      </c>
      <c r="AU102" s="0" t="n">
        <f aca="false">SQRT(ABS(AQ102)/1000)</f>
        <v>0.020024467839218</v>
      </c>
      <c r="AW102" s="0" t="n">
        <f aca="false">AW101+(AW$61-AW$64)/40</f>
        <v>4.83076417050043</v>
      </c>
      <c r="AX102" s="0" t="n">
        <f aca="false">IF(Na&gt;0,IF(AW102-VT4&lt;VD,500*Ks*(MAX(0,AW102-VT4))^2,1000*Ks*(AW102-VT4-VD/2)*VD),IF(AW102-VT4&gt;VD,500*Ks*(MIN(0,AW102-VT4))^2,1000*Ks*(AW102-VT4-VD/2)*VD))</f>
        <v>0.300403535818471</v>
      </c>
      <c r="AY102" s="0" t="n">
        <f aca="false">IF(ABS(Na)/Na*AZ102&lt;0,0,IF(ABS(Na)/Na*VD&lt;AZ102,1000*mu*W/L*(Cox*(AW102-VFB-2*phiF-VD/2)*VD-2/3*Na^2*SQRT(2*epss*q)*((1/Na*(2*phiF+VD-VB4))^(3/2)-(1/Na*(2*phiF-VB4))^(3/2))),1000*mu*W/L*(Cox*(AW102-VFB-2*phiF-AZ102/2)*AZ102-2/3*Na^2*SQRT(2*epss*q)*((1/Na*(2*phiF+AZ102-VB4))^(3/2)-(1/Na*(2*phiF-VB4))^(3/2)))))</f>
        <v>0.259320758808126</v>
      </c>
      <c r="AZ102" s="0" t="n">
        <f aca="false">AW102-VFB-2*phiF-q*epss*Na/Cox^2*(SQRT(1+2*Cox^2/(q*epss*Na)*(AW102-VFB-VB4))-1)</f>
        <v>1.3165284365145</v>
      </c>
      <c r="BA102" s="0" t="n">
        <f aca="false">AW102</f>
        <v>4.83076417050043</v>
      </c>
      <c r="BB102" s="0" t="n">
        <f aca="false">SQRT(AX102/1000)</f>
        <v>0.0173321532366429</v>
      </c>
      <c r="BC102" s="0" t="n">
        <f aca="false">SQRT(ABS(AY102)/1000)</f>
        <v>0.0161034393471744</v>
      </c>
    </row>
    <row r="103" customFormat="false" ht="12.75" hidden="false" customHeight="false" outlineLevel="0" collapsed="false">
      <c r="O103" s="0" t="n">
        <f aca="false">O102+(O$61-VT)/40</f>
        <v>4.68337714104791</v>
      </c>
      <c r="P103" s="0" t="n">
        <f aca="false">IF(Na&gt;0,1000*Ks*MAX(0,(O103-VT))*VD,1000*Ks*MIN(0,(O103-VT))*VD)</f>
        <v>5.05659449816558</v>
      </c>
      <c r="Q103" s="0" t="n">
        <f aca="false">IF(Na&gt;0,IF(O103-VT&lt;VD,500*Ks*(MAX(0,O103-VT))^2,1000*Ks*(O103-VT-VD/2)*VD),IF(O103-VT&gt;VD,500*Ks*(MIN(0,O103-VT))^2,1000*Ks*(O103-VT-VD/2)*VD))</f>
        <v>1.97460786810373</v>
      </c>
      <c r="R103" s="0" t="n">
        <f aca="false">IF(ABS(Na)/Na*S103&lt;0,0,IF(ABS(Na)/Na*VD&lt;S103,1000*mu*W/L*(Cox*(O103-VFB-2*phiF-VD/2)*VD-2/3*Na^2*SQRT(2*epss*q)*((1/Na*(2*phiF+VD-VB))^(3/2)-(1/Na*(2*phiF-VB))^(3/2))),1000*mu*W/L*(Cox*(O103-VFB-2*phiF-S103/2)*S103-2/3*Na^2*SQRT(2*epss*q)*((1/Na*(2*phiF+S103-VB))^(3/2)-(1/Na*(2*phiF-VB))^(3/2)))))</f>
        <v>1.38886715603817</v>
      </c>
      <c r="S103" s="0" t="n">
        <f aca="false">O103-VFB-2*phiF-q*epss*Na/Cox^2*(SQRT(1+2*Cox^2/(q*epss*Na)*(O103-VFB-VB))-1)</f>
        <v>2.83825950873013</v>
      </c>
      <c r="T103" s="0" t="n">
        <f aca="false">O103</f>
        <v>4.68337714104791</v>
      </c>
      <c r="U103" s="0" t="n">
        <f aca="false">SQRT(P103)</f>
        <v>2.24868728332011</v>
      </c>
      <c r="V103" s="0" t="n">
        <f aca="false">SQRT(Q103/1000)</f>
        <v>0.0444365600390458</v>
      </c>
      <c r="W103" s="0" t="n">
        <f aca="false">SQRT(ABS(R103)/1000)</f>
        <v>0.0372675080470665</v>
      </c>
      <c r="Y103" s="0" t="n">
        <f aca="false">Y102+(Y$61-Y$64)/40</f>
        <v>4.75617412560843</v>
      </c>
      <c r="Z103" s="0" t="n">
        <f aca="false">IF(Na&gt;0,IF(Y103-VT1&lt;VD,500*Ks*(MAX(0,Y103-VT1))^2,1000*Ks*(Y103-VT1-VD/2)*VD),IF(Y103-VT1&gt;VD,500*Ks*(MIN(0,Y103-VT1))^2,1000*Ks*(Y103-VT1-VD/2)*VD))</f>
        <v>1.17099734863591</v>
      </c>
      <c r="AA103" s="0" t="n">
        <f aca="false">IF(ABS(Na)/Na*AB103&lt;0,0,IF(ABS(Na)/Na*VD&lt;AB103,1000*mu*W/L*(Cox*(Y103-VFB-2*phiF-VD/2)*VD-2/3*Na^2*SQRT(2*epss*q)*((1/Na*(2*phiF+VD-VB1))^(3/2)-(1/Na*(2*phiF-VB1))^(3/2))),1000*mu*W/L*(Cox*(Y103-VFB-2*phiF-AB103/2)*AB103-2/3*Na^2*SQRT(2*epss*q)*((1/Na*(2*phiF+AB103-VB1))^(3/2)-(1/Na*(2*phiF-VB1))^(3/2)))))</f>
        <v>0.926871911805528</v>
      </c>
      <c r="AB103" s="0" t="n">
        <f aca="false">Y103-VFB-2*phiF-q*epss*Na/Cox^2*(SQRT(1+2*Cox^2/(q*epss*Na)*(Y103-VFB-VB1))-1)</f>
        <v>2.40198196933121</v>
      </c>
      <c r="AC103" s="0" t="n">
        <f aca="false">Y103</f>
        <v>4.75617412560843</v>
      </c>
      <c r="AD103" s="0" t="n">
        <f aca="false">SQRT(Z103/1000)</f>
        <v>0.0342198385243985</v>
      </c>
      <c r="AE103" s="0" t="n">
        <f aca="false">SQRT(ABS(AA103)/1000)</f>
        <v>0.0304445711384728</v>
      </c>
      <c r="AG103" s="0" t="n">
        <f aca="false">AG102+(AG$61-AG$64)/40</f>
        <v>4.80318969740322</v>
      </c>
      <c r="AH103" s="0" t="n">
        <f aca="false">IF(Na&gt;0,IF(AG103-VT2&lt;VD,500*Ks*(MAX(0,AG103-VT2))^2,1000*Ks*(AG103-VT2-VD/2)*VD),IF(AG103-VT2&gt;VD,500*Ks*(MIN(0,AG103-VT2))^2,1000*Ks*(AG103-VT2-VD/2)*VD))</f>
        <v>0.762942818202893</v>
      </c>
      <c r="AI103" s="0" t="n">
        <f aca="false">IF(ABS(Na)/Na*AJ103&lt;0,0,IF(ABS(Na)/Na*VD&lt;AJ103,1000*mu*W/L*(Cox*(AG103-VFB-2*phiF-VD/2)*VD-2/3*Na^2*SQRT(2*epss*q)*((1/Na*(2*phiF+VD-VB2))^(3/2)-(1/Na*(2*phiF-VB2))^(3/2))),1000*mu*W/L*(Cox*(AG103-VFB-2*phiF-AJ103/2)*AJ103-2/3*Na^2*SQRT(2*epss*q)*((1/Na*(2*phiF+AJ103-VB2))^(3/2)-(1/Na*(2*phiF-VB2))^(3/2)))))</f>
        <v>0.631104702759759</v>
      </c>
      <c r="AJ103" s="0" t="n">
        <f aca="false">AG103-VFB-2*phiF-q*epss*Na/Cox^2*(SQRT(1+2*Cox^2/(q*epss*Na)*(AG103-VFB-VB2))-1)</f>
        <v>2.01631013716465</v>
      </c>
      <c r="AK103" s="0" t="n">
        <f aca="false">AG103</f>
        <v>4.80318969740322</v>
      </c>
      <c r="AL103" s="0" t="n">
        <f aca="false">SQRT(AH103/1000)</f>
        <v>0.0276214195544489</v>
      </c>
      <c r="AM103" s="0" t="n">
        <f aca="false">SQRT(ABS(AI103)/1000)</f>
        <v>0.0251217973632413</v>
      </c>
      <c r="AO103" s="0" t="n">
        <f aca="false">AO102+(AO$61-AO$64)/40</f>
        <v>4.84079793550685</v>
      </c>
      <c r="AP103" s="0" t="n">
        <f aca="false">IF(Na&gt;0,IF(AO103-VT3&lt;VD,500*Ks*(MAX(0,AO103-VT3))^2,1000*Ks*(AO103-VT3-VD/2)*VD),IF(AO103-VT3&gt;VD,500*Ks*(MIN(0,AO103-VT3))^2,1000*Ks*(AO103-VT3-VD/2)*VD))</f>
        <v>0.499222006647096</v>
      </c>
      <c r="AQ103" s="0" t="n">
        <f aca="false">IF(ABS(Na)/Na*AR103&lt;0,0,IF(ABS(Na)/Na*VD&lt;AR103,1000*mu*W/L*(Cox*(AO103-VFB-2*phiF-VD/2)*VD-2/3*Na^2*SQRT(2*epss*q)*((1/Na*(2*phiF+VD-VB3))^(3/2)-(1/Na*(2*phiF-VB3))^(3/2))),1000*mu*W/L*(Cox*(AO103-VFB-2*phiF-AR103/2)*AR103-2/3*Na^2*SQRT(2*epss*q)*((1/Na*(2*phiF+AR103-VB3))^(3/2)-(1/Na*(2*phiF-VB3))^(3/2)))))</f>
        <v>0.42361760388978</v>
      </c>
      <c r="AR103" s="0" t="n">
        <f aca="false">AO103-VFB-2*phiF-q*epss*Na/Cox^2*(SQRT(1+2*Cox^2/(q*epss*Na)*(AO103-VFB-VB3))-1)</f>
        <v>1.66992934886399</v>
      </c>
      <c r="AS103" s="0" t="n">
        <f aca="false">AO103</f>
        <v>4.84079793550685</v>
      </c>
      <c r="AT103" s="0" t="n">
        <f aca="false">SQRT(AP103/1000)</f>
        <v>0.0223432765423314</v>
      </c>
      <c r="AU103" s="0" t="n">
        <f aca="false">SQRT(ABS(AQ103)/1000)</f>
        <v>0.0205819727890642</v>
      </c>
      <c r="AW103" s="0" t="n">
        <f aca="false">AW102+(AW$61-AW$64)/40</f>
        <v>4.87307312787533</v>
      </c>
      <c r="AX103" s="0" t="n">
        <f aca="false">IF(Na&gt;0,IF(AW103-VT4&lt;VD,500*Ks*(MAX(0,AW103-VT4))^2,1000*Ks*(AW103-VT4-VD/2)*VD),IF(AW103-VT4&gt;VD,500*Ks*(MIN(0,AW103-VT4))^2,1000*Ks*(AW103-VT4-VD/2)*VD))</f>
        <v>0.317324413993431</v>
      </c>
      <c r="AY103" s="0" t="n">
        <f aca="false">IF(ABS(Na)/Na*AZ103&lt;0,0,IF(ABS(Na)/Na*VD&lt;AZ103,1000*mu*W/L*(Cox*(AW103-VFB-2*phiF-VD/2)*VD-2/3*Na^2*SQRT(2*epss*q)*((1/Na*(2*phiF+VD-VB4))^(3/2)-(1/Na*(2*phiF-VB4))^(3/2))),1000*mu*W/L*(Cox*(AW103-VFB-2*phiF-AZ103/2)*AZ103-2/3*Na^2*SQRT(2*epss*q)*((1/Na*(2*phiF+AZ103-VB4))^(3/2)-(1/Na*(2*phiF-VB4))^(3/2)))))</f>
        <v>0.273947288127507</v>
      </c>
      <c r="AZ103" s="0" t="n">
        <f aca="false">AW103-VFB-2*phiF-q*epss*Na/Cox^2*(SQRT(1+2*Cox^2/(q*epss*Na)*(AW103-VFB-VB4))-1)</f>
        <v>1.35324107506758</v>
      </c>
      <c r="BA103" s="0" t="n">
        <f aca="false">AW103</f>
        <v>4.87307312787533</v>
      </c>
      <c r="BB103" s="0" t="n">
        <f aca="false">SQRT(AX103/1000)</f>
        <v>0.0178136019376608</v>
      </c>
      <c r="BC103" s="0" t="n">
        <f aca="false">SQRT(ABS(AY103)/1000)</f>
        <v>0.0165513530603243</v>
      </c>
    </row>
    <row r="104" customFormat="false" ht="12.75" hidden="false" customHeight="false" outlineLevel="0" collapsed="false">
      <c r="O104" s="0" t="n">
        <f aca="false">O103+(O$61-VT)/40</f>
        <v>4.78891809403194</v>
      </c>
      <c r="P104" s="0" t="n">
        <f aca="false">IF(Na&gt;0,1000*Ks*MAX(0,(O104-VT))*VD,1000*Ks*MIN(0,(O104-VT))*VD)</f>
        <v>5.19325921433222</v>
      </c>
      <c r="Q104" s="0" t="n">
        <f aca="false">IF(Na&gt;0,IF(O104-VT&lt;VD,500*Ks*(MAX(0,O104-VT))^2,1000*Ks*(O104-VT-VD/2)*VD),IF(O104-VT&gt;VD,500*Ks*(MIN(0,O104-VT))^2,1000*Ks*(O104-VT-VD/2)*VD))</f>
        <v>2.08278580098012</v>
      </c>
      <c r="R104" s="0" t="n">
        <f aca="false">IF(ABS(Na)/Na*S104&lt;0,0,IF(ABS(Na)/Na*VD&lt;S104,1000*mu*W/L*(Cox*(O104-VFB-2*phiF-VD/2)*VD-2/3*Na^2*SQRT(2*epss*q)*((1/Na*(2*phiF+VD-VB))^(3/2)-(1/Na*(2*phiF-VB))^(3/2))),1000*mu*W/L*(Cox*(O104-VFB-2*phiF-S104/2)*S104-2/3*Na^2*SQRT(2*epss*q)*((1/Na*(2*phiF+S104-VB))^(3/2)-(1/Na*(2*phiF-VB))^(3/2)))))</f>
        <v>1.46757512676929</v>
      </c>
      <c r="S104" s="0" t="n">
        <f aca="false">O104-VFB-2*phiF-q*epss*Na/Cox^2*(SQRT(1+2*Cox^2/(q*epss*Na)*(O104-VFB-VB))-1)</f>
        <v>2.9209756997554</v>
      </c>
      <c r="T104" s="0" t="n">
        <f aca="false">O104</f>
        <v>4.78891809403194</v>
      </c>
      <c r="U104" s="0" t="n">
        <f aca="false">SQRT(P104)</f>
        <v>2.27887235586643</v>
      </c>
      <c r="V104" s="0" t="n">
        <f aca="false">SQRT(Q104/1000)</f>
        <v>0.0456375481482093</v>
      </c>
      <c r="W104" s="0" t="n">
        <f aca="false">SQRT(ABS(R104)/1000)</f>
        <v>0.0383089431695694</v>
      </c>
      <c r="Y104" s="0" t="n">
        <f aca="false">Y103+(Y$61-Y$64)/40</f>
        <v>4.83744941707229</v>
      </c>
      <c r="Z104" s="0" t="n">
        <f aca="false">IF(Na&gt;0,IF(Y104-VT1&lt;VD,500*Ks*(MAX(0,Y104-VT1))^2,1000*Ks*(Y104-VT1-VD/2)*VD),IF(Y104-VT1&gt;VD,500*Ks*(MIN(0,Y104-VT1))^2,1000*Ks*(Y104-VT1-VD/2)*VD))</f>
        <v>1.23514986956191</v>
      </c>
      <c r="AA104" s="0" t="n">
        <f aca="false">IF(ABS(Na)/Na*AB104&lt;0,0,IF(ABS(Na)/Na*VD&lt;AB104,1000*mu*W/L*(Cox*(Y104-VFB-2*phiF-VD/2)*VD-2/3*Na^2*SQRT(2*epss*q)*((1/Na*(2*phiF+VD-VB1))^(3/2)-(1/Na*(2*phiF-VB1))^(3/2))),1000*mu*W/L*(Cox*(Y104-VFB-2*phiF-AB104/2)*AB104-2/3*Na^2*SQRT(2*epss*q)*((1/Na*(2*phiF+AB104-VB1))^(3/2)-(1/Na*(2*phiF-VB1))^(3/2)))))</f>
        <v>0.978130554295208</v>
      </c>
      <c r="AB104" s="0" t="n">
        <f aca="false">Y104-VFB-2*phiF-q*epss*Na/Cox^2*(SQRT(1+2*Cox^2/(q*epss*Na)*(Y104-VFB-VB1))-1)</f>
        <v>2.46852541451856</v>
      </c>
      <c r="AC104" s="0" t="n">
        <f aca="false">Y104</f>
        <v>4.83744941707229</v>
      </c>
      <c r="AD104" s="0" t="n">
        <f aca="false">SQRT(Z104/1000)</f>
        <v>0.035144699025058</v>
      </c>
      <c r="AE104" s="0" t="n">
        <f aca="false">SQRT(ABS(AA104)/1000)</f>
        <v>0.0312750788055795</v>
      </c>
      <c r="AG104" s="0" t="n">
        <f aca="false">AG103+(AG$61-AG$64)/40</f>
        <v>4.86879313160214</v>
      </c>
      <c r="AH104" s="0" t="n">
        <f aca="false">IF(Na&gt;0,IF(AG104-VT2&lt;VD,500*Ks*(MAX(0,AG104-VT2))^2,1000*Ks*(AG104-VT2-VD/2)*VD),IF(AG104-VT2&gt;VD,500*Ks*(MIN(0,AG104-VT2))^2,1000*Ks*(AG104-VT2-VD/2)*VD))</f>
        <v>0.804740269894067</v>
      </c>
      <c r="AI104" s="0" t="n">
        <f aca="false">IF(ABS(Na)/Na*AJ104&lt;0,0,IF(ABS(Na)/Na*VD&lt;AJ104,1000*mu*W/L*(Cox*(AG104-VFB-2*phiF-VD/2)*VD-2/3*Na^2*SQRT(2*epss*q)*((1/Na*(2*phiF+VD-VB2))^(3/2)-(1/Na*(2*phiF-VB2))^(3/2))),1000*mu*W/L*(Cox*(AG104-VFB-2*phiF-AJ104/2)*AJ104-2/3*Na^2*SQRT(2*epss*q)*((1/Na*(2*phiF+AJ104-VB2))^(3/2)-(1/Na*(2*phiF-VB2))^(3/2)))))</f>
        <v>0.665830189959985</v>
      </c>
      <c r="AJ104" s="0" t="n">
        <f aca="false">AG104-VFB-2*phiF-q*epss*Na/Cox^2*(SQRT(1+2*Cox^2/(q*epss*Na)*(AG104-VFB-VB2))-1)</f>
        <v>2.07146431807108</v>
      </c>
      <c r="AK104" s="0" t="n">
        <f aca="false">AG104</f>
        <v>4.86879313160214</v>
      </c>
      <c r="AL104" s="0" t="n">
        <f aca="false">SQRT(AH104/1000)</f>
        <v>0.0283679444072719</v>
      </c>
      <c r="AM104" s="0" t="n">
        <f aca="false">SQRT(ABS(AI104)/1000)</f>
        <v>0.0258036855886903</v>
      </c>
      <c r="AO104" s="0" t="n">
        <f aca="false">AO103+(AO$61-AO$64)/40</f>
        <v>4.8938652903379</v>
      </c>
      <c r="AP104" s="0" t="n">
        <f aca="false">IF(Na&gt;0,IF(AO104-VT3&lt;VD,500*Ks*(MAX(0,AO104-VT3))^2,1000*Ks*(AO104-VT3-VD/2)*VD),IF(AO104-VT3&gt;VD,500*Ks*(MIN(0,AO104-VT3))^2,1000*Ks*(AO104-VT3-VD/2)*VD))</f>
        <v>0.526571641781159</v>
      </c>
      <c r="AQ104" s="0" t="n">
        <f aca="false">IF(ABS(Na)/Na*AR104&lt;0,0,IF(ABS(Na)/Na*VD&lt;AR104,1000*mu*W/L*(Cox*(AO104-VFB-2*phiF-VD/2)*VD-2/3*Na^2*SQRT(2*epss*q)*((1/Na*(2*phiF+VD-VB3))^(3/2)-(1/Na*(2*phiF-VB3))^(3/2))),1000*mu*W/L*(Cox*(AO104-VFB-2*phiF-AR104/2)*AR104-2/3*Na^2*SQRT(2*epss*q)*((1/Na*(2*phiF+AR104-VB3))^(3/2)-(1/Na*(2*phiF-VB3))^(3/2)))))</f>
        <v>0.446880250736304</v>
      </c>
      <c r="AR104" s="0" t="n">
        <f aca="false">AO104-VFB-2*phiF-q*epss*Na/Cox^2*(SQRT(1+2*Cox^2/(q*epss*Na)*(AO104-VFB-VB3))-1)</f>
        <v>1.7153663638661</v>
      </c>
      <c r="AS104" s="0" t="n">
        <f aca="false">AO104</f>
        <v>4.8938652903379</v>
      </c>
      <c r="AT104" s="0" t="n">
        <f aca="false">SQRT(AP104/1000)</f>
        <v>0.0229471488813133</v>
      </c>
      <c r="AU104" s="0" t="n">
        <f aca="false">SQRT(ABS(AQ104)/1000)</f>
        <v>0.0211395423492635</v>
      </c>
      <c r="AW104" s="0" t="n">
        <f aca="false">AW103+(AW$61-AW$64)/40</f>
        <v>4.91538208525022</v>
      </c>
      <c r="AX104" s="0" t="n">
        <f aca="false">IF(Na&gt;0,IF(AW104-VT4&lt;VD,500*Ks*(MAX(0,AW104-VT4))^2,1000*Ks*(AW104-VT4-VD/2)*VD),IF(AW104-VT4&gt;VD,500*Ks*(MIN(0,AW104-VT4))^2,1000*Ks*(AW104-VT4-VD/2)*VD))</f>
        <v>0.334708877871815</v>
      </c>
      <c r="AY104" s="0" t="n">
        <f aca="false">IF(ABS(Na)/Na*AZ104&lt;0,0,IF(ABS(Na)/Na*VD&lt;AZ104,1000*mu*W/L*(Cox*(AW104-VFB-2*phiF-VD/2)*VD-2/3*Na^2*SQRT(2*epss*q)*((1/Na*(2*phiF+VD-VB4))^(3/2)-(1/Na*(2*phiF-VB4))^(3/2))),1000*mu*W/L*(Cox*(AW104-VFB-2*phiF-AZ104/2)*AZ104-2/3*Na^2*SQRT(2*epss*q)*((1/Na*(2*phiF+AZ104-VB4))^(3/2)-(1/Na*(2*phiF-VB4))^(3/2)))))</f>
        <v>0.288976123509831</v>
      </c>
      <c r="AZ104" s="0" t="n">
        <f aca="false">AW104-VFB-2*phiF-q*epss*Na/Cox^2*(SQRT(1+2*Cox^2/(q*epss*Na)*(AW104-VFB-VB4))-1)</f>
        <v>1.38996102442797</v>
      </c>
      <c r="BA104" s="0" t="n">
        <f aca="false">AW104</f>
        <v>4.91538208525022</v>
      </c>
      <c r="BB104" s="0" t="n">
        <f aca="false">SQRT(AX104/1000)</f>
        <v>0.0182950506386786</v>
      </c>
      <c r="BC104" s="0" t="n">
        <f aca="false">SQRT(ABS(AY104)/1000)</f>
        <v>0.016999297735784</v>
      </c>
    </row>
    <row r="105" customFormat="false" ht="12.75" hidden="false" customHeight="false" outlineLevel="0" collapsed="false">
      <c r="O105" s="0" t="n">
        <f aca="false">O104+(O$61-VT)/40</f>
        <v>4.89445904701597</v>
      </c>
      <c r="P105" s="0" t="n">
        <f aca="false">IF(Na&gt;0,1000*Ks*MAX(0,(O105-VT))*VD,1000*Ks*MIN(0,(O105-VT))*VD)</f>
        <v>5.32992393049886</v>
      </c>
      <c r="Q105" s="0" t="n">
        <f aca="false">IF(Na&gt;0,IF(O105-VT&lt;VD,500*Ks*(MAX(0,O105-VT))^2,1000*Ks*(O105-VT-VD/2)*VD),IF(O105-VT&gt;VD,500*Ks*(MIN(0,O105-VT))^2,1000*Ks*(O105-VT-VD/2)*VD))</f>
        <v>2.19384847873321</v>
      </c>
      <c r="R105" s="0" t="n">
        <f aca="false">IF(ABS(Na)/Na*S105&lt;0,0,IF(ABS(Na)/Na*VD&lt;S105,1000*mu*W/L*(Cox*(O105-VFB-2*phiF-VD/2)*VD-2/3*Na^2*SQRT(2*epss*q)*((1/Na*(2*phiF+VD-VB))^(3/2)-(1/Na*(2*phiF-VB))^(3/2))),1000*mu*W/L*(Cox*(O105-VFB-2*phiF-S105/2)*S105-2/3*Na^2*SQRT(2*epss*q)*((1/Na*(2*phiF+S105-VB))^(3/2)-(1/Na*(2*phiF-VB))^(3/2)))))</f>
        <v>1.54854667367218</v>
      </c>
      <c r="S105" s="0" t="n">
        <f aca="false">O105-VFB-2*phiF-q*epss*Na/Cox^2*(SQRT(1+2*Cox^2/(q*epss*Na)*(O105-VFB-VB))-1)</f>
        <v>3.00388854648543</v>
      </c>
      <c r="T105" s="0" t="n">
        <f aca="false">O105</f>
        <v>4.89445904701597</v>
      </c>
      <c r="U105" s="0" t="n">
        <f aca="false">SQRT(P105)</f>
        <v>2.30866280138501</v>
      </c>
      <c r="V105" s="0" t="n">
        <f aca="false">SQRT(Q105/1000)</f>
        <v>0.0468385362573727</v>
      </c>
      <c r="W105" s="0" t="n">
        <f aca="false">SQRT(ABS(R105)/1000)</f>
        <v>0.0393515777786886</v>
      </c>
      <c r="Y105" s="0" t="n">
        <f aca="false">Y104+(Y$61-Y$64)/40</f>
        <v>4.91872470853615</v>
      </c>
      <c r="Z105" s="0" t="n">
        <f aca="false">IF(Na&gt;0,IF(Y105-VT1&lt;VD,500*Ks*(MAX(0,Y105-VT1))^2,1000*Ks*(Y105-VT1-VD/2)*VD),IF(Y105-VT1&gt;VD,500*Ks*(MIN(0,Y105-VT1))^2,1000*Ks*(Y105-VT1-VD/2)*VD))</f>
        <v>1.30101312437927</v>
      </c>
      <c r="AA105" s="0" t="n">
        <f aca="false">IF(ABS(Na)/Na*AB105&lt;0,0,IF(ABS(Na)/Na*VD&lt;AB105,1000*mu*W/L*(Cox*(Y105-VFB-2*phiF-VD/2)*VD-2/3*Na^2*SQRT(2*epss*q)*((1/Na*(2*phiF+VD-VB1))^(3/2)-(1/Na*(2*phiF-VB1))^(3/2))),1000*mu*W/L*(Cox*(Y105-VFB-2*phiF-AB105/2)*AB105-2/3*Na^2*SQRT(2*epss*q)*((1/Na*(2*phiF+AB105-VB1))^(3/2)-(1/Na*(2*phiF-VB1))^(3/2)))))</f>
        <v>1.03079057406189</v>
      </c>
      <c r="AB105" s="0" t="n">
        <f aca="false">Y105-VFB-2*phiF-q*epss*Na/Cox^2*(SQRT(1+2*Cox^2/(q*epss*Na)*(Y105-VFB-VB1))-1)</f>
        <v>2.53513793050874</v>
      </c>
      <c r="AC105" s="0" t="n">
        <f aca="false">Y105</f>
        <v>4.91872470853615</v>
      </c>
      <c r="AD105" s="0" t="n">
        <f aca="false">SQRT(Z105/1000)</f>
        <v>0.0360695595257174</v>
      </c>
      <c r="AE105" s="0" t="n">
        <f aca="false">SQRT(ABS(AA105)/1000)</f>
        <v>0.0321059273976301</v>
      </c>
      <c r="AG105" s="0" t="n">
        <f aca="false">AG104+(AG$61-AG$64)/40</f>
        <v>4.93439656580107</v>
      </c>
      <c r="AH105" s="0" t="n">
        <f aca="false">IF(Na&gt;0,IF(AG105-VT2&lt;VD,500*Ks*(MAX(0,AG105-VT2))^2,1000*Ks*(AG105-VT2-VD/2)*VD),IF(AG105-VT2&gt;VD,500*Ks*(MIN(0,AG105-VT2))^2,1000*Ks*(AG105-VT2-VD/2)*VD))</f>
        <v>0.847652320297006</v>
      </c>
      <c r="AI105" s="0" t="n">
        <f aca="false">IF(ABS(Na)/Na*AJ105&lt;0,0,IF(ABS(Na)/Na*VD&lt;AJ105,1000*mu*W/L*(Cox*(AG105-VFB-2*phiF-VD/2)*VD-2/3*Na^2*SQRT(2*epss*q)*((1/Na*(2*phiF+VD-VB2))^(3/2)-(1/Na*(2*phiF-VB2))^(3/2))),1000*mu*W/L*(Cox*(AG105-VFB-2*phiF-AJ105/2)*AJ105-2/3*Na^2*SQRT(2*epss*q)*((1/Na*(2*phiF+AJ105-VB2))^(3/2)-(1/Na*(2*phiF-VB2))^(3/2)))))</f>
        <v>0.701493004108088</v>
      </c>
      <c r="AJ105" s="0" t="n">
        <f aca="false">AG105-VFB-2*phiF-q*epss*Na/Cox^2*(SQRT(1+2*Cox^2/(q*epss*Na)*(AG105-VFB-VB2))-1)</f>
        <v>2.12664911578494</v>
      </c>
      <c r="AK105" s="0" t="n">
        <f aca="false">AG105</f>
        <v>4.93439656580107</v>
      </c>
      <c r="AL105" s="0" t="n">
        <f aca="false">SQRT(AH105/1000)</f>
        <v>0.0291144692600948</v>
      </c>
      <c r="AM105" s="0" t="n">
        <f aca="false">SQRT(ABS(AI105)/1000)</f>
        <v>0.026485713207465</v>
      </c>
      <c r="AO105" s="0" t="n">
        <f aca="false">AO104+(AO$61-AO$64)/40</f>
        <v>4.94693264516895</v>
      </c>
      <c r="AP105" s="0" t="n">
        <f aca="false">IF(Na&gt;0,IF(AO105-VT3&lt;VD,500*Ks*(MAX(0,AO105-VT3))^2,1000*Ks*(AO105-VT3-VD/2)*VD),IF(AO105-VT3&gt;VD,500*Ks*(MIN(0,AO105-VT3))^2,1000*Ks*(AO105-VT3-VD/2)*VD))</f>
        <v>0.554650600518797</v>
      </c>
      <c r="AQ105" s="0" t="n">
        <f aca="false">IF(ABS(Na)/Na*AR105&lt;0,0,IF(ABS(Na)/Na*VD&lt;AR105,1000*mu*W/L*(Cox*(AO105-VFB-2*phiF-VD/2)*VD-2/3*Na^2*SQRT(2*epss*q)*((1/Na*(2*phiF+VD-VB3))^(3/2)-(1/Na*(2*phiF-VB3))^(3/2))),1000*mu*W/L*(Cox*(AO105-VFB-2*phiF-AR105/2)*AR105-2/3*Na^2*SQRT(2*epss*q)*((1/Na*(2*phiF+AR105-VB3))^(3/2)-(1/Na*(2*phiF-VB3))^(3/2)))))</f>
        <v>0.470767456225762</v>
      </c>
      <c r="AR105" s="0" t="n">
        <f aca="false">AO105-VFB-2*phiF-q*epss*Na/Cox^2*(SQRT(1+2*Cox^2/(q*epss*Na)*(AO105-VFB-VB3))-1)</f>
        <v>1.76081813881686</v>
      </c>
      <c r="AS105" s="0" t="n">
        <f aca="false">AO105</f>
        <v>4.94693264516895</v>
      </c>
      <c r="AT105" s="0" t="n">
        <f aca="false">SQRT(AP105/1000)</f>
        <v>0.0235510212202952</v>
      </c>
      <c r="AU105" s="0" t="n">
        <f aca="false">SQRT(ABS(AQ105)/1000)</f>
        <v>0.0216971762270062</v>
      </c>
      <c r="AW105" s="0" t="n">
        <f aca="false">AW104+(AW$61-AW$64)/40</f>
        <v>4.95769104262511</v>
      </c>
      <c r="AX105" s="0" t="n">
        <f aca="false">IF(Na&gt;0,IF(AW105-VT4&lt;VD,500*Ks*(MAX(0,AW105-VT4))^2,1000*Ks*(AW105-VT4-VD/2)*VD),IF(AW105-VT4&gt;VD,500*Ks*(MIN(0,AW105-VT4))^2,1000*Ks*(AW105-VT4-VD/2)*VD))</f>
        <v>0.352556927453623</v>
      </c>
      <c r="AY105" s="0" t="n">
        <f aca="false">IF(ABS(Na)/Na*AZ105&lt;0,0,IF(ABS(Na)/Na*VD&lt;AZ105,1000*mu*W/L*(Cox*(AW105-VFB-2*phiF-VD/2)*VD-2/3*Na^2*SQRT(2*epss*q)*((1/Na*(2*phiF+VD-VB4))^(3/2)-(1/Na*(2*phiF-VB4))^(3/2))),1000*mu*W/L*(Cox*(AW105-VFB-2*phiF-AZ105/2)*AZ105-2/3*Na^2*SQRT(2*epss*q)*((1/Na*(2*phiF+AZ105-VB4))^(3/2)-(1/Na*(2*phiF-VB4))^(3/2)))))</f>
        <v>0.304407344903995</v>
      </c>
      <c r="AZ105" s="0" t="n">
        <f aca="false">AW105-VFB-2*phiF-q*epss*Na/Cox^2*(SQRT(1+2*Cox^2/(q*epss*Na)*(AW105-VFB-VB4))-1)</f>
        <v>1.42668825601866</v>
      </c>
      <c r="BA105" s="0" t="n">
        <f aca="false">AW105</f>
        <v>4.95769104262511</v>
      </c>
      <c r="BB105" s="0" t="n">
        <f aca="false">SQRT(AX105/1000)</f>
        <v>0.0187764993396965</v>
      </c>
      <c r="BC105" s="0" t="n">
        <f aca="false">SQRT(ABS(AY105)/1000)</f>
        <v>0.0174472732799138</v>
      </c>
    </row>
    <row r="106" customFormat="false" ht="12.75" hidden="false" customHeight="false" outlineLevel="0" collapsed="false">
      <c r="O106" s="0" t="n">
        <f aca="false">O105+(O$61-VT)/40</f>
        <v>5</v>
      </c>
      <c r="P106" s="0" t="n">
        <f aca="false">IF(Na&gt;0,1000*Ks*MAX(0,(O106-VT))*VD,1000*Ks*MIN(0,(O106-VT))*VD)</f>
        <v>5.4665886466655</v>
      </c>
      <c r="Q106" s="0" t="n">
        <f aca="false">IF(Na&gt;0,IF(O106-VT&lt;VD,500*Ks*(MAX(0,O106-VT))^2,1000*Ks*(O106-VT-VD/2)*VD),IF(O106-VT&gt;VD,500*Ks*(MIN(0,O106-VT))^2,1000*Ks*(O106-VT-VD/2)*VD))</f>
        <v>2.30779590136301</v>
      </c>
      <c r="R106" s="0" t="n">
        <f aca="false">IF(ABS(Na)/Na*S106&lt;0,0,IF(ABS(Na)/Na*VD&lt;S106,1000*mu*W/L*(Cox*(O106-VFB-2*phiF-VD/2)*VD-2/3*Na^2*SQRT(2*epss*q)*((1/Na*(2*phiF+VD-VB))^(3/2)-(1/Na*(2*phiF-VB))^(3/2))),1000*mu*W/L*(Cox*(O106-VFB-2*phiF-S106/2)*S106-2/3*Na^2*SQRT(2*epss*q)*((1/Na*(2*phiF+S106-VB))^(3/2)-(1/Na*(2*phiF-VB))^(3/2)))))</f>
        <v>1.6317871031441</v>
      </c>
      <c r="S106" s="0" t="n">
        <f aca="false">O106-VFB-2*phiF-q*epss*Na/Cox^2*(SQRT(1+2*Cox^2/(q*epss*Na)*(O106-VFB-VB))-1)</f>
        <v>3.08699305175451</v>
      </c>
      <c r="T106" s="0" t="n">
        <f aca="false">O106</f>
        <v>5</v>
      </c>
      <c r="U106" s="0" t="n">
        <f aca="false">SQRT(P106)</f>
        <v>2.33807370428426</v>
      </c>
      <c r="V106" s="0" t="n">
        <f aca="false">SQRT(Q106/1000)</f>
        <v>0.0480395243665361</v>
      </c>
      <c r="W106" s="0" t="n">
        <f aca="false">SQRT(ABS(R106)/1000)</f>
        <v>0.0403953846762734</v>
      </c>
      <c r="Y106" s="0" t="n">
        <f aca="false">Y105+(Y$61-Y$64)/40</f>
        <v>5</v>
      </c>
      <c r="Z106" s="0" t="n">
        <f aca="false">IF(Na&gt;0,IF(Y106-VT1&lt;VD,500*Ks*(MAX(0,Y106-VT1))^2,1000*Ks*(Y106-VT1-VD/2)*VD),IF(Y106-VT1&gt;VD,500*Ks*(MIN(0,Y106-VT1))^2,1000*Ks*(Y106-VT1-VD/2)*VD))</f>
        <v>1.36858711308799</v>
      </c>
      <c r="AA106" s="0" t="n">
        <f aca="false">IF(ABS(Na)/Na*AB106&lt;0,0,IF(ABS(Na)/Na*VD&lt;AB106,1000*mu*W/L*(Cox*(Y106-VFB-2*phiF-VD/2)*VD-2/3*Na^2*SQRT(2*epss*q)*((1/Na*(2*phiF+VD-VB1))^(3/2)-(1/Na*(2*phiF-VB1))^(3/2))),1000*mu*W/L*(Cox*(Y106-VFB-2*phiF-AB106/2)*AB106-2/3*Na^2*SQRT(2*epss*q)*((1/Na*(2*phiF+AB106-VB1))^(3/2)-(1/Na*(2*phiF-VB1))^(3/2)))))</f>
        <v>1.08485341478243</v>
      </c>
      <c r="AB106" s="0" t="n">
        <f aca="false">Y106-VFB-2*phiF-q*epss*Na/Cox^2*(SQRT(1+2*Cox^2/(q*epss*Na)*(Y106-VFB-VB1))-1)</f>
        <v>2.60181855479379</v>
      </c>
      <c r="AC106" s="0" t="n">
        <f aca="false">Y106</f>
        <v>5</v>
      </c>
      <c r="AD106" s="0" t="n">
        <f aca="false">SQRT(Z106/1000)</f>
        <v>0.0369944200263768</v>
      </c>
      <c r="AE106" s="0" t="n">
        <f aca="false">SQRT(ABS(AA106)/1000)</f>
        <v>0.0329371130304772</v>
      </c>
      <c r="AG106" s="0" t="n">
        <f aca="false">AG105+(AG$61-AG$64)/40</f>
        <v>5</v>
      </c>
      <c r="AH106" s="0" t="n">
        <f aca="false">IF(Na&gt;0,IF(AG106-VT2&lt;VD,500*Ks*(MAX(0,AG106-VT2))^2,1000*Ks*(AG106-VT2-VD/2)*VD),IF(AG106-VT2&gt;VD,500*Ks*(MIN(0,AG106-VT2))^2,1000*Ks*(AG106-VT2-VD/2)*VD))</f>
        <v>0.891678969411709</v>
      </c>
      <c r="AI106" s="0" t="n">
        <f aca="false">IF(ABS(Na)/Na*AJ106&lt;0,0,IF(ABS(Na)/Na*VD&lt;AJ106,1000*mu*W/L*(Cox*(AG106-VFB-2*phiF-VD/2)*VD-2/3*Na^2*SQRT(2*epss*q)*((1/Na*(2*phiF+VD-VB2))^(3/2)-(1/Na*(2*phiF-VB2))^(3/2))),1000*mu*W/L*(Cox*(AG106-VFB-2*phiF-AJ106/2)*AJ106-2/3*Na^2*SQRT(2*epss*q)*((1/Na*(2*phiF+AJ106-VB2))^(3/2)-(1/Na*(2*phiF-VB2))^(3/2)))))</f>
        <v>0.738093663103475</v>
      </c>
      <c r="AJ106" s="0" t="n">
        <f aca="false">AG106-VFB-2*phiF-q*epss*Na/Cox^2*(SQRT(1+2*Cox^2/(q*epss*Na)*(AG106-VFB-VB2))-1)</f>
        <v>2.18186426274691</v>
      </c>
      <c r="AK106" s="0" t="n">
        <f aca="false">AG106</f>
        <v>5</v>
      </c>
      <c r="AL106" s="0" t="n">
        <f aca="false">SQRT(AH106/1000)</f>
        <v>0.0298609941129178</v>
      </c>
      <c r="AM106" s="0" t="n">
        <f aca="false">SQRT(ABS(AI106)/1000)</f>
        <v>0.0271678792529611</v>
      </c>
      <c r="AO106" s="0" t="n">
        <f aca="false">AO105+(AO$61-AO$64)/40</f>
        <v>5</v>
      </c>
      <c r="AP106" s="0" t="n">
        <f aca="false">IF(Na&gt;0,IF(AO106-VT3&lt;VD,500*Ks*(MAX(0,AO106-VT3))^2,1000*Ks*(AO106-VT3-VD/2)*VD),IF(AO106-VT3&gt;VD,500*Ks*(MIN(0,AO106-VT3))^2,1000*Ks*(AO106-VT3-VD/2)*VD))</f>
        <v>0.58345888286001</v>
      </c>
      <c r="AQ106" s="0" t="n">
        <f aca="false">IF(ABS(Na)/Na*AR106&lt;0,0,IF(ABS(Na)/Na*VD&lt;AR106,1000*mu*W/L*(Cox*(AO106-VFB-2*phiF-VD/2)*VD-2/3*Na^2*SQRT(2*epss*q)*((1/Na*(2*phiF+VD-VB3))^(3/2)-(1/Na*(2*phiF-VB3))^(3/2))),1000*mu*W/L*(Cox*(AO106-VFB-2*phiF-AR106/2)*AR106-2/3*Na^2*SQRT(2*epss*q)*((1/Na*(2*phiF+AR106-VB3))^(3/2)-(1/Na*(2*phiF-VB3))^(3/2)))))</f>
        <v>0.495279422622134</v>
      </c>
      <c r="AR106" s="0" t="n">
        <f aca="false">AO106-VFB-2*phiF-q*epss*Na/Cox^2*(SQRT(1+2*Cox^2/(q*epss*Na)*(AO106-VFB-VB3))-1)</f>
        <v>1.80628458839233</v>
      </c>
      <c r="AS106" s="0" t="n">
        <f aca="false">AO106</f>
        <v>5</v>
      </c>
      <c r="AT106" s="0" t="n">
        <f aca="false">SQRT(AP106/1000)</f>
        <v>0.0241548935592772</v>
      </c>
      <c r="AU106" s="0" t="n">
        <f aca="false">SQRT(ABS(AQ106)/1000)</f>
        <v>0.0222548741317971</v>
      </c>
      <c r="AW106" s="0" t="n">
        <f aca="false">AW105+(AW$61-AW$64)/40</f>
        <v>5.00000000000001</v>
      </c>
      <c r="AX106" s="0" t="n">
        <f aca="false">IF(Na&gt;0,IF(AW106-VT4&lt;VD,500*Ks*(MAX(0,AW106-VT4))^2,1000*Ks*(AW106-VT4-VD/2)*VD),IF(AW106-VT4&gt;VD,500*Ks*(MIN(0,AW106-VT4))^2,1000*Ks*(AW106-VT4-VD/2)*VD))</f>
        <v>0.370868562738854</v>
      </c>
      <c r="AY106" s="0" t="n">
        <f aca="false">IF(ABS(Na)/Na*AZ106&lt;0,0,IF(ABS(Na)/Na*VD&lt;AZ106,1000*mu*W/L*(Cox*(AW106-VFB-2*phiF-VD/2)*VD-2/3*Na^2*SQRT(2*epss*q)*((1/Na*(2*phiF+VD-VB4))^(3/2)-(1/Na*(2*phiF-VB4))^(3/2))),1000*mu*W/L*(Cox*(AW106-VFB-2*phiF-AZ106/2)*AZ106-2/3*Na^2*SQRT(2*epss*q)*((1/Na*(2*phiF+AZ106-VB4))^(3/2)-(1/Na*(2*phiF-VB4))^(3/2)))))</f>
        <v>0.320241031946794</v>
      </c>
      <c r="AZ106" s="0" t="n">
        <f aca="false">AW106-VFB-2*phiF-q*epss*Na/Cox^2*(SQRT(1+2*Cox^2/(q*epss*Na)*(AW106-VFB-VB4))-1)</f>
        <v>1.46342274144834</v>
      </c>
      <c r="BA106" s="0" t="n">
        <f aca="false">AW106</f>
        <v>5.00000000000001</v>
      </c>
      <c r="BB106" s="0" t="n">
        <f aca="false">SQRT(AX106/1000)</f>
        <v>0.0192579480407144</v>
      </c>
      <c r="BC106" s="0" t="n">
        <f aca="false">SQRT(ABS(AY106)/1000)</f>
        <v>0.0178952795995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3:36:46Z</dcterms:created>
  <dc:creator>Bart Van Zeghbroeck</dc:creator>
  <dc:description/>
  <dc:language>en-US</dc:language>
  <cp:lastModifiedBy>Bart Van Zeghbroeck</cp:lastModifiedBy>
  <dcterms:modified xsi:type="dcterms:W3CDTF">2000-11-28T23:14:53Z</dcterms:modified>
  <cp:revision>0</cp:revision>
  <dc:subject/>
  <dc:title/>
</cp:coreProperties>
</file>