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38" firstSheet="0" activeTab="0"/>
  </bookViews>
  <sheets>
    <sheet name="D(E) and n(E)" sheetId="1" state="visible" r:id="rId2"/>
    <sheet name="n versus Ef" sheetId="2" state="visible" r:id="rId3"/>
    <sheet name="Close-up" sheetId="3" state="visible" r:id="rId4"/>
    <sheet name="Equations" sheetId="4" state="visible" r:id="rId5"/>
  </sheets>
  <definedNames>
    <definedName function="false" hidden="false" name="E" vbProcedure="false">Equations!$A$50:$A$151</definedName>
    <definedName function="false" hidden="false" name="Ef" vbProcedure="false">Equations!$C$48</definedName>
    <definedName function="false" hidden="false" name="Emax" vbProcedure="false">Equations!$E$48</definedName>
    <definedName function="false" hidden="false" name="Emax1" vbProcedure="false">Equations!$I$48</definedName>
    <definedName function="false" hidden="false" name="Emin" vbProcedure="false">Equations!$F$48</definedName>
    <definedName function="false" hidden="false" name="Emin1" vbProcedure="false">Equations!$J$48</definedName>
    <definedName function="false" hidden="false" name="Epoint" vbProcedure="false">Equations!$B$48</definedName>
    <definedName function="false" hidden="false" name="FE" vbProcedure="false">Equations!$C$50:$C$151</definedName>
    <definedName function="false" hidden="false" name="h" vbProcedure="false">Equations!$F$46</definedName>
    <definedName function="false" hidden="false" name="hbar" vbProcedure="false">Equations!$G$46</definedName>
    <definedName function="false" hidden="false" name="k" vbProcedure="false">Equations!$C$46</definedName>
    <definedName function="false" hidden="false" name="m" vbProcedure="false">Equations!$A$46</definedName>
    <definedName function="false" hidden="false" name="m0" vbProcedure="false">Equations!$B$46</definedName>
    <definedName function="false" hidden="false" name="n" vbProcedure="false">Equations!$J$50:$J$150</definedName>
    <definedName function="false" hidden="false" name="Nc" vbProcedure="false">Equations!$A$48</definedName>
    <definedName function="false" hidden="false" name="NE" vbProcedure="false">Equations!$B$50:$B$151</definedName>
    <definedName function="false" hidden="false" name="nmax" vbProcedure="false">Equations!$I$48</definedName>
    <definedName function="false" hidden="false" name="nmin" vbProcedure="false">Equations!$J$48</definedName>
    <definedName function="false" hidden="false" name="q" vbProcedure="false">Equations!$E$46</definedName>
    <definedName function="false" hidden="false" name="T" vbProcedure="false">Equations!$D$46</definedName>
    <definedName function="false" hidden="false" name="Vt" vbProcedure="false">Equations!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© Bart Van Zeghbroeck 1997</t>
  </si>
  <si>
    <t xml:space="preserve">Density of States and Carrier Density</t>
  </si>
  <si>
    <t xml:space="preserve">Effective mass</t>
  </si>
  <si>
    <t xml:space="preserve">m</t>
  </si>
  <si>
    <r>
      <rPr>
        <i val="true"/>
        <sz val="12"/>
        <rFont val="Times New Roman"/>
        <family val="1"/>
      </rPr>
      <t xml:space="preserve">m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Temperature</t>
  </si>
  <si>
    <t xml:space="preserve">T</t>
  </si>
  <si>
    <t xml:space="preserve">K</t>
  </si>
  <si>
    <t xml:space="preserve">Energy at marker</t>
  </si>
  <si>
    <t xml:space="preserve">E</t>
  </si>
  <si>
    <t xml:space="preserve">eV</t>
  </si>
  <si>
    <t xml:space="preserve">Fermi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F</t>
    </r>
  </si>
  <si>
    <t xml:space="preserve">Maximum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max</t>
    </r>
  </si>
  <si>
    <t xml:space="preserve">Minimum energy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min</t>
    </r>
  </si>
  <si>
    <t xml:space="preserve">Calculated values</t>
  </si>
  <si>
    <t xml:space="preserve">Effective density</t>
  </si>
  <si>
    <t xml:space="preserve">of states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</si>
  <si>
    <t xml:space="preserve">Density of states</t>
  </si>
  <si>
    <r>
      <rPr>
        <i val="true"/>
        <sz val="12"/>
        <rFont val="Times New Roman"/>
        <family val="1"/>
      </rPr>
      <t xml:space="preserve">g</t>
    </r>
    <r>
      <rPr>
        <i val="true"/>
        <vertAlign val="subscript"/>
        <sz val="12"/>
        <rFont val="Times New Roman"/>
        <family val="1"/>
      </rPr>
      <t xml:space="preserve">c</t>
    </r>
    <r>
      <rPr>
        <i val="true"/>
        <sz val="12"/>
        <rFont val="Times New Roman"/>
        <family val="1"/>
      </rPr>
      <t xml:space="preserve">(E)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eV</t>
    </r>
    <r>
      <rPr>
        <vertAlign val="superscript"/>
        <sz val="12"/>
        <rFont val="Times New Roman"/>
        <family val="1"/>
      </rPr>
      <t xml:space="preserve">-1</t>
    </r>
  </si>
  <si>
    <t xml:space="preserve">Probability of occupancy</t>
  </si>
  <si>
    <r>
      <rPr>
        <sz val="12"/>
        <rFont val="Times New Roman"/>
        <family val="1"/>
      </rPr>
      <t xml:space="preserve">at energy </t>
    </r>
    <r>
      <rPr>
        <i val="true"/>
        <sz val="12"/>
        <rFont val="Times New Roman"/>
        <family val="1"/>
      </rPr>
      <t xml:space="preserve">E</t>
    </r>
  </si>
  <si>
    <t xml:space="preserve"> </t>
  </si>
  <si>
    <t xml:space="preserve">Density of occupied states</t>
  </si>
  <si>
    <t xml:space="preserve">n(E)</t>
  </si>
  <si>
    <t xml:space="preserve">Integral / density</t>
  </si>
  <si>
    <t xml:space="preserve">n</t>
  </si>
  <si>
    <t xml:space="preserve">Carrier density versus the Fermi energy</t>
  </si>
  <si>
    <t xml:space="preserve">Plot control</t>
  </si>
  <si>
    <r>
      <rPr>
        <sz val="12"/>
        <rFont val="Times New Roman"/>
        <family val="1"/>
      </rPr>
      <t xml:space="preserve">minimum density, 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maximum density, 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max</t>
    </r>
  </si>
  <si>
    <r>
      <rPr>
        <sz val="12"/>
        <rFont val="Times New Roman"/>
        <family val="1"/>
      </rPr>
      <t xml:space="preserve">Density for </t>
    </r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= </t>
    </r>
  </si>
  <si>
    <t xml:space="preserve">numeric integral</t>
  </si>
  <si>
    <t xml:space="preserve">Joyce-Dixon approx.</t>
  </si>
  <si>
    <r>
      <rPr>
        <sz val="12"/>
        <rFont val="Times New Roman"/>
        <family val="1"/>
      </rPr>
      <t xml:space="preserve">density at</t>
    </r>
    <r>
      <rPr>
        <i val="true"/>
        <sz val="12"/>
        <rFont val="Times New Roman"/>
        <family val="1"/>
      </rPr>
      <t xml:space="preserve"> T</t>
    </r>
    <r>
      <rPr>
        <sz val="12"/>
        <rFont val="Times New Roman"/>
        <family val="1"/>
      </rPr>
      <t xml:space="preserve"> = 0</t>
    </r>
  </si>
  <si>
    <t xml:space="preserve">approximate density</t>
  </si>
  <si>
    <r>
      <rPr>
        <sz val="12"/>
        <rFont val="Times New Roman"/>
        <family val="1"/>
      </rPr>
      <t xml:space="preserve">density at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 =  0</t>
    </r>
  </si>
  <si>
    <t xml:space="preserve">Density per unit energy</t>
  </si>
  <si>
    <t xml:space="preserve">(2.6.1)</t>
  </si>
  <si>
    <t xml:space="preserve">Fermi function</t>
  </si>
  <si>
    <t xml:space="preserve">(2.5.1)</t>
  </si>
  <si>
    <t xml:space="preserve">(2.4.7)</t>
  </si>
  <si>
    <t xml:space="preserve">Density</t>
  </si>
  <si>
    <t xml:space="preserve">Integral</t>
  </si>
  <si>
    <t xml:space="preserve">(solved numerically)</t>
  </si>
  <si>
    <t xml:space="preserve">(2.6.6)</t>
  </si>
  <si>
    <t xml:space="preserve">Joyce-Dixon approximation</t>
  </si>
  <si>
    <t xml:space="preserve">(2.6.16)</t>
  </si>
  <si>
    <r>
      <rPr>
        <sz val="12"/>
        <rFont val="Times New Roman"/>
        <family val="1"/>
      </rPr>
      <t xml:space="preserve">Density at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 0</t>
    </r>
  </si>
  <si>
    <t xml:space="preserve">(2.6.11)</t>
  </si>
  <si>
    <t xml:space="preserve">m0</t>
  </si>
  <si>
    <t xml:space="preserve">k</t>
  </si>
  <si>
    <t xml:space="preserve">q</t>
  </si>
  <si>
    <t xml:space="preserve">h</t>
  </si>
  <si>
    <t xml:space="preserve">hbar</t>
  </si>
  <si>
    <t xml:space="preserve">Efmin</t>
  </si>
  <si>
    <t xml:space="preserve">Nc</t>
  </si>
  <si>
    <t xml:space="preserve">Epoint</t>
  </si>
  <si>
    <t xml:space="preserve">Ef</t>
  </si>
  <si>
    <t xml:space="preserve">Emax</t>
  </si>
  <si>
    <t xml:space="preserve">Emin</t>
  </si>
  <si>
    <t xml:space="preserve">Vt</t>
  </si>
  <si>
    <t xml:space="preserve">Efmax</t>
  </si>
  <si>
    <t xml:space="preserve">nmax</t>
  </si>
  <si>
    <t xml:space="preserve">nmin</t>
  </si>
  <si>
    <t xml:space="preserve">a</t>
  </si>
  <si>
    <t xml:space="preserve">b</t>
  </si>
  <si>
    <t xml:space="preserve">c</t>
  </si>
  <si>
    <t xml:space="preserve">NE</t>
  </si>
  <si>
    <t xml:space="preserve">FE</t>
  </si>
  <si>
    <t xml:space="preserve">NE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E+00"/>
    <numFmt numFmtId="167" formatCode="0%"/>
    <numFmt numFmtId="168" formatCode="0.00E+00"/>
    <numFmt numFmtId="169" formatCode="0.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98421807747"/>
          <c:y val="0.0590909090909091"/>
          <c:w val="0.777809660449546"/>
          <c:h val="0.82972972972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50:$A$149</c:f>
              <c:numCache>
                <c:formatCode>General</c:formatCode>
                <c:ptCount val="100"/>
                <c:pt idx="0">
                  <c:v>-0.1</c:v>
                </c:pt>
                <c:pt idx="1">
                  <c:v>-0.096</c:v>
                </c:pt>
                <c:pt idx="2">
                  <c:v>-0.092</c:v>
                </c:pt>
                <c:pt idx="3">
                  <c:v>-0.088</c:v>
                </c:pt>
                <c:pt idx="4">
                  <c:v>-0.084</c:v>
                </c:pt>
                <c:pt idx="5">
                  <c:v>-0.08</c:v>
                </c:pt>
                <c:pt idx="6">
                  <c:v>-0.076</c:v>
                </c:pt>
                <c:pt idx="7">
                  <c:v>-0.072</c:v>
                </c:pt>
                <c:pt idx="8">
                  <c:v>-0.068</c:v>
                </c:pt>
                <c:pt idx="9">
                  <c:v>-0.064</c:v>
                </c:pt>
                <c:pt idx="10">
                  <c:v>-0.06</c:v>
                </c:pt>
                <c:pt idx="11">
                  <c:v>-0.056</c:v>
                </c:pt>
                <c:pt idx="12">
                  <c:v>-0.052</c:v>
                </c:pt>
                <c:pt idx="13">
                  <c:v>-0.048</c:v>
                </c:pt>
                <c:pt idx="14">
                  <c:v>-0.044</c:v>
                </c:pt>
                <c:pt idx="15">
                  <c:v>-0.04</c:v>
                </c:pt>
                <c:pt idx="16">
                  <c:v>-0.036</c:v>
                </c:pt>
                <c:pt idx="17">
                  <c:v>-0.0319999999999999</c:v>
                </c:pt>
                <c:pt idx="18">
                  <c:v>-0.0279999999999999</c:v>
                </c:pt>
                <c:pt idx="19">
                  <c:v>-0.0239999999999999</c:v>
                </c:pt>
                <c:pt idx="20">
                  <c:v>-0.0199999999999999</c:v>
                </c:pt>
                <c:pt idx="21">
                  <c:v>-0.0159999999999999</c:v>
                </c:pt>
                <c:pt idx="22">
                  <c:v>-0.0119999999999999</c:v>
                </c:pt>
                <c:pt idx="23">
                  <c:v>-0.00799999999999995</c:v>
                </c:pt>
                <c:pt idx="24">
                  <c:v>-0.00399999999999995</c:v>
                </c:pt>
                <c:pt idx="25">
                  <c:v>5.55111512312578E-017</c:v>
                </c:pt>
                <c:pt idx="26">
                  <c:v>0.00400000000000006</c:v>
                </c:pt>
                <c:pt idx="27">
                  <c:v>0.00800000000000006</c:v>
                </c:pt>
                <c:pt idx="28">
                  <c:v>0.0120000000000001</c:v>
                </c:pt>
                <c:pt idx="29">
                  <c:v>0.0160000000000001</c:v>
                </c:pt>
                <c:pt idx="30">
                  <c:v>0.0200000000000001</c:v>
                </c:pt>
                <c:pt idx="31">
                  <c:v>0.0240000000000001</c:v>
                </c:pt>
                <c:pt idx="32">
                  <c:v>0.0280000000000001</c:v>
                </c:pt>
                <c:pt idx="33">
                  <c:v>0.0320000000000001</c:v>
                </c:pt>
                <c:pt idx="34">
                  <c:v>0.0360000000000001</c:v>
                </c:pt>
                <c:pt idx="35">
                  <c:v>0.0400000000000001</c:v>
                </c:pt>
                <c:pt idx="36">
                  <c:v>0.0440000000000001</c:v>
                </c:pt>
                <c:pt idx="37">
                  <c:v>0.0480000000000001</c:v>
                </c:pt>
                <c:pt idx="38">
                  <c:v>0.0520000000000001</c:v>
                </c:pt>
                <c:pt idx="39">
                  <c:v>0.0560000000000001</c:v>
                </c:pt>
                <c:pt idx="40">
                  <c:v>0.0600000000000001</c:v>
                </c:pt>
                <c:pt idx="41">
                  <c:v>0.0640000000000001</c:v>
                </c:pt>
                <c:pt idx="42">
                  <c:v>0.0680000000000001</c:v>
                </c:pt>
                <c:pt idx="43">
                  <c:v>0.0720000000000001</c:v>
                </c:pt>
                <c:pt idx="44">
                  <c:v>0.0760000000000001</c:v>
                </c:pt>
                <c:pt idx="45">
                  <c:v>0.0800000000000001</c:v>
                </c:pt>
                <c:pt idx="46">
                  <c:v>0.0840000000000001</c:v>
                </c:pt>
                <c:pt idx="47">
                  <c:v>0.0880000000000001</c:v>
                </c:pt>
                <c:pt idx="48">
                  <c:v>0.0920000000000001</c:v>
                </c:pt>
                <c:pt idx="49">
                  <c:v>0.0960000000000001</c:v>
                </c:pt>
                <c:pt idx="50">
                  <c:v>0.1</c:v>
                </c:pt>
                <c:pt idx="51">
                  <c:v>0.104</c:v>
                </c:pt>
                <c:pt idx="52">
                  <c:v>0.108</c:v>
                </c:pt>
                <c:pt idx="53">
                  <c:v>0.112</c:v>
                </c:pt>
                <c:pt idx="54">
                  <c:v>0.116</c:v>
                </c:pt>
                <c:pt idx="55">
                  <c:v>0.12</c:v>
                </c:pt>
                <c:pt idx="56">
                  <c:v>0.124</c:v>
                </c:pt>
                <c:pt idx="57">
                  <c:v>0.128</c:v>
                </c:pt>
                <c:pt idx="58">
                  <c:v>0.132</c:v>
                </c:pt>
                <c:pt idx="59">
                  <c:v>0.136</c:v>
                </c:pt>
                <c:pt idx="60">
                  <c:v>0.14</c:v>
                </c:pt>
                <c:pt idx="61">
                  <c:v>0.144</c:v>
                </c:pt>
                <c:pt idx="62">
                  <c:v>0.148</c:v>
                </c:pt>
                <c:pt idx="63">
                  <c:v>0.152</c:v>
                </c:pt>
                <c:pt idx="64">
                  <c:v>0.156</c:v>
                </c:pt>
                <c:pt idx="65">
                  <c:v>0.16</c:v>
                </c:pt>
                <c:pt idx="66">
                  <c:v>0.164</c:v>
                </c:pt>
                <c:pt idx="67">
                  <c:v>0.168</c:v>
                </c:pt>
                <c:pt idx="68">
                  <c:v>0.172</c:v>
                </c:pt>
                <c:pt idx="69">
                  <c:v>0.176</c:v>
                </c:pt>
                <c:pt idx="70">
                  <c:v>0.18</c:v>
                </c:pt>
                <c:pt idx="71">
                  <c:v>0.184</c:v>
                </c:pt>
                <c:pt idx="72">
                  <c:v>0.188</c:v>
                </c:pt>
                <c:pt idx="73">
                  <c:v>0.192</c:v>
                </c:pt>
                <c:pt idx="74">
                  <c:v>0.196</c:v>
                </c:pt>
                <c:pt idx="75">
                  <c:v>0.2</c:v>
                </c:pt>
                <c:pt idx="76">
                  <c:v>0.204</c:v>
                </c:pt>
                <c:pt idx="77">
                  <c:v>0.208</c:v>
                </c:pt>
                <c:pt idx="78">
                  <c:v>0.212</c:v>
                </c:pt>
                <c:pt idx="79">
                  <c:v>0.216</c:v>
                </c:pt>
                <c:pt idx="80">
                  <c:v>0.22</c:v>
                </c:pt>
                <c:pt idx="81">
                  <c:v>0.224</c:v>
                </c:pt>
                <c:pt idx="82">
                  <c:v>0.228</c:v>
                </c:pt>
                <c:pt idx="83">
                  <c:v>0.232</c:v>
                </c:pt>
                <c:pt idx="84">
                  <c:v>0.236</c:v>
                </c:pt>
                <c:pt idx="85">
                  <c:v>0.24</c:v>
                </c:pt>
                <c:pt idx="86">
                  <c:v>0.244</c:v>
                </c:pt>
                <c:pt idx="87">
                  <c:v>0.248</c:v>
                </c:pt>
                <c:pt idx="88">
                  <c:v>0.252</c:v>
                </c:pt>
                <c:pt idx="89">
                  <c:v>0.256</c:v>
                </c:pt>
                <c:pt idx="90">
                  <c:v>0.26</c:v>
                </c:pt>
                <c:pt idx="91">
                  <c:v>0.264</c:v>
                </c:pt>
                <c:pt idx="92">
                  <c:v>0.268</c:v>
                </c:pt>
                <c:pt idx="93">
                  <c:v>0.272</c:v>
                </c:pt>
                <c:pt idx="94">
                  <c:v>0.276</c:v>
                </c:pt>
                <c:pt idx="95">
                  <c:v>0.28</c:v>
                </c:pt>
                <c:pt idx="96">
                  <c:v>0.284</c:v>
                </c:pt>
                <c:pt idx="97">
                  <c:v>0.288</c:v>
                </c:pt>
                <c:pt idx="98">
                  <c:v>0.292</c:v>
                </c:pt>
                <c:pt idx="99">
                  <c:v>0.296</c:v>
                </c:pt>
              </c:numCache>
            </c:numRef>
          </c:xVal>
          <c:yVal>
            <c:numRef>
              <c:f>Equations!$B$50:$B$1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5103740012187.1</c:v>
                </c:pt>
                <c:pt idx="26">
                  <c:v>6.37531199471066E+020</c:v>
                </c:pt>
                <c:pt idx="27">
                  <c:v>9.01605268727965E+020</c:v>
                </c:pt>
                <c:pt idx="28">
                  <c:v>1.10423642889421E+021</c:v>
                </c:pt>
                <c:pt idx="29">
                  <c:v>1.27506239894213E+021</c:v>
                </c:pt>
                <c:pt idx="30">
                  <c:v>1.42556309979427E+021</c:v>
                </c:pt>
                <c:pt idx="31">
                  <c:v>1.56162613380862E+021</c:v>
                </c:pt>
                <c:pt idx="32">
                  <c:v>1.68674900684514E+021</c:v>
                </c:pt>
                <c:pt idx="33">
                  <c:v>1.80321053745593E+021</c:v>
                </c:pt>
                <c:pt idx="34">
                  <c:v>1.91259359841319E+021</c:v>
                </c:pt>
                <c:pt idx="35">
                  <c:v>2.01605066974769E+021</c:v>
                </c:pt>
                <c:pt idx="36">
                  <c:v>2.11445178079074E+021</c:v>
                </c:pt>
                <c:pt idx="37">
                  <c:v>2.20847285778842E+021</c:v>
                </c:pt>
                <c:pt idx="38">
                  <c:v>2.29865142940097E+021</c:v>
                </c:pt>
                <c:pt idx="39">
                  <c:v>2.38542332179975E+021</c:v>
                </c:pt>
                <c:pt idx="40">
                  <c:v>2.46914771823906E+021</c:v>
                </c:pt>
                <c:pt idx="41">
                  <c:v>2.55012479788425E+021</c:v>
                </c:pt>
                <c:pt idx="42">
                  <c:v>2.62860847504591E+021</c:v>
                </c:pt>
                <c:pt idx="43">
                  <c:v>2.70481580618389E+021</c:v>
                </c:pt>
                <c:pt idx="44">
                  <c:v>2.77893407184863E+021</c:v>
                </c:pt>
                <c:pt idx="45">
                  <c:v>2.85112619958855E+021</c:v>
                </c:pt>
                <c:pt idx="46">
                  <c:v>2.92153497947213E+021</c:v>
                </c:pt>
                <c:pt idx="47">
                  <c:v>2.9902863853782E+021</c:v>
                </c:pt>
                <c:pt idx="48">
                  <c:v>3.05749222351869E+021</c:v>
                </c:pt>
                <c:pt idx="49">
                  <c:v>3.12325226761724E+021</c:v>
                </c:pt>
                <c:pt idx="50">
                  <c:v>3.18765599735531E+021</c:v>
                </c:pt>
                <c:pt idx="51">
                  <c:v>3.25078402662716E+021</c:v>
                </c:pt>
                <c:pt idx="52">
                  <c:v>3.31270928668262E+021</c:v>
                </c:pt>
                <c:pt idx="53">
                  <c:v>3.37349801369029E+021</c:v>
                </c:pt>
                <c:pt idx="54">
                  <c:v>3.43321057884181E+021</c:v>
                </c:pt>
                <c:pt idx="55">
                  <c:v>3.49190219063626E+021</c:v>
                </c:pt>
                <c:pt idx="56">
                  <c:v>3.54962349260726E+021</c:v>
                </c:pt>
                <c:pt idx="57">
                  <c:v>3.60642107491185E+021</c:v>
                </c:pt>
                <c:pt idx="58">
                  <c:v>3.66233791448405E+021</c:v>
                </c:pt>
                <c:pt idx="59">
                  <c:v>3.71741375557879E+021</c:v>
                </c:pt>
                <c:pt idx="60">
                  <c:v>3.771685440286E+021</c:v>
                </c:pt>
                <c:pt idx="61">
                  <c:v>3.82518719682637E+021</c:v>
                </c:pt>
                <c:pt idx="62">
                  <c:v>3.87795089203866E+021</c:v>
                </c:pt>
                <c:pt idx="63">
                  <c:v>3.93000625334902E+021</c:v>
                </c:pt>
                <c:pt idx="64">
                  <c:v>3.98138106461331E+021</c:v>
                </c:pt>
                <c:pt idx="65">
                  <c:v>4.03210133949538E+021</c:v>
                </c:pt>
                <c:pt idx="66">
                  <c:v>4.08219147545279E+021</c:v>
                </c:pt>
                <c:pt idx="67">
                  <c:v>4.13167439091689E+021</c:v>
                </c:pt>
                <c:pt idx="68">
                  <c:v>4.180571647856E+021</c:v>
                </c:pt>
                <c:pt idx="69">
                  <c:v>4.22890356158147E+021</c:v>
                </c:pt>
                <c:pt idx="70">
                  <c:v>4.27668929938282E+021</c:v>
                </c:pt>
                <c:pt idx="71">
                  <c:v>4.3239469693504E+021</c:v>
                </c:pt>
                <c:pt idx="72">
                  <c:v>4.37069370055298E+021</c:v>
                </c:pt>
                <c:pt idx="73">
                  <c:v>4.41694571557683E+021</c:v>
                </c:pt>
                <c:pt idx="74">
                  <c:v>4.46271839629743E+021</c:v>
                </c:pt>
                <c:pt idx="75">
                  <c:v>4.50802634363981E+021</c:v>
                </c:pt>
                <c:pt idx="76">
                  <c:v>4.55288343198566E+021</c:v>
                </c:pt>
                <c:pt idx="77">
                  <c:v>4.59730285880195E+021</c:v>
                </c:pt>
                <c:pt idx="78">
                  <c:v>4.64129718999415E+021</c:v>
                </c:pt>
                <c:pt idx="79">
                  <c:v>4.68487840142587E+021</c:v>
                </c:pt>
                <c:pt idx="80">
                  <c:v>4.72805791699357E+021</c:v>
                </c:pt>
                <c:pt idx="81">
                  <c:v>4.7708466435995E+021</c:v>
                </c:pt>
                <c:pt idx="82">
                  <c:v>4.81325500332609E+021</c:v>
                </c:pt>
                <c:pt idx="83">
                  <c:v>4.85529296308087E+021</c:v>
                </c:pt>
                <c:pt idx="84">
                  <c:v>4.89697006195072E+021</c:v>
                </c:pt>
                <c:pt idx="85">
                  <c:v>4.93829543647812E+021</c:v>
                </c:pt>
                <c:pt idx="86">
                  <c:v>4.97927784404924E+021</c:v>
                </c:pt>
                <c:pt idx="87">
                  <c:v>5.01992568456334E+021</c:v>
                </c:pt>
                <c:pt idx="88">
                  <c:v>5.06024702053543E+021</c:v>
                </c:pt>
                <c:pt idx="89">
                  <c:v>5.1002495957685E+021</c:v>
                </c:pt>
                <c:pt idx="90">
                  <c:v>5.13994085271764E+021</c:v>
                </c:pt>
                <c:pt idx="91">
                  <c:v>5.17932794865654E+021</c:v>
                </c:pt>
                <c:pt idx="92">
                  <c:v>5.21841777074562E+021</c:v>
                </c:pt>
                <c:pt idx="93">
                  <c:v>5.25721695009182E+021</c:v>
                </c:pt>
                <c:pt idx="94">
                  <c:v>5.29573187488111E+021</c:v>
                </c:pt>
                <c:pt idx="95">
                  <c:v>5.3339687026576E+021</c:v>
                </c:pt>
                <c:pt idx="96">
                  <c:v>5.37193337181594E+021</c:v>
                </c:pt>
                <c:pt idx="97">
                  <c:v>5.40963161236778E+021</c:v>
                </c:pt>
                <c:pt idx="98">
                  <c:v>5.44706895603753E+021</c:v>
                </c:pt>
                <c:pt idx="99">
                  <c:v>5.48425074573791E+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50:$A$149</c:f>
              <c:numCache>
                <c:formatCode>General</c:formatCode>
                <c:ptCount val="100"/>
                <c:pt idx="0">
                  <c:v>-0.1</c:v>
                </c:pt>
                <c:pt idx="1">
                  <c:v>-0.096</c:v>
                </c:pt>
                <c:pt idx="2">
                  <c:v>-0.092</c:v>
                </c:pt>
                <c:pt idx="3">
                  <c:v>-0.088</c:v>
                </c:pt>
                <c:pt idx="4">
                  <c:v>-0.084</c:v>
                </c:pt>
                <c:pt idx="5">
                  <c:v>-0.08</c:v>
                </c:pt>
                <c:pt idx="6">
                  <c:v>-0.076</c:v>
                </c:pt>
                <c:pt idx="7">
                  <c:v>-0.072</c:v>
                </c:pt>
                <c:pt idx="8">
                  <c:v>-0.068</c:v>
                </c:pt>
                <c:pt idx="9">
                  <c:v>-0.064</c:v>
                </c:pt>
                <c:pt idx="10">
                  <c:v>-0.06</c:v>
                </c:pt>
                <c:pt idx="11">
                  <c:v>-0.056</c:v>
                </c:pt>
                <c:pt idx="12">
                  <c:v>-0.052</c:v>
                </c:pt>
                <c:pt idx="13">
                  <c:v>-0.048</c:v>
                </c:pt>
                <c:pt idx="14">
                  <c:v>-0.044</c:v>
                </c:pt>
                <c:pt idx="15">
                  <c:v>-0.04</c:v>
                </c:pt>
                <c:pt idx="16">
                  <c:v>-0.036</c:v>
                </c:pt>
                <c:pt idx="17">
                  <c:v>-0.0319999999999999</c:v>
                </c:pt>
                <c:pt idx="18">
                  <c:v>-0.0279999999999999</c:v>
                </c:pt>
                <c:pt idx="19">
                  <c:v>-0.0239999999999999</c:v>
                </c:pt>
                <c:pt idx="20">
                  <c:v>-0.0199999999999999</c:v>
                </c:pt>
                <c:pt idx="21">
                  <c:v>-0.0159999999999999</c:v>
                </c:pt>
                <c:pt idx="22">
                  <c:v>-0.0119999999999999</c:v>
                </c:pt>
                <c:pt idx="23">
                  <c:v>-0.00799999999999995</c:v>
                </c:pt>
                <c:pt idx="24">
                  <c:v>-0.00399999999999995</c:v>
                </c:pt>
                <c:pt idx="25">
                  <c:v>5.55111512312578E-017</c:v>
                </c:pt>
                <c:pt idx="26">
                  <c:v>0.00400000000000006</c:v>
                </c:pt>
                <c:pt idx="27">
                  <c:v>0.00800000000000006</c:v>
                </c:pt>
                <c:pt idx="28">
                  <c:v>0.0120000000000001</c:v>
                </c:pt>
                <c:pt idx="29">
                  <c:v>0.0160000000000001</c:v>
                </c:pt>
                <c:pt idx="30">
                  <c:v>0.0200000000000001</c:v>
                </c:pt>
                <c:pt idx="31">
                  <c:v>0.0240000000000001</c:v>
                </c:pt>
                <c:pt idx="32">
                  <c:v>0.0280000000000001</c:v>
                </c:pt>
                <c:pt idx="33">
                  <c:v>0.0320000000000001</c:v>
                </c:pt>
                <c:pt idx="34">
                  <c:v>0.0360000000000001</c:v>
                </c:pt>
                <c:pt idx="35">
                  <c:v>0.0400000000000001</c:v>
                </c:pt>
                <c:pt idx="36">
                  <c:v>0.0440000000000001</c:v>
                </c:pt>
                <c:pt idx="37">
                  <c:v>0.0480000000000001</c:v>
                </c:pt>
                <c:pt idx="38">
                  <c:v>0.0520000000000001</c:v>
                </c:pt>
                <c:pt idx="39">
                  <c:v>0.0560000000000001</c:v>
                </c:pt>
                <c:pt idx="40">
                  <c:v>0.0600000000000001</c:v>
                </c:pt>
                <c:pt idx="41">
                  <c:v>0.0640000000000001</c:v>
                </c:pt>
                <c:pt idx="42">
                  <c:v>0.0680000000000001</c:v>
                </c:pt>
                <c:pt idx="43">
                  <c:v>0.0720000000000001</c:v>
                </c:pt>
                <c:pt idx="44">
                  <c:v>0.0760000000000001</c:v>
                </c:pt>
                <c:pt idx="45">
                  <c:v>0.0800000000000001</c:v>
                </c:pt>
                <c:pt idx="46">
                  <c:v>0.0840000000000001</c:v>
                </c:pt>
                <c:pt idx="47">
                  <c:v>0.0880000000000001</c:v>
                </c:pt>
                <c:pt idx="48">
                  <c:v>0.0920000000000001</c:v>
                </c:pt>
                <c:pt idx="49">
                  <c:v>0.0960000000000001</c:v>
                </c:pt>
                <c:pt idx="50">
                  <c:v>0.1</c:v>
                </c:pt>
                <c:pt idx="51">
                  <c:v>0.104</c:v>
                </c:pt>
                <c:pt idx="52">
                  <c:v>0.108</c:v>
                </c:pt>
                <c:pt idx="53">
                  <c:v>0.112</c:v>
                </c:pt>
                <c:pt idx="54">
                  <c:v>0.116</c:v>
                </c:pt>
                <c:pt idx="55">
                  <c:v>0.12</c:v>
                </c:pt>
                <c:pt idx="56">
                  <c:v>0.124</c:v>
                </c:pt>
                <c:pt idx="57">
                  <c:v>0.128</c:v>
                </c:pt>
                <c:pt idx="58">
                  <c:v>0.132</c:v>
                </c:pt>
                <c:pt idx="59">
                  <c:v>0.136</c:v>
                </c:pt>
                <c:pt idx="60">
                  <c:v>0.14</c:v>
                </c:pt>
                <c:pt idx="61">
                  <c:v>0.144</c:v>
                </c:pt>
                <c:pt idx="62">
                  <c:v>0.148</c:v>
                </c:pt>
                <c:pt idx="63">
                  <c:v>0.152</c:v>
                </c:pt>
                <c:pt idx="64">
                  <c:v>0.156</c:v>
                </c:pt>
                <c:pt idx="65">
                  <c:v>0.16</c:v>
                </c:pt>
                <c:pt idx="66">
                  <c:v>0.164</c:v>
                </c:pt>
                <c:pt idx="67">
                  <c:v>0.168</c:v>
                </c:pt>
                <c:pt idx="68">
                  <c:v>0.172</c:v>
                </c:pt>
                <c:pt idx="69">
                  <c:v>0.176</c:v>
                </c:pt>
                <c:pt idx="70">
                  <c:v>0.18</c:v>
                </c:pt>
                <c:pt idx="71">
                  <c:v>0.184</c:v>
                </c:pt>
                <c:pt idx="72">
                  <c:v>0.188</c:v>
                </c:pt>
                <c:pt idx="73">
                  <c:v>0.192</c:v>
                </c:pt>
                <c:pt idx="74">
                  <c:v>0.196</c:v>
                </c:pt>
                <c:pt idx="75">
                  <c:v>0.2</c:v>
                </c:pt>
                <c:pt idx="76">
                  <c:v>0.204</c:v>
                </c:pt>
                <c:pt idx="77">
                  <c:v>0.208</c:v>
                </c:pt>
                <c:pt idx="78">
                  <c:v>0.212</c:v>
                </c:pt>
                <c:pt idx="79">
                  <c:v>0.216</c:v>
                </c:pt>
                <c:pt idx="80">
                  <c:v>0.22</c:v>
                </c:pt>
                <c:pt idx="81">
                  <c:v>0.224</c:v>
                </c:pt>
                <c:pt idx="82">
                  <c:v>0.228</c:v>
                </c:pt>
                <c:pt idx="83">
                  <c:v>0.232</c:v>
                </c:pt>
                <c:pt idx="84">
                  <c:v>0.236</c:v>
                </c:pt>
                <c:pt idx="85">
                  <c:v>0.24</c:v>
                </c:pt>
                <c:pt idx="86">
                  <c:v>0.244</c:v>
                </c:pt>
                <c:pt idx="87">
                  <c:v>0.248</c:v>
                </c:pt>
                <c:pt idx="88">
                  <c:v>0.252</c:v>
                </c:pt>
                <c:pt idx="89">
                  <c:v>0.256</c:v>
                </c:pt>
                <c:pt idx="90">
                  <c:v>0.26</c:v>
                </c:pt>
                <c:pt idx="91">
                  <c:v>0.264</c:v>
                </c:pt>
                <c:pt idx="92">
                  <c:v>0.268</c:v>
                </c:pt>
                <c:pt idx="93">
                  <c:v>0.272</c:v>
                </c:pt>
                <c:pt idx="94">
                  <c:v>0.276</c:v>
                </c:pt>
                <c:pt idx="95">
                  <c:v>0.28</c:v>
                </c:pt>
                <c:pt idx="96">
                  <c:v>0.284</c:v>
                </c:pt>
                <c:pt idx="97">
                  <c:v>0.288</c:v>
                </c:pt>
                <c:pt idx="98">
                  <c:v>0.292</c:v>
                </c:pt>
                <c:pt idx="99">
                  <c:v>0.296</c:v>
                </c:pt>
              </c:numCache>
            </c:numRef>
          </c:xVal>
          <c:yVal>
            <c:numRef>
              <c:f>Equations!$D$50:$D$1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3568552635545.8</c:v>
                </c:pt>
                <c:pt idx="26">
                  <c:v>6.22369812554187E+020</c:v>
                </c:pt>
                <c:pt idx="27">
                  <c:v>8.76673699068617E+020</c:v>
                </c:pt>
                <c:pt idx="28">
                  <c:v>1.06875421434981E+021</c:v>
                </c:pt>
                <c:pt idx="29">
                  <c:v>1.22748820509612E+021</c:v>
                </c:pt>
                <c:pt idx="30">
                  <c:v>1.36385481376741E+021</c:v>
                </c:pt>
                <c:pt idx="31">
                  <c:v>1.48327963215399E+021</c:v>
                </c:pt>
                <c:pt idx="32">
                  <c:v>1.58878151552047E+021</c:v>
                </c:pt>
                <c:pt idx="33">
                  <c:v>1.68212369093192E+021</c:v>
                </c:pt>
                <c:pt idx="34">
                  <c:v>1.76432825003271E+021</c:v>
                </c:pt>
                <c:pt idx="35">
                  <c:v>1.83593979225511E+021</c:v>
                </c:pt>
                <c:pt idx="36">
                  <c:v>1.89717642965062E+021</c:v>
                </c:pt>
                <c:pt idx="37">
                  <c:v>1.94802621169299E+021</c:v>
                </c:pt>
                <c:pt idx="38">
                  <c:v>1.98831646141012E+021</c:v>
                </c:pt>
                <c:pt idx="39">
                  <c:v>2.01777028277905E+021</c:v>
                </c:pt>
                <c:pt idx="40">
                  <c:v>2.03605804659671E+021</c:v>
                </c:pt>
                <c:pt idx="41">
                  <c:v>2.04284803805656E+021</c:v>
                </c:pt>
                <c:pt idx="42">
                  <c:v>2.03785802499237E+021</c:v>
                </c:pt>
                <c:pt idx="43">
                  <c:v>2.02090758547936E+021</c:v>
                </c:pt>
                <c:pt idx="44">
                  <c:v>1.99196936240638E+021</c:v>
                </c:pt>
                <c:pt idx="45">
                  <c:v>1.95121598561291E+021</c:v>
                </c:pt>
                <c:pt idx="46">
                  <c:v>1.89905836936594E+021</c:v>
                </c:pt>
                <c:pt idx="47">
                  <c:v>1.83617068207788E+021</c:v>
                </c:pt>
                <c:pt idx="48">
                  <c:v>1.76349771103199E+021</c:v>
                </c:pt>
                <c:pt idx="49">
                  <c:v>1.68224170776987E+021</c:v>
                </c:pt>
                <c:pt idx="50">
                  <c:v>1.59382799867765E+021</c:v>
                </c:pt>
                <c:pt idx="51">
                  <c:v>1.49985134365297E+021</c:v>
                </c:pt>
                <c:pt idx="52">
                  <c:v>1.40200769946613E+021</c:v>
                </c:pt>
                <c:pt idx="53">
                  <c:v>1.30201811160637E+021</c:v>
                </c:pt>
                <c:pt idx="54">
                  <c:v>1.20155245071518E+021</c:v>
                </c:pt>
                <c:pt idx="55">
                  <c:v>1.10216041927956E+021</c:v>
                </c:pt>
                <c:pt idx="56">
                  <c:v>1.00521579435339E+021</c:v>
                </c:pt>
                <c:pt idx="57">
                  <c:v>9.11877627606034E+020</c:v>
                </c:pt>
                <c:pt idx="58">
                  <c:v>8.23069617163811E+020</c:v>
                </c:pt>
                <c:pt idx="59">
                  <c:v>7.39476595982057E+020</c:v>
                </c:pt>
                <c:pt idx="60">
                  <c:v>6.61555401001539E+020</c:v>
                </c:pt>
                <c:pt idx="61">
                  <c:v>5.89556446809294E+020</c:v>
                </c:pt>
                <c:pt idx="62">
                  <c:v>5.23552092569567E+020</c:v>
                </c:pt>
                <c:pt idx="63">
                  <c:v>4.63468203473328E+020</c:v>
                </c:pt>
                <c:pt idx="64">
                  <c:v>4.09115959368424E+020</c:v>
                </c:pt>
                <c:pt idx="65">
                  <c:v>3.60221754985167E+020</c:v>
                </c:pt>
                <c:pt idx="66">
                  <c:v>3.16453815262157E+020</c:v>
                </c:pt>
                <c:pt idx="67">
                  <c:v>2.77444819929878E+020</c:v>
                </c:pt>
                <c:pt idx="68">
                  <c:v>2.42810349958071E+020</c:v>
                </c:pt>
                <c:pt idx="69">
                  <c:v>2.12163329437046E+020</c:v>
                </c:pt>
                <c:pt idx="70">
                  <c:v>1.85124858080584E+020</c:v>
                </c:pt>
                <c:pt idx="71">
                  <c:v>1.61331940672402E+020</c:v>
                </c:pt>
                <c:pt idx="72">
                  <c:v>1.40442651168606E+020</c:v>
                </c:pt>
                <c:pt idx="73">
                  <c:v>1.22139248304114E+020</c:v>
                </c:pt>
                <c:pt idx="74">
                  <c:v>1.06129708418155E+020</c:v>
                </c:pt>
                <c:pt idx="75">
                  <c:v>9.21480759173789E+019</c:v>
                </c:pt>
                <c:pt idx="76">
                  <c:v>7.99539631981052E+019</c:v>
                </c:pt>
                <c:pt idx="77">
                  <c:v>6.93314666322005E+019</c:v>
                </c:pt>
                <c:pt idx="78">
                  <c:v>6.0087706990114E+019</c:v>
                </c:pt>
                <c:pt idx="79">
                  <c:v>5.20511529361654E+019</c:v>
                </c:pt>
                <c:pt idx="80">
                  <c:v>4.5069845161698E+019</c:v>
                </c:pt>
                <c:pt idx="81">
                  <c:v>3.90096057318634E+019</c:v>
                </c:pt>
                <c:pt idx="82">
                  <c:v>3.37522913431394E+019</c:v>
                </c:pt>
                <c:pt idx="83">
                  <c:v>2.91941293223043E+019</c:v>
                </c:pt>
                <c:pt idx="84">
                  <c:v>2.52441602624644E+019</c:v>
                </c:pt>
                <c:pt idx="85">
                  <c:v>2.18228002040993E+019</c:v>
                </c:pt>
                <c:pt idx="86">
                  <c:v>1.88605273774202E+019</c:v>
                </c:pt>
                <c:pt idx="87">
                  <c:v>1.62966930151399E+019</c:v>
                </c:pt>
                <c:pt idx="88">
                  <c:v>1.40784520431405E+019</c:v>
                </c:pt>
                <c:pt idx="89">
                  <c:v>1.21598070994228E+019</c:v>
                </c:pt>
                <c:pt idx="90">
                  <c:v>1.05007579582735E+019</c:v>
                </c:pt>
                <c:pt idx="91">
                  <c:v>9.06654776871074E+018</c:v>
                </c:pt>
                <c:pt idx="92">
                  <c:v>7.8269973426304E+018</c:v>
                </c:pt>
                <c:pt idx="93">
                  <c:v>6.75591889023766E+018</c:v>
                </c:pt>
                <c:pt idx="94">
                  <c:v>5.83060098112545E+018</c:v>
                </c:pt>
                <c:pt idx="95">
                  <c:v>5.03135702333357E+018</c:v>
                </c:pt>
                <c:pt idx="96">
                  <c:v>4.34113013866028E+018</c:v>
                </c:pt>
                <c:pt idx="97">
                  <c:v>3.74514792736062E+018</c:v>
                </c:pt>
                <c:pt idx="98">
                  <c:v>3.23062122966917E+018</c:v>
                </c:pt>
                <c:pt idx="99">
                  <c:v>2.78648158581914E+0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15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Equations!$B$151</c:f>
              <c:numCache>
                <c:formatCode>General</c:formatCode>
                <c:ptCount val="1"/>
                <c:pt idx="0">
                  <c:v>2.25401317181991E+0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15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Equations!$D$151</c:f>
              <c:numCache>
                <c:formatCode>General</c:formatCode>
                <c:ptCount val="1"/>
                <c:pt idx="0">
                  <c:v>1.96950675612498E+021</c:v>
                </c:pt>
              </c:numCache>
            </c:numRef>
          </c:yVal>
          <c:smooth val="0"/>
        </c:ser>
        <c:axId val="6513102"/>
        <c:axId val="20790869"/>
      </c:scatterChart>
      <c:scatterChart>
        <c:scatterStyle val="lineMarker"/>
        <c:varyColors val="0"/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50:$A$149</c:f>
              <c:numCache>
                <c:formatCode>General</c:formatCode>
                <c:ptCount val="100"/>
                <c:pt idx="0">
                  <c:v>-0.1</c:v>
                </c:pt>
                <c:pt idx="1">
                  <c:v>-0.096</c:v>
                </c:pt>
                <c:pt idx="2">
                  <c:v>-0.092</c:v>
                </c:pt>
                <c:pt idx="3">
                  <c:v>-0.088</c:v>
                </c:pt>
                <c:pt idx="4">
                  <c:v>-0.084</c:v>
                </c:pt>
                <c:pt idx="5">
                  <c:v>-0.08</c:v>
                </c:pt>
                <c:pt idx="6">
                  <c:v>-0.076</c:v>
                </c:pt>
                <c:pt idx="7">
                  <c:v>-0.072</c:v>
                </c:pt>
                <c:pt idx="8">
                  <c:v>-0.068</c:v>
                </c:pt>
                <c:pt idx="9">
                  <c:v>-0.064</c:v>
                </c:pt>
                <c:pt idx="10">
                  <c:v>-0.06</c:v>
                </c:pt>
                <c:pt idx="11">
                  <c:v>-0.056</c:v>
                </c:pt>
                <c:pt idx="12">
                  <c:v>-0.052</c:v>
                </c:pt>
                <c:pt idx="13">
                  <c:v>-0.048</c:v>
                </c:pt>
                <c:pt idx="14">
                  <c:v>-0.044</c:v>
                </c:pt>
                <c:pt idx="15">
                  <c:v>-0.04</c:v>
                </c:pt>
                <c:pt idx="16">
                  <c:v>-0.036</c:v>
                </c:pt>
                <c:pt idx="17">
                  <c:v>-0.0319999999999999</c:v>
                </c:pt>
                <c:pt idx="18">
                  <c:v>-0.0279999999999999</c:v>
                </c:pt>
                <c:pt idx="19">
                  <c:v>-0.0239999999999999</c:v>
                </c:pt>
                <c:pt idx="20">
                  <c:v>-0.0199999999999999</c:v>
                </c:pt>
                <c:pt idx="21">
                  <c:v>-0.0159999999999999</c:v>
                </c:pt>
                <c:pt idx="22">
                  <c:v>-0.0119999999999999</c:v>
                </c:pt>
                <c:pt idx="23">
                  <c:v>-0.00799999999999995</c:v>
                </c:pt>
                <c:pt idx="24">
                  <c:v>-0.00399999999999995</c:v>
                </c:pt>
                <c:pt idx="25">
                  <c:v>5.55111512312578E-017</c:v>
                </c:pt>
                <c:pt idx="26">
                  <c:v>0.00400000000000006</c:v>
                </c:pt>
                <c:pt idx="27">
                  <c:v>0.00800000000000006</c:v>
                </c:pt>
                <c:pt idx="28">
                  <c:v>0.0120000000000001</c:v>
                </c:pt>
                <c:pt idx="29">
                  <c:v>0.0160000000000001</c:v>
                </c:pt>
                <c:pt idx="30">
                  <c:v>0.0200000000000001</c:v>
                </c:pt>
                <c:pt idx="31">
                  <c:v>0.0240000000000001</c:v>
                </c:pt>
                <c:pt idx="32">
                  <c:v>0.0280000000000001</c:v>
                </c:pt>
                <c:pt idx="33">
                  <c:v>0.0320000000000001</c:v>
                </c:pt>
                <c:pt idx="34">
                  <c:v>0.0360000000000001</c:v>
                </c:pt>
                <c:pt idx="35">
                  <c:v>0.0400000000000001</c:v>
                </c:pt>
                <c:pt idx="36">
                  <c:v>0.0440000000000001</c:v>
                </c:pt>
                <c:pt idx="37">
                  <c:v>0.0480000000000001</c:v>
                </c:pt>
                <c:pt idx="38">
                  <c:v>0.0520000000000001</c:v>
                </c:pt>
                <c:pt idx="39">
                  <c:v>0.0560000000000001</c:v>
                </c:pt>
                <c:pt idx="40">
                  <c:v>0.0600000000000001</c:v>
                </c:pt>
                <c:pt idx="41">
                  <c:v>0.0640000000000001</c:v>
                </c:pt>
                <c:pt idx="42">
                  <c:v>0.0680000000000001</c:v>
                </c:pt>
                <c:pt idx="43">
                  <c:v>0.0720000000000001</c:v>
                </c:pt>
                <c:pt idx="44">
                  <c:v>0.0760000000000001</c:v>
                </c:pt>
                <c:pt idx="45">
                  <c:v>0.0800000000000001</c:v>
                </c:pt>
                <c:pt idx="46">
                  <c:v>0.0840000000000001</c:v>
                </c:pt>
                <c:pt idx="47">
                  <c:v>0.0880000000000001</c:v>
                </c:pt>
                <c:pt idx="48">
                  <c:v>0.0920000000000001</c:v>
                </c:pt>
                <c:pt idx="49">
                  <c:v>0.0960000000000001</c:v>
                </c:pt>
                <c:pt idx="50">
                  <c:v>0.1</c:v>
                </c:pt>
                <c:pt idx="51">
                  <c:v>0.104</c:v>
                </c:pt>
                <c:pt idx="52">
                  <c:v>0.108</c:v>
                </c:pt>
                <c:pt idx="53">
                  <c:v>0.112</c:v>
                </c:pt>
                <c:pt idx="54">
                  <c:v>0.116</c:v>
                </c:pt>
                <c:pt idx="55">
                  <c:v>0.12</c:v>
                </c:pt>
                <c:pt idx="56">
                  <c:v>0.124</c:v>
                </c:pt>
                <c:pt idx="57">
                  <c:v>0.128</c:v>
                </c:pt>
                <c:pt idx="58">
                  <c:v>0.132</c:v>
                </c:pt>
                <c:pt idx="59">
                  <c:v>0.136</c:v>
                </c:pt>
                <c:pt idx="60">
                  <c:v>0.14</c:v>
                </c:pt>
                <c:pt idx="61">
                  <c:v>0.144</c:v>
                </c:pt>
                <c:pt idx="62">
                  <c:v>0.148</c:v>
                </c:pt>
                <c:pt idx="63">
                  <c:v>0.152</c:v>
                </c:pt>
                <c:pt idx="64">
                  <c:v>0.156</c:v>
                </c:pt>
                <c:pt idx="65">
                  <c:v>0.16</c:v>
                </c:pt>
                <c:pt idx="66">
                  <c:v>0.164</c:v>
                </c:pt>
                <c:pt idx="67">
                  <c:v>0.168</c:v>
                </c:pt>
                <c:pt idx="68">
                  <c:v>0.172</c:v>
                </c:pt>
                <c:pt idx="69">
                  <c:v>0.176</c:v>
                </c:pt>
                <c:pt idx="70">
                  <c:v>0.18</c:v>
                </c:pt>
                <c:pt idx="71">
                  <c:v>0.184</c:v>
                </c:pt>
                <c:pt idx="72">
                  <c:v>0.188</c:v>
                </c:pt>
                <c:pt idx="73">
                  <c:v>0.192</c:v>
                </c:pt>
                <c:pt idx="74">
                  <c:v>0.196</c:v>
                </c:pt>
                <c:pt idx="75">
                  <c:v>0.2</c:v>
                </c:pt>
                <c:pt idx="76">
                  <c:v>0.204</c:v>
                </c:pt>
                <c:pt idx="77">
                  <c:v>0.208</c:v>
                </c:pt>
                <c:pt idx="78">
                  <c:v>0.212</c:v>
                </c:pt>
                <c:pt idx="79">
                  <c:v>0.216</c:v>
                </c:pt>
                <c:pt idx="80">
                  <c:v>0.22</c:v>
                </c:pt>
                <c:pt idx="81">
                  <c:v>0.224</c:v>
                </c:pt>
                <c:pt idx="82">
                  <c:v>0.228</c:v>
                </c:pt>
                <c:pt idx="83">
                  <c:v>0.232</c:v>
                </c:pt>
                <c:pt idx="84">
                  <c:v>0.236</c:v>
                </c:pt>
                <c:pt idx="85">
                  <c:v>0.24</c:v>
                </c:pt>
                <c:pt idx="86">
                  <c:v>0.244</c:v>
                </c:pt>
                <c:pt idx="87">
                  <c:v>0.248</c:v>
                </c:pt>
                <c:pt idx="88">
                  <c:v>0.252</c:v>
                </c:pt>
                <c:pt idx="89">
                  <c:v>0.256</c:v>
                </c:pt>
                <c:pt idx="90">
                  <c:v>0.26</c:v>
                </c:pt>
                <c:pt idx="91">
                  <c:v>0.264</c:v>
                </c:pt>
                <c:pt idx="92">
                  <c:v>0.268</c:v>
                </c:pt>
                <c:pt idx="93">
                  <c:v>0.272</c:v>
                </c:pt>
                <c:pt idx="94">
                  <c:v>0.276</c:v>
                </c:pt>
                <c:pt idx="95">
                  <c:v>0.28</c:v>
                </c:pt>
                <c:pt idx="96">
                  <c:v>0.284</c:v>
                </c:pt>
                <c:pt idx="97">
                  <c:v>0.288</c:v>
                </c:pt>
                <c:pt idx="98">
                  <c:v>0.292</c:v>
                </c:pt>
                <c:pt idx="99">
                  <c:v>0.296</c:v>
                </c:pt>
              </c:numCache>
            </c:numRef>
          </c:xVal>
          <c:yVal>
            <c:numRef>
              <c:f>Equations!$C$50:$C$149</c:f>
              <c:numCache>
                <c:formatCode>General</c:formatCode>
                <c:ptCount val="100"/>
                <c:pt idx="0">
                  <c:v>0.999564739471501</c:v>
                </c:pt>
                <c:pt idx="1">
                  <c:v>0.999491912074227</c:v>
                </c:pt>
                <c:pt idx="2">
                  <c:v>0.999406906493062</c:v>
                </c:pt>
                <c:pt idx="3">
                  <c:v>0.999307688915675</c:v>
                </c:pt>
                <c:pt idx="4">
                  <c:v>0.999191886823944</c:v>
                </c:pt>
                <c:pt idx="5">
                  <c:v>0.99905673293118</c:v>
                </c:pt>
                <c:pt idx="6">
                  <c:v>0.998898999964711</c:v>
                </c:pt>
                <c:pt idx="7">
                  <c:v>0.998714924844386</c:v>
                </c:pt>
                <c:pt idx="8">
                  <c:v>0.998500120594693</c:v>
                </c:pt>
                <c:pt idx="9">
                  <c:v>0.998249474090348</c:v>
                </c:pt>
                <c:pt idx="10">
                  <c:v>0.997957027471878</c:v>
                </c:pt>
                <c:pt idx="11">
                  <c:v>0.997615840779731</c:v>
                </c:pt>
                <c:pt idx="12">
                  <c:v>0.997217833045302</c:v>
                </c:pt>
                <c:pt idx="13">
                  <c:v>0.996753598750425</c:v>
                </c:pt>
                <c:pt idx="14">
                  <c:v>0.99621219623244</c:v>
                </c:pt>
                <c:pt idx="15">
                  <c:v>0.995580904284726</c:v>
                </c:pt>
                <c:pt idx="16">
                  <c:v>0.994844942904877</c:v>
                </c:pt>
                <c:pt idx="17">
                  <c:v>0.993987153907232</c:v>
                </c:pt>
                <c:pt idx="18">
                  <c:v>0.992987636989976</c:v>
                </c:pt>
                <c:pt idx="19">
                  <c:v>0.991823336894679</c:v>
                </c:pt>
                <c:pt idx="20">
                  <c:v>0.990467577607349</c:v>
                </c:pt>
                <c:pt idx="21">
                  <c:v>0.988889540244988</c:v>
                </c:pt>
                <c:pt idx="22">
                  <c:v>0.987053682509352</c:v>
                </c:pt>
                <c:pt idx="23">
                  <c:v>0.984919099576079</c:v>
                </c:pt>
                <c:pt idx="24">
                  <c:v>0.982438829284229</c:v>
                </c:pt>
                <c:pt idx="25">
                  <c:v>0.979559108822115</c:v>
                </c:pt>
                <c:pt idx="26">
                  <c:v>0.976218596157399</c:v>
                </c:pt>
                <c:pt idx="27">
                  <c:v>0.972347577677177</c:v>
                </c:pt>
                <c:pt idx="28">
                  <c:v>0.967867194365316</c:v>
                </c:pt>
                <c:pt idx="29">
                  <c:v>0.962688732813798</c:v>
                </c:pt>
                <c:pt idx="30">
                  <c:v>0.956713044806107</c:v>
                </c:pt>
                <c:pt idx="31">
                  <c:v>0.949830180247074</c:v>
                </c:pt>
                <c:pt idx="32">
                  <c:v>0.941919342518003</c:v>
                </c:pt>
                <c:pt idx="33">
                  <c:v>0.932849301837575</c:v>
                </c:pt>
                <c:pt idx="34">
                  <c:v>0.922479428717376</c:v>
                </c:pt>
                <c:pt idx="35">
                  <c:v>0.910661532373526</c:v>
                </c:pt>
                <c:pt idx="36">
                  <c:v>0.897242702286232</c:v>
                </c:pt>
                <c:pt idx="37">
                  <c:v>0.882069347070789</c:v>
                </c:pt>
                <c:pt idx="38">
                  <c:v>0.864992593473937</c:v>
                </c:pt>
                <c:pt idx="39">
                  <c:v>0.845875138529578</c:v>
                </c:pt>
                <c:pt idx="40">
                  <c:v>0.824599529447668</c:v>
                </c:pt>
                <c:pt idx="41">
                  <c:v>0.801077672650155</c:v>
                </c:pt>
                <c:pt idx="42">
                  <c:v>0.775261148375007</c:v>
                </c:pt>
                <c:pt idx="43">
                  <c:v>0.747151647390945</c:v>
                </c:pt>
                <c:pt idx="44">
                  <c:v>0.716810586687026</c:v>
                </c:pt>
                <c:pt idx="45">
                  <c:v>0.68436675510698</c:v>
                </c:pt>
                <c:pt idx="46">
                  <c:v>0.650020753716619</c:v>
                </c:pt>
                <c:pt idx="47">
                  <c:v>0.614045093157741</c:v>
                </c:pt>
                <c:pt idx="48">
                  <c:v>0.576779132083117</c:v>
                </c:pt>
                <c:pt idx="49">
                  <c:v>0.538618582050454</c:v>
                </c:pt>
                <c:pt idx="50">
                  <c:v>0.5</c:v>
                </c:pt>
                <c:pt idx="51">
                  <c:v>0.461381417949544</c:v>
                </c:pt>
                <c:pt idx="52">
                  <c:v>0.423220867916881</c:v>
                </c:pt>
                <c:pt idx="53">
                  <c:v>0.385954906842257</c:v>
                </c:pt>
                <c:pt idx="54">
                  <c:v>0.349979246283379</c:v>
                </c:pt>
                <c:pt idx="55">
                  <c:v>0.315633244893019</c:v>
                </c:pt>
                <c:pt idx="56">
                  <c:v>0.283189413312973</c:v>
                </c:pt>
                <c:pt idx="57">
                  <c:v>0.252848352609054</c:v>
                </c:pt>
                <c:pt idx="58">
                  <c:v>0.224738851624991</c:v>
                </c:pt>
                <c:pt idx="59">
                  <c:v>0.198922327349844</c:v>
                </c:pt>
                <c:pt idx="60">
                  <c:v>0.175400470552331</c:v>
                </c:pt>
                <c:pt idx="61">
                  <c:v>0.154124861470421</c:v>
                </c:pt>
                <c:pt idx="62">
                  <c:v>0.135007406526062</c:v>
                </c:pt>
                <c:pt idx="63">
                  <c:v>0.11793065292921</c:v>
                </c:pt>
                <c:pt idx="64">
                  <c:v>0.102757297713767</c:v>
                </c:pt>
                <c:pt idx="65">
                  <c:v>0.0893384676264731</c:v>
                </c:pt>
                <c:pt idx="66">
                  <c:v>0.0775205712826236</c:v>
                </c:pt>
                <c:pt idx="67">
                  <c:v>0.0671506981624242</c:v>
                </c:pt>
                <c:pt idx="68">
                  <c:v>0.0580806574819967</c:v>
                </c:pt>
                <c:pt idx="69">
                  <c:v>0.0501698197529252</c:v>
                </c:pt>
                <c:pt idx="70">
                  <c:v>0.0432869551938926</c:v>
                </c:pt>
                <c:pt idx="71">
                  <c:v>0.0373112671862021</c:v>
                </c:pt>
                <c:pt idx="72">
                  <c:v>0.0321328056346839</c:v>
                </c:pt>
                <c:pt idx="73">
                  <c:v>0.0276524223228229</c:v>
                </c:pt>
                <c:pt idx="74">
                  <c:v>0.0237814038426013</c:v>
                </c:pt>
                <c:pt idx="75">
                  <c:v>0.0204408911778847</c:v>
                </c:pt>
                <c:pt idx="76">
                  <c:v>0.0175611707157709</c:v>
                </c:pt>
                <c:pt idx="77">
                  <c:v>0.0150809004239212</c:v>
                </c:pt>
                <c:pt idx="78">
                  <c:v>0.0129463174906474</c:v>
                </c:pt>
                <c:pt idx="79">
                  <c:v>0.0111104597550117</c:v>
                </c:pt>
                <c:pt idx="80">
                  <c:v>0.0095324223926505</c:v>
                </c:pt>
                <c:pt idx="81">
                  <c:v>0.00817666310532077</c:v>
                </c:pt>
                <c:pt idx="82">
                  <c:v>0.00701236301002455</c:v>
                </c:pt>
                <c:pt idx="83">
                  <c:v>0.00601284609276789</c:v>
                </c:pt>
                <c:pt idx="84">
                  <c:v>0.00515505709512309</c:v>
                </c:pt>
                <c:pt idx="85">
                  <c:v>0.00441909571527435</c:v>
                </c:pt>
                <c:pt idx="86">
                  <c:v>0.00378780376756049</c:v>
                </c:pt>
                <c:pt idx="87">
                  <c:v>0.00324640124957497</c:v>
                </c:pt>
                <c:pt idx="88">
                  <c:v>0.00278216695469758</c:v>
                </c:pt>
                <c:pt idx="89">
                  <c:v>0.00238415922026863</c:v>
                </c:pt>
                <c:pt idx="90">
                  <c:v>0.00204297252812188</c:v>
                </c:pt>
                <c:pt idx="91">
                  <c:v>0.00175052590965253</c:v>
                </c:pt>
                <c:pt idx="92">
                  <c:v>0.00149987940530719</c:v>
                </c:pt>
                <c:pt idx="93">
                  <c:v>0.00128507515561435</c:v>
                </c:pt>
                <c:pt idx="94">
                  <c:v>0.00110100003528905</c:v>
                </c:pt>
                <c:pt idx="95">
                  <c:v>0.000943267068820023</c:v>
                </c:pt>
                <c:pt idx="96">
                  <c:v>0.000808113176056165</c:v>
                </c:pt>
                <c:pt idx="97">
                  <c:v>0.000692311084325645</c:v>
                </c:pt>
                <c:pt idx="98">
                  <c:v>0.000593093506937956</c:v>
                </c:pt>
                <c:pt idx="99">
                  <c:v>0.000508087925772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15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Equations!$C$151</c:f>
              <c:numCache>
                <c:formatCode>General</c:formatCode>
                <c:ptCount val="1"/>
                <c:pt idx="0">
                  <c:v>0.87377783801271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i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F$50:$F$51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Equations!$G$50:$G$5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1078610"/>
        <c:axId val="44023237"/>
      </c:scatterChart>
      <c:valAx>
        <c:axId val="6513102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nergy (eV)</a:t>
                </a:r>
              </a:p>
            </c:rich>
          </c:tx>
          <c:layout>
            <c:manualLayout>
              <c:xMode val="edge"/>
              <c:yMode val="edge"/>
              <c:x val="0.407364897178384"/>
              <c:y val="0.851965601965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90869"/>
        <c:crossesAt val="-10"/>
        <c:crossBetween val="midCat"/>
      </c:valAx>
      <c:valAx>
        <c:axId val="20790869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nsity (cm-3eV-1)</a:t>
                </a:r>
              </a:p>
            </c:rich>
          </c:tx>
          <c:layout>
            <c:manualLayout>
              <c:xMode val="edge"/>
              <c:yMode val="edge"/>
              <c:x val="0.0239120038259206"/>
              <c:y val="-0.3503685503685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3102"/>
        <c:crossesAt val="-100"/>
        <c:crossBetween val="midCat"/>
      </c:valAx>
      <c:valAx>
        <c:axId val="61078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237"/>
        <c:crossBetween val="midCat"/>
      </c:valAx>
      <c:valAx>
        <c:axId val="44023237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7861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019646173395"/>
          <c:y val="0.0634727626459144"/>
          <c:w val="0.746359104681849"/>
          <c:h val="0.834143968871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50:$I$150</c:f>
              <c:numCache>
                <c:formatCode>General</c:formatCode>
                <c:ptCount val="101"/>
                <c:pt idx="0">
                  <c:v>-0.271909264444102</c:v>
                </c:pt>
                <c:pt idx="1">
                  <c:v>-0.267743870824624</c:v>
                </c:pt>
                <c:pt idx="2">
                  <c:v>-0.263578469674401</c:v>
                </c:pt>
                <c:pt idx="3">
                  <c:v>-0.259413059676321</c:v>
                </c:pt>
                <c:pt idx="4">
                  <c:v>-0.255247639282911</c:v>
                </c:pt>
                <c:pt idx="5">
                  <c:v>-0.251082206676049</c:v>
                </c:pt>
                <c:pt idx="6">
                  <c:v>-0.246916759719625</c:v>
                </c:pt>
                <c:pt idx="7">
                  <c:v>-0.242751295903925</c:v>
                </c:pt>
                <c:pt idx="8">
                  <c:v>-0.23858581228029</c:v>
                </c:pt>
                <c:pt idx="9">
                  <c:v>-0.23442030538434</c:v>
                </c:pt>
                <c:pt idx="10">
                  <c:v>-0.230254771145778</c:v>
                </c:pt>
                <c:pt idx="11">
                  <c:v>-0.226089204782413</c:v>
                </c:pt>
                <c:pt idx="12">
                  <c:v>-0.221923600675643</c:v>
                </c:pt>
                <c:pt idx="13">
                  <c:v>-0.217757952224172</c:v>
                </c:pt>
                <c:pt idx="14">
                  <c:v>-0.213592251672122</c:v>
                </c:pt>
                <c:pt idx="15">
                  <c:v>-0.209426489907098</c:v>
                </c:pt>
                <c:pt idx="16">
                  <c:v>-0.205260656222919</c:v>
                </c:pt>
                <c:pt idx="17">
                  <c:v>-0.201094738040847</c:v>
                </c:pt>
                <c:pt idx="18">
                  <c:v>-0.196928720582061</c:v>
                </c:pt>
                <c:pt idx="19">
                  <c:v>-0.192762586482826</c:v>
                </c:pt>
                <c:pt idx="20">
                  <c:v>-0.18859631534235</c:v>
                </c:pt>
                <c:pt idx="21">
                  <c:v>-0.184429883191541</c:v>
                </c:pt>
                <c:pt idx="22">
                  <c:v>-0.180263261868823</c:v>
                </c:pt>
                <c:pt idx="23">
                  <c:v>-0.17609641828675</c:v>
                </c:pt>
                <c:pt idx="24">
                  <c:v>-0.171929313570297</c:v>
                </c:pt>
                <c:pt idx="25">
                  <c:v>-0.167761902044382</c:v>
                </c:pt>
                <c:pt idx="26">
                  <c:v>-0.163594130044197</c:v>
                </c:pt>
                <c:pt idx="27">
                  <c:v>-0.159425934517346</c:v>
                </c:pt>
                <c:pt idx="28">
                  <c:v>-0.155257241381319</c:v>
                </c:pt>
                <c:pt idx="29">
                  <c:v>-0.151087963593434</c:v>
                </c:pt>
                <c:pt idx="30">
                  <c:v>-0.146917998882872</c:v>
                </c:pt>
                <c:pt idx="31">
                  <c:v>-0.142747227085566</c:v>
                </c:pt>
                <c:pt idx="32">
                  <c:v>-0.138575507012315</c:v>
                </c:pt>
                <c:pt idx="33">
                  <c:v>-0.134402672768206</c:v>
                </c:pt>
                <c:pt idx="34">
                  <c:v>-0.130228529427069</c:v>
                </c:pt>
                <c:pt idx="35">
                  <c:v>-0.12605284794764</c:v>
                </c:pt>
                <c:pt idx="36">
                  <c:v>-0.121875359198178</c:v>
                </c:pt>
                <c:pt idx="37">
                  <c:v>-0.117695746932669</c:v>
                </c:pt>
                <c:pt idx="38">
                  <c:v>-0.113513639534</c:v>
                </c:pt>
                <c:pt idx="39">
                  <c:v>-0.109328600306699</c:v>
                </c:pt>
                <c:pt idx="40">
                  <c:v>-0.105140116063146</c:v>
                </c:pt>
                <c:pt idx="41">
                  <c:v>-0.100947583701481</c:v>
                </c:pt>
                <c:pt idx="42">
                  <c:v>-0.0967502944193374</c:v>
                </c:pt>
                <c:pt idx="43">
                  <c:v>-0.0925474151436121</c:v>
                </c:pt>
                <c:pt idx="44">
                  <c:v>-0.0883379666805786</c:v>
                </c:pt>
                <c:pt idx="45">
                  <c:v>-0.0841207980006828</c:v>
                </c:pt>
                <c:pt idx="46">
                  <c:v>-0.0798945559653034</c:v>
                </c:pt>
                <c:pt idx="47">
                  <c:v>-0.0756576496752759</c:v>
                </c:pt>
                <c:pt idx="48">
                  <c:v>-0.0714082084687671</c:v>
                </c:pt>
                <c:pt idx="49">
                  <c:v>-0.0671440324139335</c:v>
                </c:pt>
                <c:pt idx="50">
                  <c:v>-0.0628625339231805</c:v>
                </c:pt>
                <c:pt idx="51">
                  <c:v>-0.0585606688526489</c:v>
                </c:pt>
                <c:pt idx="52">
                  <c:v>-0.0542348551325677</c:v>
                </c:pt>
                <c:pt idx="53">
                  <c:v>-0.0498808765884232</c:v>
                </c:pt>
                <c:pt idx="54">
                  <c:v>-0.0454937691430569</c:v>
                </c:pt>
                <c:pt idx="55">
                  <c:v>-0.0410676860147536</c:v>
                </c:pt>
                <c:pt idx="56">
                  <c:v>-0.0365957378189526</c:v>
                </c:pt>
                <c:pt idx="57">
                  <c:v>-0.0320698026061616</c:v>
                </c:pt>
                <c:pt idx="58">
                  <c:v>-0.0274802997799485</c:v>
                </c:pt>
                <c:pt idx="59">
                  <c:v>-0.0228159204761268</c:v>
                </c:pt>
                <c:pt idx="60">
                  <c:v>-0.0180633052676735</c:v>
                </c:pt>
                <c:pt idx="61">
                  <c:v>-0.0132066578837246</c:v>
                </c:pt>
                <c:pt idx="62">
                  <c:v>-0.00822728085416519</c:v>
                </c:pt>
                <c:pt idx="63">
                  <c:v>-0.00310301542512762</c:v>
                </c:pt>
                <c:pt idx="64">
                  <c:v>0.00219243651846279</c:v>
                </c:pt>
                <c:pt idx="65">
                  <c:v>0.00769033678117707</c:v>
                </c:pt>
                <c:pt idx="66">
                  <c:v>0.013427917535312</c:v>
                </c:pt>
                <c:pt idx="67">
                  <c:v>0.0194496167635246</c:v>
                </c:pt>
                <c:pt idx="68">
                  <c:v>0.0258086025220182</c:v>
                </c:pt>
                <c:pt idx="69">
                  <c:v>0.0325686642092099</c:v>
                </c:pt>
                <c:pt idx="70">
                  <c:v>0.0398065732247471</c:v>
                </c:pt>
                <c:pt idx="71">
                  <c:v>0.0476150478399522</c:v>
                </c:pt>
                <c:pt idx="72">
                  <c:v>0.0561065007367384</c:v>
                </c:pt>
                <c:pt idx="73">
                  <c:v>0.0654178065688438</c:v>
                </c:pt>
                <c:pt idx="74">
                  <c:v>0.0757164066279242</c:v>
                </c:pt>
                <c:pt idx="75">
                  <c:v>0.0872081759068826</c:v>
                </c:pt>
                <c:pt idx="76">
                  <c:v>0.100147625054661</c:v>
                </c:pt>
                <c:pt idx="77">
                  <c:v>0.114851210363096</c:v>
                </c:pt>
                <c:pt idx="78">
                  <c:v>0.131714798901058</c:v>
                </c:pt>
                <c:pt idx="79">
                  <c:v>0.151236710583118</c:v>
                </c:pt>
                <c:pt idx="80">
                  <c:v>0.174048272017782</c:v>
                </c:pt>
                <c:pt idx="81">
                  <c:v>0.200954520340796</c:v>
                </c:pt>
                <c:pt idx="82">
                  <c:v>0.232988660440785</c:v>
                </c:pt>
                <c:pt idx="83">
                  <c:v>0.271485204630006</c:v>
                </c:pt>
                <c:pt idx="84">
                  <c:v>0.318178545836921</c:v>
                </c:pt>
                <c:pt idx="85">
                  <c:v>0.375336221236494</c:v>
                </c:pt>
                <c:pt idx="86">
                  <c:v>0.445939571382887</c:v>
                </c:pt>
                <c:pt idx="87">
                  <c:v>0.533929246905519</c:v>
                </c:pt>
                <c:pt idx="88">
                  <c:v>0.644539552500506</c:v>
                </c:pt>
                <c:pt idx="89">
                  <c:v>0.784754624814824</c:v>
                </c:pt>
                <c:pt idx="90">
                  <c:v>0.963931853038876</c:v>
                </c:pt>
                <c:pt idx="91">
                  <c:v>1.19465506031388</c:v>
                </c:pt>
                <c:pt idx="92">
                  <c:v>1.49390355285903</c:v>
                </c:pt>
                <c:pt idx="93">
                  <c:v>1.88465567173082</c:v>
                </c:pt>
                <c:pt idx="94">
                  <c:v>2.3980903438018</c:v>
                </c:pt>
                <c:pt idx="95">
                  <c:v>3.07661200851618</c:v>
                </c:pt>
                <c:pt idx="96">
                  <c:v>3.97800966062697</c:v>
                </c:pt>
                <c:pt idx="97">
                  <c:v>5.18117851973264</c:v>
                </c:pt>
                <c:pt idx="98">
                  <c:v>6.79399533091544</c:v>
                </c:pt>
                <c:pt idx="99">
                  <c:v>8.96416251585714</c:v>
                </c:pt>
                <c:pt idx="100">
                  <c:v>11.8941457929391</c:v>
                </c:pt>
              </c:numCache>
            </c:numRef>
          </c:xVal>
          <c:yVal>
            <c:numRef>
              <c:f>Equations!$J$50:$J$150</c:f>
              <c:numCache>
                <c:formatCode>General</c:formatCode>
                <c:ptCount val="101"/>
                <c:pt idx="0">
                  <c:v>1000000000000000</c:v>
                </c:pt>
                <c:pt idx="1">
                  <c:v>1174897554939530</c:v>
                </c:pt>
                <c:pt idx="2">
                  <c:v>1380384264602880</c:v>
                </c:pt>
                <c:pt idx="3">
                  <c:v>1621810097358930</c:v>
                </c:pt>
                <c:pt idx="4">
                  <c:v>1905460717963250</c:v>
                </c:pt>
                <c:pt idx="5">
                  <c:v>2238721138568340</c:v>
                </c:pt>
                <c:pt idx="6">
                  <c:v>2630267991895380</c:v>
                </c:pt>
                <c:pt idx="7">
                  <c:v>3090295432513590</c:v>
                </c:pt>
                <c:pt idx="8">
                  <c:v>3630780547701010</c:v>
                </c:pt>
                <c:pt idx="9">
                  <c:v>4265795188015930</c:v>
                </c:pt>
                <c:pt idx="10">
                  <c:v>5011872336272720</c:v>
                </c:pt>
                <c:pt idx="11">
                  <c:v>5888436553555890</c:v>
                </c:pt>
                <c:pt idx="12">
                  <c:v>6918309709189360</c:v>
                </c:pt>
                <c:pt idx="13">
                  <c:v>8128305161640990</c:v>
                </c:pt>
                <c:pt idx="14">
                  <c:v>9549925860214360</c:v>
                </c:pt>
                <c:pt idx="15">
                  <c:v>11220184543019600</c:v>
                </c:pt>
                <c:pt idx="16">
                  <c:v>13182567385564100</c:v>
                </c:pt>
                <c:pt idx="17">
                  <c:v>15488166189124800</c:v>
                </c:pt>
                <c:pt idx="18">
                  <c:v>18197008586099800</c:v>
                </c:pt>
                <c:pt idx="19">
                  <c:v>21379620895022300</c:v>
                </c:pt>
                <c:pt idx="20">
                  <c:v>25118864315095800</c:v>
                </c:pt>
                <c:pt idx="21">
                  <c:v>29512092266663800</c:v>
                </c:pt>
                <c:pt idx="22">
                  <c:v>34673685045253100</c:v>
                </c:pt>
                <c:pt idx="23">
                  <c:v>40738027780411300</c:v>
                </c:pt>
                <c:pt idx="24">
                  <c:v>47863009232263800</c:v>
                </c:pt>
                <c:pt idx="25">
                  <c:v>56234132519034900</c:v>
                </c:pt>
                <c:pt idx="26">
                  <c:v>66069344800759600</c:v>
                </c:pt>
                <c:pt idx="27">
                  <c:v>77624711662869100</c:v>
                </c:pt>
                <c:pt idx="28">
                  <c:v>91201083935590900</c:v>
                </c:pt>
                <c:pt idx="29">
                  <c:v>1.07151930523761E+017</c:v>
                </c:pt>
                <c:pt idx="30">
                  <c:v>1.25892541179417E+017</c:v>
                </c:pt>
                <c:pt idx="31">
                  <c:v>1.47910838816821E+017</c:v>
                </c:pt>
                <c:pt idx="32">
                  <c:v>1.73780082874937E+017</c:v>
                </c:pt>
                <c:pt idx="33">
                  <c:v>2.04173794466953E+017</c:v>
                </c:pt>
                <c:pt idx="34">
                  <c:v>2.39883291901949E+017</c:v>
                </c:pt>
                <c:pt idx="35">
                  <c:v>2.81838293126445E+017</c:v>
                </c:pt>
                <c:pt idx="36">
                  <c:v>3.31131121482591E+017</c:v>
                </c:pt>
                <c:pt idx="37">
                  <c:v>3.8904514499428E+017</c:v>
                </c:pt>
                <c:pt idx="38">
                  <c:v>4.57088189614875E+017</c:v>
                </c:pt>
                <c:pt idx="39">
                  <c:v>5.37031796370252E+017</c:v>
                </c:pt>
                <c:pt idx="40">
                  <c:v>6.30957344480193E+017</c:v>
                </c:pt>
                <c:pt idx="41">
                  <c:v>7.41310241300917E+017</c:v>
                </c:pt>
                <c:pt idx="42">
                  <c:v>8.7096358995608E+017</c:v>
                </c:pt>
                <c:pt idx="43">
                  <c:v>1.02329299228075E+018</c:v>
                </c:pt>
                <c:pt idx="44">
                  <c:v>1.20226443461741E+018</c:v>
                </c:pt>
                <c:pt idx="45">
                  <c:v>1.41253754462275E+018</c:v>
                </c:pt>
                <c:pt idx="46">
                  <c:v>1.65958690743756E+018</c:v>
                </c:pt>
                <c:pt idx="47">
                  <c:v>1.94984459975804E+018</c:v>
                </c:pt>
                <c:pt idx="48">
                  <c:v>2.29086765276777E+018</c:v>
                </c:pt>
                <c:pt idx="49">
                  <c:v>2.69153480392691E+018</c:v>
                </c:pt>
                <c:pt idx="50">
                  <c:v>3.16227766016838E+018</c:v>
                </c:pt>
                <c:pt idx="51">
                  <c:v>3.71535229097172E+018</c:v>
                </c:pt>
                <c:pt idx="52">
                  <c:v>4.36515832240166E+018</c:v>
                </c:pt>
                <c:pt idx="53">
                  <c:v>5.12861383991364E+018</c:v>
                </c:pt>
                <c:pt idx="54">
                  <c:v>6.02559586074357E+018</c:v>
                </c:pt>
                <c:pt idx="55">
                  <c:v>7.07945784384137E+018</c:v>
                </c:pt>
                <c:pt idx="56">
                  <c:v>8.3176377110267E+018</c:v>
                </c:pt>
                <c:pt idx="57">
                  <c:v>9.7723722095581E+018</c:v>
                </c:pt>
                <c:pt idx="58">
                  <c:v>1.14815362149688E+019</c:v>
                </c:pt>
                <c:pt idx="59">
                  <c:v>1.34896288259165E+019</c:v>
                </c:pt>
                <c:pt idx="60">
                  <c:v>1.58489319246111E+019</c:v>
                </c:pt>
                <c:pt idx="61">
                  <c:v>1.86208713666287E+019</c:v>
                </c:pt>
                <c:pt idx="62">
                  <c:v>2.18776162394955E+019</c:v>
                </c:pt>
                <c:pt idx="63">
                  <c:v>2.57039578276886E+019</c:v>
                </c:pt>
                <c:pt idx="64">
                  <c:v>3.01995172040201E+019</c:v>
                </c:pt>
                <c:pt idx="65">
                  <c:v>3.54813389233575E+019</c:v>
                </c:pt>
                <c:pt idx="66">
                  <c:v>4.16869383470335E+019</c:v>
                </c:pt>
                <c:pt idx="67">
                  <c:v>4.89778819368446E+019</c:v>
                </c:pt>
                <c:pt idx="68">
                  <c:v>5.75439937337156E+019</c:v>
                </c:pt>
                <c:pt idx="69">
                  <c:v>6.76082975391981E+019</c:v>
                </c:pt>
                <c:pt idx="70">
                  <c:v>7.94328234724281E+019</c:v>
                </c:pt>
                <c:pt idx="71">
                  <c:v>9.3325430079699E+019</c:v>
                </c:pt>
                <c:pt idx="72">
                  <c:v>1.09647819614318E+020</c:v>
                </c:pt>
                <c:pt idx="73">
                  <c:v>1.28824955169313E+020</c:v>
                </c:pt>
                <c:pt idx="74">
                  <c:v>1.51356124843621E+020</c:v>
                </c:pt>
                <c:pt idx="75">
                  <c:v>1.77827941003892E+020</c:v>
                </c:pt>
                <c:pt idx="76">
                  <c:v>2.08929613085404E+020</c:v>
                </c:pt>
                <c:pt idx="77">
                  <c:v>2.45470891568503E+020</c:v>
                </c:pt>
                <c:pt idx="78">
                  <c:v>2.8840315031266E+020</c:v>
                </c:pt>
                <c:pt idx="79">
                  <c:v>3.38844156139202E+020</c:v>
                </c:pt>
                <c:pt idx="80">
                  <c:v>3.98107170553497E+020</c:v>
                </c:pt>
                <c:pt idx="81">
                  <c:v>4.67735141287198E+020</c:v>
                </c:pt>
                <c:pt idx="82">
                  <c:v>5.49540873857624E+020</c:v>
                </c:pt>
                <c:pt idx="83">
                  <c:v>6.45654229034655E+020</c:v>
                </c:pt>
                <c:pt idx="84">
                  <c:v>7.58577575029183E+020</c:v>
                </c:pt>
                <c:pt idx="85">
                  <c:v>8.91250938133745E+020</c:v>
                </c:pt>
                <c:pt idx="86">
                  <c:v>1.0471285480509E+021</c:v>
                </c:pt>
                <c:pt idx="87">
                  <c:v>1.23026877081238E+021</c:v>
                </c:pt>
                <c:pt idx="88">
                  <c:v>1.44543977074593E+021</c:v>
                </c:pt>
                <c:pt idx="89">
                  <c:v>1.69824365246174E+021</c:v>
                </c:pt>
                <c:pt idx="90">
                  <c:v>1.99526231496888E+021</c:v>
                </c:pt>
                <c:pt idx="91">
                  <c:v>2.34422881531992E+021</c:v>
                </c:pt>
                <c:pt idx="92">
                  <c:v>2.75422870333816E+021</c:v>
                </c:pt>
                <c:pt idx="93">
                  <c:v>3.23593656929628E+021</c:v>
                </c:pt>
                <c:pt idx="94">
                  <c:v>3.80189396320561E+021</c:v>
                </c:pt>
                <c:pt idx="95">
                  <c:v>4.46683592150963E+021</c:v>
                </c:pt>
                <c:pt idx="96">
                  <c:v>5.24807460249772E+021</c:v>
                </c:pt>
                <c:pt idx="97">
                  <c:v>6.16595001861481E+021</c:v>
                </c:pt>
                <c:pt idx="98">
                  <c:v>7.24435960074989E+021</c:v>
                </c:pt>
                <c:pt idx="99">
                  <c:v>8.51138038202375E+021</c:v>
                </c:pt>
                <c:pt idx="100">
                  <c:v>9.99999999999999E+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45:$I$46</c:f>
              <c:numCache>
                <c:formatCode>General</c:formatCode>
                <c:ptCount val="2"/>
                <c:pt idx="0">
                  <c:v>-0.271909510633796</c:v>
                </c:pt>
                <c:pt idx="1">
                  <c:v>0.144625545514565</c:v>
                </c:pt>
              </c:numCache>
            </c:numRef>
          </c:xVal>
          <c:yVal>
            <c:numRef>
              <c:f>Equations!$J$45:$J$46</c:f>
              <c:numCache>
                <c:formatCode>General</c:formatCode>
                <c:ptCount val="2"/>
                <c:pt idx="0">
                  <c:v>1000000000000000</c:v>
                </c:pt>
                <c:pt idx="1">
                  <c:v>1E+0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C$48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Equations!$D$48</c:f>
              <c:numCache>
                <c:formatCode>General</c:formatCode>
                <c:ptCount val="1"/>
                <c:pt idx="0">
                  <c:v>2.30594618602291E+0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H$50:$H$150</c:f>
              <c:numCache>
                <c:formatCode>General</c:formatCode>
                <c:ptCount val="101"/>
                <c:pt idx="0">
                  <c:v>2.8081041267322E-005</c:v>
                </c:pt>
                <c:pt idx="1">
                  <c:v>3.12665436107511E-005</c:v>
                </c:pt>
                <c:pt idx="2">
                  <c:v>3.4813408094686E-005</c:v>
                </c:pt>
                <c:pt idx="3">
                  <c:v>3.87626274990756E-005</c:v>
                </c:pt>
                <c:pt idx="4">
                  <c:v>4.31598448088007E-005</c:v>
                </c:pt>
                <c:pt idx="5">
                  <c:v>4.80558807311032E-005</c:v>
                </c:pt>
                <c:pt idx="6">
                  <c:v>5.3507321054387E-005</c:v>
                </c:pt>
                <c:pt idx="7">
                  <c:v>5.95771706367709E-005</c:v>
                </c:pt>
                <c:pt idx="8">
                  <c:v>6.63355815828478E-005</c:v>
                </c:pt>
                <c:pt idx="9">
                  <c:v>7.38606640245305E-005</c:v>
                </c:pt>
                <c:pt idx="10">
                  <c:v>8.22393888765596E-005</c:v>
                </c:pt>
                <c:pt idx="11">
                  <c:v>9.15685930002441E-005</c:v>
                </c:pt>
                <c:pt idx="12">
                  <c:v>0.000101956098392582</c:v>
                </c:pt>
                <c:pt idx="13">
                  <c:v>0.00011352195833576</c:v>
                </c:pt>
                <c:pt idx="14">
                  <c:v>0.000126399844909363</c:v>
                </c:pt>
                <c:pt idx="15">
                  <c:v>0.000140738593901424</c:v>
                </c:pt>
                <c:pt idx="16">
                  <c:v>0.000156703924973588</c:v>
                </c:pt>
                <c:pt idx="17">
                  <c:v>0.000174480356961129</c:v>
                </c:pt>
                <c:pt idx="18">
                  <c:v>0.000194273340443861</c:v>
                </c:pt>
                <c:pt idx="19">
                  <c:v>0.000216311632235052</c:v>
                </c:pt>
                <c:pt idx="20">
                  <c:v>0.000240849939231437</c:v>
                </c:pt>
                <c:pt idx="21">
                  <c:v>0.000268171862180545</c:v>
                </c:pt>
                <c:pt idx="22">
                  <c:v>0.000298593173387832</c:v>
                </c:pt>
                <c:pt idx="23">
                  <c:v>0.000332465466245637</c:v>
                </c:pt>
                <c:pt idx="24">
                  <c:v>0.000370180218763278</c:v>
                </c:pt>
                <c:pt idx="25">
                  <c:v>0.000412173318062404</c:v>
                </c:pt>
                <c:pt idx="26">
                  <c:v>0.000458930098129339</c:v>
                </c:pt>
                <c:pt idx="27">
                  <c:v>0.000510990949048083</c:v>
                </c:pt>
                <c:pt idx="28">
                  <c:v>0.000568957562542502</c:v>
                </c:pt>
                <c:pt idx="29">
                  <c:v>0.000633499886010398</c:v>
                </c:pt>
                <c:pt idx="30">
                  <c:v>0.000705363865420468</c:v>
                </c:pt>
                <c:pt idx="31">
                  <c:v>0.000785380066560482</c:v>
                </c:pt>
                <c:pt idx="32">
                  <c:v>0.000874473274276474</c:v>
                </c:pt>
                <c:pt idx="33">
                  <c:v>0.000973673180645881</c:v>
                </c:pt>
                <c:pt idx="34">
                  <c:v>0.00108412628561286</c:v>
                </c:pt>
                <c:pt idx="35">
                  <c:v>0.00120710914762701</c:v>
                </c:pt>
                <c:pt idx="36">
                  <c:v>0.00134404313742942</c:v>
                </c:pt>
                <c:pt idx="37">
                  <c:v>0.00149651086550236</c:v>
                </c:pt>
                <c:pt idx="38">
                  <c:v>0.00166627447304252</c:v>
                </c:pt>
                <c:pt idx="39">
                  <c:v>0.00185529599785506</c:v>
                </c:pt>
                <c:pt idx="40">
                  <c:v>0.0020657600505467</c:v>
                </c:pt>
                <c:pt idx="41">
                  <c:v>0.00230009906309736</c:v>
                </c:pt>
                <c:pt idx="42">
                  <c:v>0.00256102140161983</c:v>
                </c:pt>
                <c:pt idx="43">
                  <c:v>0.00285154266821992</c:v>
                </c:pt>
                <c:pt idx="44">
                  <c:v>0.00317502055372743</c:v>
                </c:pt>
                <c:pt idx="45">
                  <c:v>0.00353519364410724</c:v>
                </c:pt>
                <c:pt idx="46">
                  <c:v>0.00393622462905451</c:v>
                </c:pt>
                <c:pt idx="47">
                  <c:v>0.00438274841215609</c:v>
                </c:pt>
                <c:pt idx="48">
                  <c:v>0.00487992567864976</c:v>
                </c:pt>
                <c:pt idx="49">
                  <c:v>0.00543350253988917</c:v>
                </c:pt>
                <c:pt idx="50">
                  <c:v>0.00604987694385354</c:v>
                </c:pt>
                <c:pt idx="51">
                  <c:v>0.00673617261923968</c:v>
                </c:pt>
                <c:pt idx="52">
                  <c:v>0.00750032140774282</c:v>
                </c:pt>
                <c:pt idx="53">
                  <c:v>0.00835115493607922</c:v>
                </c:pt>
                <c:pt idx="54">
                  <c:v>0.00929850668724726</c:v>
                </c:pt>
                <c:pt idx="55">
                  <c:v>0.0103533256507123</c:v>
                </c:pt>
                <c:pt idx="56">
                  <c:v>0.0115278028650245</c:v>
                </c:pt>
                <c:pt idx="57">
                  <c:v>0.0128355123153808</c:v>
                </c:pt>
                <c:pt idx="58">
                  <c:v>0.0142915678145527</c:v>
                </c:pt>
                <c:pt idx="59">
                  <c:v>0.0159127976803238</c:v>
                </c:pt>
                <c:pt idx="60">
                  <c:v>0.0177179392282682</c:v>
                </c:pt>
                <c:pt idx="61">
                  <c:v>0.0197278553277136</c:v>
                </c:pt>
                <c:pt idx="62">
                  <c:v>0.0219657755237283</c:v>
                </c:pt>
                <c:pt idx="63">
                  <c:v>0.0244575645118916</c:v>
                </c:pt>
                <c:pt idx="64">
                  <c:v>0.0272320210687381</c:v>
                </c:pt>
                <c:pt idx="65">
                  <c:v>0.0303212108927537</c:v>
                </c:pt>
                <c:pt idx="66">
                  <c:v>0.0337608372027251</c:v>
                </c:pt>
                <c:pt idx="67">
                  <c:v>0.0375906533766203</c:v>
                </c:pt>
                <c:pt idx="68">
                  <c:v>0.0418549224000628</c:v>
                </c:pt>
                <c:pt idx="69">
                  <c:v>0.0466029284344614</c:v>
                </c:pt>
                <c:pt idx="70">
                  <c:v>0.051889546417228</c:v>
                </c:pt>
                <c:pt idx="71">
                  <c:v>0.0577758762772216</c:v>
                </c:pt>
                <c:pt idx="72">
                  <c:v>0.0643299490953449</c:v>
                </c:pt>
                <c:pt idx="73">
                  <c:v>0.0716275133717225</c:v>
                </c:pt>
                <c:pt idx="74">
                  <c:v>0.0797529104867197</c:v>
                </c:pt>
                <c:pt idx="75">
                  <c:v>0.0888000494739187</c:v>
                </c:pt>
                <c:pt idx="76">
                  <c:v>0.0988734923709584</c:v>
                </c:pt>
                <c:pt idx="77">
                  <c:v>0.11008966269215</c:v>
                </c:pt>
                <c:pt idx="78">
                  <c:v>0.122578190989755</c:v>
                </c:pt>
                <c:pt idx="79">
                  <c:v>0.136483413055204</c:v>
                </c:pt>
                <c:pt idx="80">
                  <c:v>0.151966038075684</c:v>
                </c:pt>
                <c:pt idx="81">
                  <c:v>0.169205006025745</c:v>
                </c:pt>
                <c:pt idx="82">
                  <c:v>0.1883995557607</c:v>
                </c:pt>
                <c:pt idx="83">
                  <c:v>0.209771527713716</c:v>
                </c:pt>
                <c:pt idx="84">
                  <c:v>0.233567927809975</c:v>
                </c:pt>
                <c:pt idx="85">
                  <c:v>0.260063782230244</c:v>
                </c:pt>
                <c:pt idx="86">
                  <c:v>0.289565316017722</c:v>
                </c:pt>
                <c:pt idx="87">
                  <c:v>0.322413492264792</c:v>
                </c:pt>
                <c:pt idx="88">
                  <c:v>0.35898795278374</c:v>
                </c:pt>
                <c:pt idx="89">
                  <c:v>0.399711405805625</c:v>
                </c:pt>
                <c:pt idx="90">
                  <c:v>0.445054511417982</c:v>
                </c:pt>
                <c:pt idx="91">
                  <c:v>0.495541321204679</c:v>
                </c:pt>
                <c:pt idx="92">
                  <c:v>0.551755334956383</c:v>
                </c:pt>
                <c:pt idx="93">
                  <c:v>0.614346244451908</c:v>
                </c:pt>
                <c:pt idx="94">
                  <c:v>0.684037442251462</c:v>
                </c:pt>
                <c:pt idx="95">
                  <c:v>0.761634382284486</c:v>
                </c:pt>
                <c:pt idx="96">
                  <c:v>0.848033888859291</c:v>
                </c:pt>
                <c:pt idx="97">
                  <c:v>0.944234521683123</c:v>
                </c:pt>
                <c:pt idx="98">
                  <c:v>1.05134811668604</c:v>
                </c:pt>
                <c:pt idx="99">
                  <c:v>1.17061263603136</c:v>
                </c:pt>
                <c:pt idx="100">
                  <c:v>1.30340647582621</c:v>
                </c:pt>
              </c:numCache>
            </c:numRef>
          </c:xVal>
          <c:yVal>
            <c:numRef>
              <c:f>Equations!$J$50:$J$150</c:f>
              <c:numCache>
                <c:formatCode>General</c:formatCode>
                <c:ptCount val="101"/>
                <c:pt idx="0">
                  <c:v>1000000000000000</c:v>
                </c:pt>
                <c:pt idx="1">
                  <c:v>1174897554939530</c:v>
                </c:pt>
                <c:pt idx="2">
                  <c:v>1380384264602880</c:v>
                </c:pt>
                <c:pt idx="3">
                  <c:v>1621810097358930</c:v>
                </c:pt>
                <c:pt idx="4">
                  <c:v>1905460717963250</c:v>
                </c:pt>
                <c:pt idx="5">
                  <c:v>2238721138568340</c:v>
                </c:pt>
                <c:pt idx="6">
                  <c:v>2630267991895380</c:v>
                </c:pt>
                <c:pt idx="7">
                  <c:v>3090295432513590</c:v>
                </c:pt>
                <c:pt idx="8">
                  <c:v>3630780547701010</c:v>
                </c:pt>
                <c:pt idx="9">
                  <c:v>4265795188015930</c:v>
                </c:pt>
                <c:pt idx="10">
                  <c:v>5011872336272720</c:v>
                </c:pt>
                <c:pt idx="11">
                  <c:v>5888436553555890</c:v>
                </c:pt>
                <c:pt idx="12">
                  <c:v>6918309709189360</c:v>
                </c:pt>
                <c:pt idx="13">
                  <c:v>8128305161640990</c:v>
                </c:pt>
                <c:pt idx="14">
                  <c:v>9549925860214360</c:v>
                </c:pt>
                <c:pt idx="15">
                  <c:v>11220184543019600</c:v>
                </c:pt>
                <c:pt idx="16">
                  <c:v>13182567385564100</c:v>
                </c:pt>
                <c:pt idx="17">
                  <c:v>15488166189124800</c:v>
                </c:pt>
                <c:pt idx="18">
                  <c:v>18197008586099800</c:v>
                </c:pt>
                <c:pt idx="19">
                  <c:v>21379620895022300</c:v>
                </c:pt>
                <c:pt idx="20">
                  <c:v>25118864315095800</c:v>
                </c:pt>
                <c:pt idx="21">
                  <c:v>29512092266663800</c:v>
                </c:pt>
                <c:pt idx="22">
                  <c:v>34673685045253100</c:v>
                </c:pt>
                <c:pt idx="23">
                  <c:v>40738027780411300</c:v>
                </c:pt>
                <c:pt idx="24">
                  <c:v>47863009232263800</c:v>
                </c:pt>
                <c:pt idx="25">
                  <c:v>56234132519034900</c:v>
                </c:pt>
                <c:pt idx="26">
                  <c:v>66069344800759600</c:v>
                </c:pt>
                <c:pt idx="27">
                  <c:v>77624711662869100</c:v>
                </c:pt>
                <c:pt idx="28">
                  <c:v>91201083935590900</c:v>
                </c:pt>
                <c:pt idx="29">
                  <c:v>1.07151930523761E+017</c:v>
                </c:pt>
                <c:pt idx="30">
                  <c:v>1.25892541179417E+017</c:v>
                </c:pt>
                <c:pt idx="31">
                  <c:v>1.47910838816821E+017</c:v>
                </c:pt>
                <c:pt idx="32">
                  <c:v>1.73780082874937E+017</c:v>
                </c:pt>
                <c:pt idx="33">
                  <c:v>2.04173794466953E+017</c:v>
                </c:pt>
                <c:pt idx="34">
                  <c:v>2.39883291901949E+017</c:v>
                </c:pt>
                <c:pt idx="35">
                  <c:v>2.81838293126445E+017</c:v>
                </c:pt>
                <c:pt idx="36">
                  <c:v>3.31131121482591E+017</c:v>
                </c:pt>
                <c:pt idx="37">
                  <c:v>3.8904514499428E+017</c:v>
                </c:pt>
                <c:pt idx="38">
                  <c:v>4.57088189614875E+017</c:v>
                </c:pt>
                <c:pt idx="39">
                  <c:v>5.37031796370252E+017</c:v>
                </c:pt>
                <c:pt idx="40">
                  <c:v>6.30957344480193E+017</c:v>
                </c:pt>
                <c:pt idx="41">
                  <c:v>7.41310241300917E+017</c:v>
                </c:pt>
                <c:pt idx="42">
                  <c:v>8.7096358995608E+017</c:v>
                </c:pt>
                <c:pt idx="43">
                  <c:v>1.02329299228075E+018</c:v>
                </c:pt>
                <c:pt idx="44">
                  <c:v>1.20226443461741E+018</c:v>
                </c:pt>
                <c:pt idx="45">
                  <c:v>1.41253754462275E+018</c:v>
                </c:pt>
                <c:pt idx="46">
                  <c:v>1.65958690743756E+018</c:v>
                </c:pt>
                <c:pt idx="47">
                  <c:v>1.94984459975804E+018</c:v>
                </c:pt>
                <c:pt idx="48">
                  <c:v>2.29086765276777E+018</c:v>
                </c:pt>
                <c:pt idx="49">
                  <c:v>2.69153480392691E+018</c:v>
                </c:pt>
                <c:pt idx="50">
                  <c:v>3.16227766016838E+018</c:v>
                </c:pt>
                <c:pt idx="51">
                  <c:v>3.71535229097172E+018</c:v>
                </c:pt>
                <c:pt idx="52">
                  <c:v>4.36515832240166E+018</c:v>
                </c:pt>
                <c:pt idx="53">
                  <c:v>5.12861383991364E+018</c:v>
                </c:pt>
                <c:pt idx="54">
                  <c:v>6.02559586074357E+018</c:v>
                </c:pt>
                <c:pt idx="55">
                  <c:v>7.07945784384137E+018</c:v>
                </c:pt>
                <c:pt idx="56">
                  <c:v>8.3176377110267E+018</c:v>
                </c:pt>
                <c:pt idx="57">
                  <c:v>9.7723722095581E+018</c:v>
                </c:pt>
                <c:pt idx="58">
                  <c:v>1.14815362149688E+019</c:v>
                </c:pt>
                <c:pt idx="59">
                  <c:v>1.34896288259165E+019</c:v>
                </c:pt>
                <c:pt idx="60">
                  <c:v>1.58489319246111E+019</c:v>
                </c:pt>
                <c:pt idx="61">
                  <c:v>1.86208713666287E+019</c:v>
                </c:pt>
                <c:pt idx="62">
                  <c:v>2.18776162394955E+019</c:v>
                </c:pt>
                <c:pt idx="63">
                  <c:v>2.57039578276886E+019</c:v>
                </c:pt>
                <c:pt idx="64">
                  <c:v>3.01995172040201E+019</c:v>
                </c:pt>
                <c:pt idx="65">
                  <c:v>3.54813389233575E+019</c:v>
                </c:pt>
                <c:pt idx="66">
                  <c:v>4.16869383470335E+019</c:v>
                </c:pt>
                <c:pt idx="67">
                  <c:v>4.89778819368446E+019</c:v>
                </c:pt>
                <c:pt idx="68">
                  <c:v>5.75439937337156E+019</c:v>
                </c:pt>
                <c:pt idx="69">
                  <c:v>6.76082975391981E+019</c:v>
                </c:pt>
                <c:pt idx="70">
                  <c:v>7.94328234724281E+019</c:v>
                </c:pt>
                <c:pt idx="71">
                  <c:v>9.3325430079699E+019</c:v>
                </c:pt>
                <c:pt idx="72">
                  <c:v>1.09647819614318E+020</c:v>
                </c:pt>
                <c:pt idx="73">
                  <c:v>1.28824955169313E+020</c:v>
                </c:pt>
                <c:pt idx="74">
                  <c:v>1.51356124843621E+020</c:v>
                </c:pt>
                <c:pt idx="75">
                  <c:v>1.77827941003892E+020</c:v>
                </c:pt>
                <c:pt idx="76">
                  <c:v>2.08929613085404E+020</c:v>
                </c:pt>
                <c:pt idx="77">
                  <c:v>2.45470891568503E+020</c:v>
                </c:pt>
                <c:pt idx="78">
                  <c:v>2.8840315031266E+020</c:v>
                </c:pt>
                <c:pt idx="79">
                  <c:v>3.38844156139202E+020</c:v>
                </c:pt>
                <c:pt idx="80">
                  <c:v>3.98107170553497E+020</c:v>
                </c:pt>
                <c:pt idx="81">
                  <c:v>4.67735141287198E+020</c:v>
                </c:pt>
                <c:pt idx="82">
                  <c:v>5.49540873857624E+020</c:v>
                </c:pt>
                <c:pt idx="83">
                  <c:v>6.45654229034655E+020</c:v>
                </c:pt>
                <c:pt idx="84">
                  <c:v>7.58577575029183E+020</c:v>
                </c:pt>
                <c:pt idx="85">
                  <c:v>8.91250938133745E+020</c:v>
                </c:pt>
                <c:pt idx="86">
                  <c:v>1.0471285480509E+021</c:v>
                </c:pt>
                <c:pt idx="87">
                  <c:v>1.23026877081238E+021</c:v>
                </c:pt>
                <c:pt idx="88">
                  <c:v>1.44543977074593E+021</c:v>
                </c:pt>
                <c:pt idx="89">
                  <c:v>1.69824365246174E+021</c:v>
                </c:pt>
                <c:pt idx="90">
                  <c:v>1.99526231496888E+021</c:v>
                </c:pt>
                <c:pt idx="91">
                  <c:v>2.34422881531992E+021</c:v>
                </c:pt>
                <c:pt idx="92">
                  <c:v>2.75422870333816E+021</c:v>
                </c:pt>
                <c:pt idx="93">
                  <c:v>3.23593656929628E+021</c:v>
                </c:pt>
                <c:pt idx="94">
                  <c:v>3.80189396320561E+021</c:v>
                </c:pt>
                <c:pt idx="95">
                  <c:v>4.46683592150963E+021</c:v>
                </c:pt>
                <c:pt idx="96">
                  <c:v>5.24807460249772E+021</c:v>
                </c:pt>
                <c:pt idx="97">
                  <c:v>6.16595001861481E+021</c:v>
                </c:pt>
                <c:pt idx="98">
                  <c:v>7.24435960074989E+021</c:v>
                </c:pt>
                <c:pt idx="99">
                  <c:v>8.51138038202375E+021</c:v>
                </c:pt>
                <c:pt idx="100">
                  <c:v>9.99999999999999E+021</c:v>
                </c:pt>
              </c:numCache>
            </c:numRef>
          </c:yVal>
          <c:smooth val="0"/>
        </c:ser>
        <c:axId val="13545062"/>
        <c:axId val="67078121"/>
      </c:scatterChart>
      <c:valAx>
        <c:axId val="1354506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ermi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78121"/>
        <c:crossesAt val="1E-050"/>
        <c:crossBetween val="midCat"/>
      </c:valAx>
      <c:valAx>
        <c:axId val="67078121"/>
        <c:scaling>
          <c:logBase val="10"/>
          <c:orientation val="minMax"/>
          <c:min val="100000000000000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arrier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45062"/>
        <c:crossesAt val="-10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186261949345"/>
          <c:y val="0.056251942401326"/>
          <c:w val="0.745244899970435"/>
          <c:h val="0.852066715010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50:$I$150</c:f>
              <c:numCache>
                <c:formatCode>General</c:formatCode>
                <c:ptCount val="101"/>
                <c:pt idx="0">
                  <c:v>-0.271909264444102</c:v>
                </c:pt>
                <c:pt idx="1">
                  <c:v>-0.267743870824624</c:v>
                </c:pt>
                <c:pt idx="2">
                  <c:v>-0.263578469674401</c:v>
                </c:pt>
                <c:pt idx="3">
                  <c:v>-0.259413059676321</c:v>
                </c:pt>
                <c:pt idx="4">
                  <c:v>-0.255247639282911</c:v>
                </c:pt>
                <c:pt idx="5">
                  <c:v>-0.251082206676049</c:v>
                </c:pt>
                <c:pt idx="6">
                  <c:v>-0.246916759719625</c:v>
                </c:pt>
                <c:pt idx="7">
                  <c:v>-0.242751295903925</c:v>
                </c:pt>
                <c:pt idx="8">
                  <c:v>-0.23858581228029</c:v>
                </c:pt>
                <c:pt idx="9">
                  <c:v>-0.23442030538434</c:v>
                </c:pt>
                <c:pt idx="10">
                  <c:v>-0.230254771145778</c:v>
                </c:pt>
                <c:pt idx="11">
                  <c:v>-0.226089204782413</c:v>
                </c:pt>
                <c:pt idx="12">
                  <c:v>-0.221923600675643</c:v>
                </c:pt>
                <c:pt idx="13">
                  <c:v>-0.217757952224172</c:v>
                </c:pt>
                <c:pt idx="14">
                  <c:v>-0.213592251672122</c:v>
                </c:pt>
                <c:pt idx="15">
                  <c:v>-0.209426489907098</c:v>
                </c:pt>
                <c:pt idx="16">
                  <c:v>-0.205260656222919</c:v>
                </c:pt>
                <c:pt idx="17">
                  <c:v>-0.201094738040847</c:v>
                </c:pt>
                <c:pt idx="18">
                  <c:v>-0.196928720582061</c:v>
                </c:pt>
                <c:pt idx="19">
                  <c:v>-0.192762586482826</c:v>
                </c:pt>
                <c:pt idx="20">
                  <c:v>-0.18859631534235</c:v>
                </c:pt>
                <c:pt idx="21">
                  <c:v>-0.184429883191541</c:v>
                </c:pt>
                <c:pt idx="22">
                  <c:v>-0.180263261868823</c:v>
                </c:pt>
                <c:pt idx="23">
                  <c:v>-0.17609641828675</c:v>
                </c:pt>
                <c:pt idx="24">
                  <c:v>-0.171929313570297</c:v>
                </c:pt>
                <c:pt idx="25">
                  <c:v>-0.167761902044382</c:v>
                </c:pt>
                <c:pt idx="26">
                  <c:v>-0.163594130044197</c:v>
                </c:pt>
                <c:pt idx="27">
                  <c:v>-0.159425934517346</c:v>
                </c:pt>
                <c:pt idx="28">
                  <c:v>-0.155257241381319</c:v>
                </c:pt>
                <c:pt idx="29">
                  <c:v>-0.151087963593434</c:v>
                </c:pt>
                <c:pt idx="30">
                  <c:v>-0.146917998882872</c:v>
                </c:pt>
                <c:pt idx="31">
                  <c:v>-0.142747227085566</c:v>
                </c:pt>
                <c:pt idx="32">
                  <c:v>-0.138575507012315</c:v>
                </c:pt>
                <c:pt idx="33">
                  <c:v>-0.134402672768206</c:v>
                </c:pt>
                <c:pt idx="34">
                  <c:v>-0.130228529427069</c:v>
                </c:pt>
                <c:pt idx="35">
                  <c:v>-0.12605284794764</c:v>
                </c:pt>
                <c:pt idx="36">
                  <c:v>-0.121875359198178</c:v>
                </c:pt>
                <c:pt idx="37">
                  <c:v>-0.117695746932669</c:v>
                </c:pt>
                <c:pt idx="38">
                  <c:v>-0.113513639534</c:v>
                </c:pt>
                <c:pt idx="39">
                  <c:v>-0.109328600306699</c:v>
                </c:pt>
                <c:pt idx="40">
                  <c:v>-0.105140116063146</c:v>
                </c:pt>
                <c:pt idx="41">
                  <c:v>-0.100947583701481</c:v>
                </c:pt>
                <c:pt idx="42">
                  <c:v>-0.0967502944193374</c:v>
                </c:pt>
                <c:pt idx="43">
                  <c:v>-0.0925474151436121</c:v>
                </c:pt>
                <c:pt idx="44">
                  <c:v>-0.0883379666805786</c:v>
                </c:pt>
                <c:pt idx="45">
                  <c:v>-0.0841207980006828</c:v>
                </c:pt>
                <c:pt idx="46">
                  <c:v>-0.0798945559653034</c:v>
                </c:pt>
                <c:pt idx="47">
                  <c:v>-0.0756576496752759</c:v>
                </c:pt>
                <c:pt idx="48">
                  <c:v>-0.0714082084687671</c:v>
                </c:pt>
                <c:pt idx="49">
                  <c:v>-0.0671440324139335</c:v>
                </c:pt>
                <c:pt idx="50">
                  <c:v>-0.0628625339231805</c:v>
                </c:pt>
                <c:pt idx="51">
                  <c:v>-0.0585606688526489</c:v>
                </c:pt>
                <c:pt idx="52">
                  <c:v>-0.0542348551325677</c:v>
                </c:pt>
                <c:pt idx="53">
                  <c:v>-0.0498808765884232</c:v>
                </c:pt>
                <c:pt idx="54">
                  <c:v>-0.0454937691430569</c:v>
                </c:pt>
                <c:pt idx="55">
                  <c:v>-0.0410676860147536</c:v>
                </c:pt>
                <c:pt idx="56">
                  <c:v>-0.0365957378189526</c:v>
                </c:pt>
                <c:pt idx="57">
                  <c:v>-0.0320698026061616</c:v>
                </c:pt>
                <c:pt idx="58">
                  <c:v>-0.0274802997799485</c:v>
                </c:pt>
                <c:pt idx="59">
                  <c:v>-0.0228159204761268</c:v>
                </c:pt>
                <c:pt idx="60">
                  <c:v>-0.0180633052676735</c:v>
                </c:pt>
                <c:pt idx="61">
                  <c:v>-0.0132066578837246</c:v>
                </c:pt>
                <c:pt idx="62">
                  <c:v>-0.00822728085416519</c:v>
                </c:pt>
                <c:pt idx="63">
                  <c:v>-0.00310301542512762</c:v>
                </c:pt>
                <c:pt idx="64">
                  <c:v>0.00219243651846279</c:v>
                </c:pt>
                <c:pt idx="65">
                  <c:v>0.00769033678117707</c:v>
                </c:pt>
                <c:pt idx="66">
                  <c:v>0.013427917535312</c:v>
                </c:pt>
                <c:pt idx="67">
                  <c:v>0.0194496167635246</c:v>
                </c:pt>
                <c:pt idx="68">
                  <c:v>0.0258086025220182</c:v>
                </c:pt>
                <c:pt idx="69">
                  <c:v>0.0325686642092099</c:v>
                </c:pt>
                <c:pt idx="70">
                  <c:v>0.0398065732247471</c:v>
                </c:pt>
                <c:pt idx="71">
                  <c:v>0.0476150478399522</c:v>
                </c:pt>
                <c:pt idx="72">
                  <c:v>0.0561065007367384</c:v>
                </c:pt>
                <c:pt idx="73">
                  <c:v>0.0654178065688438</c:v>
                </c:pt>
                <c:pt idx="74">
                  <c:v>0.0757164066279242</c:v>
                </c:pt>
                <c:pt idx="75">
                  <c:v>0.0872081759068826</c:v>
                </c:pt>
                <c:pt idx="76">
                  <c:v>0.100147625054661</c:v>
                </c:pt>
                <c:pt idx="77">
                  <c:v>0.114851210363096</c:v>
                </c:pt>
                <c:pt idx="78">
                  <c:v>0.131714798901058</c:v>
                </c:pt>
                <c:pt idx="79">
                  <c:v>0.151236710583118</c:v>
                </c:pt>
                <c:pt idx="80">
                  <c:v>0.174048272017782</c:v>
                </c:pt>
                <c:pt idx="81">
                  <c:v>0.200954520340796</c:v>
                </c:pt>
                <c:pt idx="82">
                  <c:v>0.232988660440785</c:v>
                </c:pt>
                <c:pt idx="83">
                  <c:v>0.271485204630006</c:v>
                </c:pt>
                <c:pt idx="84">
                  <c:v>0.318178545836921</c:v>
                </c:pt>
                <c:pt idx="85">
                  <c:v>0.375336221236494</c:v>
                </c:pt>
                <c:pt idx="86">
                  <c:v>0.445939571382887</c:v>
                </c:pt>
                <c:pt idx="87">
                  <c:v>0.533929246905519</c:v>
                </c:pt>
                <c:pt idx="88">
                  <c:v>0.644539552500506</c:v>
                </c:pt>
                <c:pt idx="89">
                  <c:v>0.784754624814824</c:v>
                </c:pt>
                <c:pt idx="90">
                  <c:v>0.963931853038876</c:v>
                </c:pt>
                <c:pt idx="91">
                  <c:v>1.19465506031388</c:v>
                </c:pt>
                <c:pt idx="92">
                  <c:v>1.49390355285903</c:v>
                </c:pt>
                <c:pt idx="93">
                  <c:v>1.88465567173082</c:v>
                </c:pt>
                <c:pt idx="94">
                  <c:v>2.3980903438018</c:v>
                </c:pt>
                <c:pt idx="95">
                  <c:v>3.07661200851618</c:v>
                </c:pt>
                <c:pt idx="96">
                  <c:v>3.97800966062697</c:v>
                </c:pt>
                <c:pt idx="97">
                  <c:v>5.18117851973264</c:v>
                </c:pt>
                <c:pt idx="98">
                  <c:v>6.79399533091544</c:v>
                </c:pt>
                <c:pt idx="99">
                  <c:v>8.96416251585714</c:v>
                </c:pt>
                <c:pt idx="100">
                  <c:v>11.8941457929391</c:v>
                </c:pt>
              </c:numCache>
            </c:numRef>
          </c:xVal>
          <c:yVal>
            <c:numRef>
              <c:f>Equations!$J$50:$J$150</c:f>
              <c:numCache>
                <c:formatCode>General</c:formatCode>
                <c:ptCount val="101"/>
                <c:pt idx="0">
                  <c:v>1000000000000000</c:v>
                </c:pt>
                <c:pt idx="1">
                  <c:v>1174897554939530</c:v>
                </c:pt>
                <c:pt idx="2">
                  <c:v>1380384264602880</c:v>
                </c:pt>
                <c:pt idx="3">
                  <c:v>1621810097358930</c:v>
                </c:pt>
                <c:pt idx="4">
                  <c:v>1905460717963250</c:v>
                </c:pt>
                <c:pt idx="5">
                  <c:v>2238721138568340</c:v>
                </c:pt>
                <c:pt idx="6">
                  <c:v>2630267991895380</c:v>
                </c:pt>
                <c:pt idx="7">
                  <c:v>3090295432513590</c:v>
                </c:pt>
                <c:pt idx="8">
                  <c:v>3630780547701010</c:v>
                </c:pt>
                <c:pt idx="9">
                  <c:v>4265795188015930</c:v>
                </c:pt>
                <c:pt idx="10">
                  <c:v>5011872336272720</c:v>
                </c:pt>
                <c:pt idx="11">
                  <c:v>5888436553555890</c:v>
                </c:pt>
                <c:pt idx="12">
                  <c:v>6918309709189360</c:v>
                </c:pt>
                <c:pt idx="13">
                  <c:v>8128305161640990</c:v>
                </c:pt>
                <c:pt idx="14">
                  <c:v>9549925860214360</c:v>
                </c:pt>
                <c:pt idx="15">
                  <c:v>11220184543019600</c:v>
                </c:pt>
                <c:pt idx="16">
                  <c:v>13182567385564100</c:v>
                </c:pt>
                <c:pt idx="17">
                  <c:v>15488166189124800</c:v>
                </c:pt>
                <c:pt idx="18">
                  <c:v>18197008586099800</c:v>
                </c:pt>
                <c:pt idx="19">
                  <c:v>21379620895022300</c:v>
                </c:pt>
                <c:pt idx="20">
                  <c:v>25118864315095800</c:v>
                </c:pt>
                <c:pt idx="21">
                  <c:v>29512092266663800</c:v>
                </c:pt>
                <c:pt idx="22">
                  <c:v>34673685045253100</c:v>
                </c:pt>
                <c:pt idx="23">
                  <c:v>40738027780411300</c:v>
                </c:pt>
                <c:pt idx="24">
                  <c:v>47863009232263800</c:v>
                </c:pt>
                <c:pt idx="25">
                  <c:v>56234132519034900</c:v>
                </c:pt>
                <c:pt idx="26">
                  <c:v>66069344800759600</c:v>
                </c:pt>
                <c:pt idx="27">
                  <c:v>77624711662869100</c:v>
                </c:pt>
                <c:pt idx="28">
                  <c:v>91201083935590900</c:v>
                </c:pt>
                <c:pt idx="29">
                  <c:v>1.07151930523761E+017</c:v>
                </c:pt>
                <c:pt idx="30">
                  <c:v>1.25892541179417E+017</c:v>
                </c:pt>
                <c:pt idx="31">
                  <c:v>1.47910838816821E+017</c:v>
                </c:pt>
                <c:pt idx="32">
                  <c:v>1.73780082874937E+017</c:v>
                </c:pt>
                <c:pt idx="33">
                  <c:v>2.04173794466953E+017</c:v>
                </c:pt>
                <c:pt idx="34">
                  <c:v>2.39883291901949E+017</c:v>
                </c:pt>
                <c:pt idx="35">
                  <c:v>2.81838293126445E+017</c:v>
                </c:pt>
                <c:pt idx="36">
                  <c:v>3.31131121482591E+017</c:v>
                </c:pt>
                <c:pt idx="37">
                  <c:v>3.8904514499428E+017</c:v>
                </c:pt>
                <c:pt idx="38">
                  <c:v>4.57088189614875E+017</c:v>
                </c:pt>
                <c:pt idx="39">
                  <c:v>5.37031796370252E+017</c:v>
                </c:pt>
                <c:pt idx="40">
                  <c:v>6.30957344480193E+017</c:v>
                </c:pt>
                <c:pt idx="41">
                  <c:v>7.41310241300917E+017</c:v>
                </c:pt>
                <c:pt idx="42">
                  <c:v>8.7096358995608E+017</c:v>
                </c:pt>
                <c:pt idx="43">
                  <c:v>1.02329299228075E+018</c:v>
                </c:pt>
                <c:pt idx="44">
                  <c:v>1.20226443461741E+018</c:v>
                </c:pt>
                <c:pt idx="45">
                  <c:v>1.41253754462275E+018</c:v>
                </c:pt>
                <c:pt idx="46">
                  <c:v>1.65958690743756E+018</c:v>
                </c:pt>
                <c:pt idx="47">
                  <c:v>1.94984459975804E+018</c:v>
                </c:pt>
                <c:pt idx="48">
                  <c:v>2.29086765276777E+018</c:v>
                </c:pt>
                <c:pt idx="49">
                  <c:v>2.69153480392691E+018</c:v>
                </c:pt>
                <c:pt idx="50">
                  <c:v>3.16227766016838E+018</c:v>
                </c:pt>
                <c:pt idx="51">
                  <c:v>3.71535229097172E+018</c:v>
                </c:pt>
                <c:pt idx="52">
                  <c:v>4.36515832240166E+018</c:v>
                </c:pt>
                <c:pt idx="53">
                  <c:v>5.12861383991364E+018</c:v>
                </c:pt>
                <c:pt idx="54">
                  <c:v>6.02559586074357E+018</c:v>
                </c:pt>
                <c:pt idx="55">
                  <c:v>7.07945784384137E+018</c:v>
                </c:pt>
                <c:pt idx="56">
                  <c:v>8.3176377110267E+018</c:v>
                </c:pt>
                <c:pt idx="57">
                  <c:v>9.7723722095581E+018</c:v>
                </c:pt>
                <c:pt idx="58">
                  <c:v>1.14815362149688E+019</c:v>
                </c:pt>
                <c:pt idx="59">
                  <c:v>1.34896288259165E+019</c:v>
                </c:pt>
                <c:pt idx="60">
                  <c:v>1.58489319246111E+019</c:v>
                </c:pt>
                <c:pt idx="61">
                  <c:v>1.86208713666287E+019</c:v>
                </c:pt>
                <c:pt idx="62">
                  <c:v>2.18776162394955E+019</c:v>
                </c:pt>
                <c:pt idx="63">
                  <c:v>2.57039578276886E+019</c:v>
                </c:pt>
                <c:pt idx="64">
                  <c:v>3.01995172040201E+019</c:v>
                </c:pt>
                <c:pt idx="65">
                  <c:v>3.54813389233575E+019</c:v>
                </c:pt>
                <c:pt idx="66">
                  <c:v>4.16869383470335E+019</c:v>
                </c:pt>
                <c:pt idx="67">
                  <c:v>4.89778819368446E+019</c:v>
                </c:pt>
                <c:pt idx="68">
                  <c:v>5.75439937337156E+019</c:v>
                </c:pt>
                <c:pt idx="69">
                  <c:v>6.76082975391981E+019</c:v>
                </c:pt>
                <c:pt idx="70">
                  <c:v>7.94328234724281E+019</c:v>
                </c:pt>
                <c:pt idx="71">
                  <c:v>9.3325430079699E+019</c:v>
                </c:pt>
                <c:pt idx="72">
                  <c:v>1.09647819614318E+020</c:v>
                </c:pt>
                <c:pt idx="73">
                  <c:v>1.28824955169313E+020</c:v>
                </c:pt>
                <c:pt idx="74">
                  <c:v>1.51356124843621E+020</c:v>
                </c:pt>
                <c:pt idx="75">
                  <c:v>1.77827941003892E+020</c:v>
                </c:pt>
                <c:pt idx="76">
                  <c:v>2.08929613085404E+020</c:v>
                </c:pt>
                <c:pt idx="77">
                  <c:v>2.45470891568503E+020</c:v>
                </c:pt>
                <c:pt idx="78">
                  <c:v>2.8840315031266E+020</c:v>
                </c:pt>
                <c:pt idx="79">
                  <c:v>3.38844156139202E+020</c:v>
                </c:pt>
                <c:pt idx="80">
                  <c:v>3.98107170553497E+020</c:v>
                </c:pt>
                <c:pt idx="81">
                  <c:v>4.67735141287198E+020</c:v>
                </c:pt>
                <c:pt idx="82">
                  <c:v>5.49540873857624E+020</c:v>
                </c:pt>
                <c:pt idx="83">
                  <c:v>6.45654229034655E+020</c:v>
                </c:pt>
                <c:pt idx="84">
                  <c:v>7.58577575029183E+020</c:v>
                </c:pt>
                <c:pt idx="85">
                  <c:v>8.91250938133745E+020</c:v>
                </c:pt>
                <c:pt idx="86">
                  <c:v>1.0471285480509E+021</c:v>
                </c:pt>
                <c:pt idx="87">
                  <c:v>1.23026877081238E+021</c:v>
                </c:pt>
                <c:pt idx="88">
                  <c:v>1.44543977074593E+021</c:v>
                </c:pt>
                <c:pt idx="89">
                  <c:v>1.69824365246174E+021</c:v>
                </c:pt>
                <c:pt idx="90">
                  <c:v>1.99526231496888E+021</c:v>
                </c:pt>
                <c:pt idx="91">
                  <c:v>2.34422881531992E+021</c:v>
                </c:pt>
                <c:pt idx="92">
                  <c:v>2.75422870333816E+021</c:v>
                </c:pt>
                <c:pt idx="93">
                  <c:v>3.23593656929628E+021</c:v>
                </c:pt>
                <c:pt idx="94">
                  <c:v>3.80189396320561E+021</c:v>
                </c:pt>
                <c:pt idx="95">
                  <c:v>4.46683592150963E+021</c:v>
                </c:pt>
                <c:pt idx="96">
                  <c:v>5.24807460249772E+021</c:v>
                </c:pt>
                <c:pt idx="97">
                  <c:v>6.16595001861481E+021</c:v>
                </c:pt>
                <c:pt idx="98">
                  <c:v>7.24435960074989E+021</c:v>
                </c:pt>
                <c:pt idx="99">
                  <c:v>8.51138038202375E+021</c:v>
                </c:pt>
                <c:pt idx="100">
                  <c:v>9.99999999999999E+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C$48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Equations!$D$48</c:f>
              <c:numCache>
                <c:formatCode>General</c:formatCode>
                <c:ptCount val="1"/>
                <c:pt idx="0">
                  <c:v>2.30594618602291E+0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H$50:$H$150</c:f>
              <c:numCache>
                <c:formatCode>General</c:formatCode>
                <c:ptCount val="101"/>
                <c:pt idx="0">
                  <c:v>2.8081041267322E-005</c:v>
                </c:pt>
                <c:pt idx="1">
                  <c:v>3.12665436107511E-005</c:v>
                </c:pt>
                <c:pt idx="2">
                  <c:v>3.4813408094686E-005</c:v>
                </c:pt>
                <c:pt idx="3">
                  <c:v>3.87626274990756E-005</c:v>
                </c:pt>
                <c:pt idx="4">
                  <c:v>4.31598448088007E-005</c:v>
                </c:pt>
                <c:pt idx="5">
                  <c:v>4.80558807311032E-005</c:v>
                </c:pt>
                <c:pt idx="6">
                  <c:v>5.3507321054387E-005</c:v>
                </c:pt>
                <c:pt idx="7">
                  <c:v>5.95771706367709E-005</c:v>
                </c:pt>
                <c:pt idx="8">
                  <c:v>6.63355815828478E-005</c:v>
                </c:pt>
                <c:pt idx="9">
                  <c:v>7.38606640245305E-005</c:v>
                </c:pt>
                <c:pt idx="10">
                  <c:v>8.22393888765596E-005</c:v>
                </c:pt>
                <c:pt idx="11">
                  <c:v>9.15685930002441E-005</c:v>
                </c:pt>
                <c:pt idx="12">
                  <c:v>0.000101956098392582</c:v>
                </c:pt>
                <c:pt idx="13">
                  <c:v>0.00011352195833576</c:v>
                </c:pt>
                <c:pt idx="14">
                  <c:v>0.000126399844909363</c:v>
                </c:pt>
                <c:pt idx="15">
                  <c:v>0.000140738593901424</c:v>
                </c:pt>
                <c:pt idx="16">
                  <c:v>0.000156703924973588</c:v>
                </c:pt>
                <c:pt idx="17">
                  <c:v>0.000174480356961129</c:v>
                </c:pt>
                <c:pt idx="18">
                  <c:v>0.000194273340443861</c:v>
                </c:pt>
                <c:pt idx="19">
                  <c:v>0.000216311632235052</c:v>
                </c:pt>
                <c:pt idx="20">
                  <c:v>0.000240849939231437</c:v>
                </c:pt>
                <c:pt idx="21">
                  <c:v>0.000268171862180545</c:v>
                </c:pt>
                <c:pt idx="22">
                  <c:v>0.000298593173387832</c:v>
                </c:pt>
                <c:pt idx="23">
                  <c:v>0.000332465466245637</c:v>
                </c:pt>
                <c:pt idx="24">
                  <c:v>0.000370180218763278</c:v>
                </c:pt>
                <c:pt idx="25">
                  <c:v>0.000412173318062404</c:v>
                </c:pt>
                <c:pt idx="26">
                  <c:v>0.000458930098129339</c:v>
                </c:pt>
                <c:pt idx="27">
                  <c:v>0.000510990949048083</c:v>
                </c:pt>
                <c:pt idx="28">
                  <c:v>0.000568957562542502</c:v>
                </c:pt>
                <c:pt idx="29">
                  <c:v>0.000633499886010398</c:v>
                </c:pt>
                <c:pt idx="30">
                  <c:v>0.000705363865420468</c:v>
                </c:pt>
                <c:pt idx="31">
                  <c:v>0.000785380066560482</c:v>
                </c:pt>
                <c:pt idx="32">
                  <c:v>0.000874473274276474</c:v>
                </c:pt>
                <c:pt idx="33">
                  <c:v>0.000973673180645881</c:v>
                </c:pt>
                <c:pt idx="34">
                  <c:v>0.00108412628561286</c:v>
                </c:pt>
                <c:pt idx="35">
                  <c:v>0.00120710914762701</c:v>
                </c:pt>
                <c:pt idx="36">
                  <c:v>0.00134404313742942</c:v>
                </c:pt>
                <c:pt idx="37">
                  <c:v>0.00149651086550236</c:v>
                </c:pt>
                <c:pt idx="38">
                  <c:v>0.00166627447304252</c:v>
                </c:pt>
                <c:pt idx="39">
                  <c:v>0.00185529599785506</c:v>
                </c:pt>
                <c:pt idx="40">
                  <c:v>0.0020657600505467</c:v>
                </c:pt>
                <c:pt idx="41">
                  <c:v>0.00230009906309736</c:v>
                </c:pt>
                <c:pt idx="42">
                  <c:v>0.00256102140161983</c:v>
                </c:pt>
                <c:pt idx="43">
                  <c:v>0.00285154266821992</c:v>
                </c:pt>
                <c:pt idx="44">
                  <c:v>0.00317502055372743</c:v>
                </c:pt>
                <c:pt idx="45">
                  <c:v>0.00353519364410724</c:v>
                </c:pt>
                <c:pt idx="46">
                  <c:v>0.00393622462905451</c:v>
                </c:pt>
                <c:pt idx="47">
                  <c:v>0.00438274841215609</c:v>
                </c:pt>
                <c:pt idx="48">
                  <c:v>0.00487992567864976</c:v>
                </c:pt>
                <c:pt idx="49">
                  <c:v>0.00543350253988917</c:v>
                </c:pt>
                <c:pt idx="50">
                  <c:v>0.00604987694385354</c:v>
                </c:pt>
                <c:pt idx="51">
                  <c:v>0.00673617261923968</c:v>
                </c:pt>
                <c:pt idx="52">
                  <c:v>0.00750032140774282</c:v>
                </c:pt>
                <c:pt idx="53">
                  <c:v>0.00835115493607922</c:v>
                </c:pt>
                <c:pt idx="54">
                  <c:v>0.00929850668724726</c:v>
                </c:pt>
                <c:pt idx="55">
                  <c:v>0.0103533256507123</c:v>
                </c:pt>
                <c:pt idx="56">
                  <c:v>0.0115278028650245</c:v>
                </c:pt>
                <c:pt idx="57">
                  <c:v>0.0128355123153808</c:v>
                </c:pt>
                <c:pt idx="58">
                  <c:v>0.0142915678145527</c:v>
                </c:pt>
                <c:pt idx="59">
                  <c:v>0.0159127976803238</c:v>
                </c:pt>
                <c:pt idx="60">
                  <c:v>0.0177179392282682</c:v>
                </c:pt>
                <c:pt idx="61">
                  <c:v>0.0197278553277136</c:v>
                </c:pt>
                <c:pt idx="62">
                  <c:v>0.0219657755237283</c:v>
                </c:pt>
                <c:pt idx="63">
                  <c:v>0.0244575645118916</c:v>
                </c:pt>
                <c:pt idx="64">
                  <c:v>0.0272320210687381</c:v>
                </c:pt>
                <c:pt idx="65">
                  <c:v>0.0303212108927537</c:v>
                </c:pt>
                <c:pt idx="66">
                  <c:v>0.0337608372027251</c:v>
                </c:pt>
                <c:pt idx="67">
                  <c:v>0.0375906533766203</c:v>
                </c:pt>
                <c:pt idx="68">
                  <c:v>0.0418549224000628</c:v>
                </c:pt>
                <c:pt idx="69">
                  <c:v>0.0466029284344614</c:v>
                </c:pt>
                <c:pt idx="70">
                  <c:v>0.051889546417228</c:v>
                </c:pt>
                <c:pt idx="71">
                  <c:v>0.0577758762772216</c:v>
                </c:pt>
                <c:pt idx="72">
                  <c:v>0.0643299490953449</c:v>
                </c:pt>
                <c:pt idx="73">
                  <c:v>0.0716275133717225</c:v>
                </c:pt>
                <c:pt idx="74">
                  <c:v>0.0797529104867197</c:v>
                </c:pt>
                <c:pt idx="75">
                  <c:v>0.0888000494739187</c:v>
                </c:pt>
                <c:pt idx="76">
                  <c:v>0.0988734923709584</c:v>
                </c:pt>
                <c:pt idx="77">
                  <c:v>0.11008966269215</c:v>
                </c:pt>
                <c:pt idx="78">
                  <c:v>0.122578190989755</c:v>
                </c:pt>
                <c:pt idx="79">
                  <c:v>0.136483413055204</c:v>
                </c:pt>
                <c:pt idx="80">
                  <c:v>0.151966038075684</c:v>
                </c:pt>
                <c:pt idx="81">
                  <c:v>0.169205006025745</c:v>
                </c:pt>
                <c:pt idx="82">
                  <c:v>0.1883995557607</c:v>
                </c:pt>
                <c:pt idx="83">
                  <c:v>0.209771527713716</c:v>
                </c:pt>
                <c:pt idx="84">
                  <c:v>0.233567927809975</c:v>
                </c:pt>
                <c:pt idx="85">
                  <c:v>0.260063782230244</c:v>
                </c:pt>
                <c:pt idx="86">
                  <c:v>0.289565316017722</c:v>
                </c:pt>
                <c:pt idx="87">
                  <c:v>0.322413492264792</c:v>
                </c:pt>
                <c:pt idx="88">
                  <c:v>0.35898795278374</c:v>
                </c:pt>
                <c:pt idx="89">
                  <c:v>0.399711405805625</c:v>
                </c:pt>
                <c:pt idx="90">
                  <c:v>0.445054511417982</c:v>
                </c:pt>
                <c:pt idx="91">
                  <c:v>0.495541321204679</c:v>
                </c:pt>
                <c:pt idx="92">
                  <c:v>0.551755334956383</c:v>
                </c:pt>
                <c:pt idx="93">
                  <c:v>0.614346244451908</c:v>
                </c:pt>
                <c:pt idx="94">
                  <c:v>0.684037442251462</c:v>
                </c:pt>
                <c:pt idx="95">
                  <c:v>0.761634382284486</c:v>
                </c:pt>
                <c:pt idx="96">
                  <c:v>0.848033888859291</c:v>
                </c:pt>
                <c:pt idx="97">
                  <c:v>0.944234521683123</c:v>
                </c:pt>
                <c:pt idx="98">
                  <c:v>1.05134811668604</c:v>
                </c:pt>
                <c:pt idx="99">
                  <c:v>1.17061263603136</c:v>
                </c:pt>
                <c:pt idx="100">
                  <c:v>1.30340647582621</c:v>
                </c:pt>
              </c:numCache>
            </c:numRef>
          </c:xVal>
          <c:yVal>
            <c:numRef>
              <c:f>Equations!$J$50:$J$150</c:f>
              <c:numCache>
                <c:formatCode>General</c:formatCode>
                <c:ptCount val="101"/>
                <c:pt idx="0">
                  <c:v>1000000000000000</c:v>
                </c:pt>
                <c:pt idx="1">
                  <c:v>1174897554939530</c:v>
                </c:pt>
                <c:pt idx="2">
                  <c:v>1380384264602880</c:v>
                </c:pt>
                <c:pt idx="3">
                  <c:v>1621810097358930</c:v>
                </c:pt>
                <c:pt idx="4">
                  <c:v>1905460717963250</c:v>
                </c:pt>
                <c:pt idx="5">
                  <c:v>2238721138568340</c:v>
                </c:pt>
                <c:pt idx="6">
                  <c:v>2630267991895380</c:v>
                </c:pt>
                <c:pt idx="7">
                  <c:v>3090295432513590</c:v>
                </c:pt>
                <c:pt idx="8">
                  <c:v>3630780547701010</c:v>
                </c:pt>
                <c:pt idx="9">
                  <c:v>4265795188015930</c:v>
                </c:pt>
                <c:pt idx="10">
                  <c:v>5011872336272720</c:v>
                </c:pt>
                <c:pt idx="11">
                  <c:v>5888436553555890</c:v>
                </c:pt>
                <c:pt idx="12">
                  <c:v>6918309709189360</c:v>
                </c:pt>
                <c:pt idx="13">
                  <c:v>8128305161640990</c:v>
                </c:pt>
                <c:pt idx="14">
                  <c:v>9549925860214360</c:v>
                </c:pt>
                <c:pt idx="15">
                  <c:v>11220184543019600</c:v>
                </c:pt>
                <c:pt idx="16">
                  <c:v>13182567385564100</c:v>
                </c:pt>
                <c:pt idx="17">
                  <c:v>15488166189124800</c:v>
                </c:pt>
                <c:pt idx="18">
                  <c:v>18197008586099800</c:v>
                </c:pt>
                <c:pt idx="19">
                  <c:v>21379620895022300</c:v>
                </c:pt>
                <c:pt idx="20">
                  <c:v>25118864315095800</c:v>
                </c:pt>
                <c:pt idx="21">
                  <c:v>29512092266663800</c:v>
                </c:pt>
                <c:pt idx="22">
                  <c:v>34673685045253100</c:v>
                </c:pt>
                <c:pt idx="23">
                  <c:v>40738027780411300</c:v>
                </c:pt>
                <c:pt idx="24">
                  <c:v>47863009232263800</c:v>
                </c:pt>
                <c:pt idx="25">
                  <c:v>56234132519034900</c:v>
                </c:pt>
                <c:pt idx="26">
                  <c:v>66069344800759600</c:v>
                </c:pt>
                <c:pt idx="27">
                  <c:v>77624711662869100</c:v>
                </c:pt>
                <c:pt idx="28">
                  <c:v>91201083935590900</c:v>
                </c:pt>
                <c:pt idx="29">
                  <c:v>1.07151930523761E+017</c:v>
                </c:pt>
                <c:pt idx="30">
                  <c:v>1.25892541179417E+017</c:v>
                </c:pt>
                <c:pt idx="31">
                  <c:v>1.47910838816821E+017</c:v>
                </c:pt>
                <c:pt idx="32">
                  <c:v>1.73780082874937E+017</c:v>
                </c:pt>
                <c:pt idx="33">
                  <c:v>2.04173794466953E+017</c:v>
                </c:pt>
                <c:pt idx="34">
                  <c:v>2.39883291901949E+017</c:v>
                </c:pt>
                <c:pt idx="35">
                  <c:v>2.81838293126445E+017</c:v>
                </c:pt>
                <c:pt idx="36">
                  <c:v>3.31131121482591E+017</c:v>
                </c:pt>
                <c:pt idx="37">
                  <c:v>3.8904514499428E+017</c:v>
                </c:pt>
                <c:pt idx="38">
                  <c:v>4.57088189614875E+017</c:v>
                </c:pt>
                <c:pt idx="39">
                  <c:v>5.37031796370252E+017</c:v>
                </c:pt>
                <c:pt idx="40">
                  <c:v>6.30957344480193E+017</c:v>
                </c:pt>
                <c:pt idx="41">
                  <c:v>7.41310241300917E+017</c:v>
                </c:pt>
                <c:pt idx="42">
                  <c:v>8.7096358995608E+017</c:v>
                </c:pt>
                <c:pt idx="43">
                  <c:v>1.02329299228075E+018</c:v>
                </c:pt>
                <c:pt idx="44">
                  <c:v>1.20226443461741E+018</c:v>
                </c:pt>
                <c:pt idx="45">
                  <c:v>1.41253754462275E+018</c:v>
                </c:pt>
                <c:pt idx="46">
                  <c:v>1.65958690743756E+018</c:v>
                </c:pt>
                <c:pt idx="47">
                  <c:v>1.94984459975804E+018</c:v>
                </c:pt>
                <c:pt idx="48">
                  <c:v>2.29086765276777E+018</c:v>
                </c:pt>
                <c:pt idx="49">
                  <c:v>2.69153480392691E+018</c:v>
                </c:pt>
                <c:pt idx="50">
                  <c:v>3.16227766016838E+018</c:v>
                </c:pt>
                <c:pt idx="51">
                  <c:v>3.71535229097172E+018</c:v>
                </c:pt>
                <c:pt idx="52">
                  <c:v>4.36515832240166E+018</c:v>
                </c:pt>
                <c:pt idx="53">
                  <c:v>5.12861383991364E+018</c:v>
                </c:pt>
                <c:pt idx="54">
                  <c:v>6.02559586074357E+018</c:v>
                </c:pt>
                <c:pt idx="55">
                  <c:v>7.07945784384137E+018</c:v>
                </c:pt>
                <c:pt idx="56">
                  <c:v>8.3176377110267E+018</c:v>
                </c:pt>
                <c:pt idx="57">
                  <c:v>9.7723722095581E+018</c:v>
                </c:pt>
                <c:pt idx="58">
                  <c:v>1.14815362149688E+019</c:v>
                </c:pt>
                <c:pt idx="59">
                  <c:v>1.34896288259165E+019</c:v>
                </c:pt>
                <c:pt idx="60">
                  <c:v>1.58489319246111E+019</c:v>
                </c:pt>
                <c:pt idx="61">
                  <c:v>1.86208713666287E+019</c:v>
                </c:pt>
                <c:pt idx="62">
                  <c:v>2.18776162394955E+019</c:v>
                </c:pt>
                <c:pt idx="63">
                  <c:v>2.57039578276886E+019</c:v>
                </c:pt>
                <c:pt idx="64">
                  <c:v>3.01995172040201E+019</c:v>
                </c:pt>
                <c:pt idx="65">
                  <c:v>3.54813389233575E+019</c:v>
                </c:pt>
                <c:pt idx="66">
                  <c:v>4.16869383470335E+019</c:v>
                </c:pt>
                <c:pt idx="67">
                  <c:v>4.89778819368446E+019</c:v>
                </c:pt>
                <c:pt idx="68">
                  <c:v>5.75439937337156E+019</c:v>
                </c:pt>
                <c:pt idx="69">
                  <c:v>6.76082975391981E+019</c:v>
                </c:pt>
                <c:pt idx="70">
                  <c:v>7.94328234724281E+019</c:v>
                </c:pt>
                <c:pt idx="71">
                  <c:v>9.3325430079699E+019</c:v>
                </c:pt>
                <c:pt idx="72">
                  <c:v>1.09647819614318E+020</c:v>
                </c:pt>
                <c:pt idx="73">
                  <c:v>1.28824955169313E+020</c:v>
                </c:pt>
                <c:pt idx="74">
                  <c:v>1.51356124843621E+020</c:v>
                </c:pt>
                <c:pt idx="75">
                  <c:v>1.77827941003892E+020</c:v>
                </c:pt>
                <c:pt idx="76">
                  <c:v>2.08929613085404E+020</c:v>
                </c:pt>
                <c:pt idx="77">
                  <c:v>2.45470891568503E+020</c:v>
                </c:pt>
                <c:pt idx="78">
                  <c:v>2.8840315031266E+020</c:v>
                </c:pt>
                <c:pt idx="79">
                  <c:v>3.38844156139202E+020</c:v>
                </c:pt>
                <c:pt idx="80">
                  <c:v>3.98107170553497E+020</c:v>
                </c:pt>
                <c:pt idx="81">
                  <c:v>4.67735141287198E+020</c:v>
                </c:pt>
                <c:pt idx="82">
                  <c:v>5.49540873857624E+020</c:v>
                </c:pt>
                <c:pt idx="83">
                  <c:v>6.45654229034655E+020</c:v>
                </c:pt>
                <c:pt idx="84">
                  <c:v>7.58577575029183E+020</c:v>
                </c:pt>
                <c:pt idx="85">
                  <c:v>8.91250938133745E+020</c:v>
                </c:pt>
                <c:pt idx="86">
                  <c:v>1.0471285480509E+021</c:v>
                </c:pt>
                <c:pt idx="87">
                  <c:v>1.23026877081238E+021</c:v>
                </c:pt>
                <c:pt idx="88">
                  <c:v>1.44543977074593E+021</c:v>
                </c:pt>
                <c:pt idx="89">
                  <c:v>1.69824365246174E+021</c:v>
                </c:pt>
                <c:pt idx="90">
                  <c:v>1.99526231496888E+021</c:v>
                </c:pt>
                <c:pt idx="91">
                  <c:v>2.34422881531992E+021</c:v>
                </c:pt>
                <c:pt idx="92">
                  <c:v>2.75422870333816E+021</c:v>
                </c:pt>
                <c:pt idx="93">
                  <c:v>3.23593656929628E+021</c:v>
                </c:pt>
                <c:pt idx="94">
                  <c:v>3.80189396320561E+021</c:v>
                </c:pt>
                <c:pt idx="95">
                  <c:v>4.46683592150963E+021</c:v>
                </c:pt>
                <c:pt idx="96">
                  <c:v>5.24807460249772E+021</c:v>
                </c:pt>
                <c:pt idx="97">
                  <c:v>6.16595001861481E+021</c:v>
                </c:pt>
                <c:pt idx="98">
                  <c:v>7.24435960074989E+021</c:v>
                </c:pt>
                <c:pt idx="99">
                  <c:v>8.51138038202375E+021</c:v>
                </c:pt>
                <c:pt idx="100">
                  <c:v>9.99999999999999E+0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45:$I$46</c:f>
              <c:numCache>
                <c:formatCode>General</c:formatCode>
                <c:ptCount val="2"/>
                <c:pt idx="0">
                  <c:v>-0.271909510633796</c:v>
                </c:pt>
                <c:pt idx="1">
                  <c:v>0.144625545514565</c:v>
                </c:pt>
              </c:numCache>
            </c:numRef>
          </c:xVal>
          <c:yVal>
            <c:numRef>
              <c:f>Equations!$J$45:$J$46</c:f>
              <c:numCache>
                <c:formatCode>General</c:formatCode>
                <c:ptCount val="2"/>
                <c:pt idx="0">
                  <c:v>1000000000000000</c:v>
                </c:pt>
                <c:pt idx="1">
                  <c:v>1E+022</c:v>
                </c:pt>
              </c:numCache>
            </c:numRef>
          </c:yVal>
          <c:smooth val="0"/>
        </c:ser>
        <c:axId val="65940857"/>
        <c:axId val="59345974"/>
      </c:scatterChart>
      <c:valAx>
        <c:axId val="65940857"/>
        <c:scaling>
          <c:orientation val="minMax"/>
          <c:max val="0.4"/>
          <c:min val="-0.1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ermi 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45974"/>
        <c:crossesAt val="1E-050"/>
        <c:crossBetween val="midCat"/>
        <c:majorUnit val="0.1"/>
      </c:valAx>
      <c:valAx>
        <c:axId val="59345974"/>
        <c:scaling>
          <c:logBase val="10"/>
          <c:orientation val="minMax"/>
          <c:max val="1E+021"/>
          <c:min val="1E+017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arrier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0857"/>
        <c:crossesAt val="-10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154080</xdr:rowOff>
    </xdr:from>
    <xdr:to>
      <xdr:col>9</xdr:col>
      <xdr:colOff>584280</xdr:colOff>
      <xdr:row>15</xdr:row>
      <xdr:rowOff>61560</xdr:rowOff>
    </xdr:to>
    <xdr:graphicFrame>
      <xdr:nvGraphicFramePr>
        <xdr:cNvPr id="0" name="Chart 1"/>
        <xdr:cNvGraphicFramePr/>
      </xdr:nvGraphicFramePr>
      <xdr:xfrm>
        <a:off x="2917440" y="399960"/>
        <a:ext cx="37634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1</xdr:row>
      <xdr:rowOff>30960</xdr:rowOff>
    </xdr:from>
    <xdr:to>
      <xdr:col>8</xdr:col>
      <xdr:colOff>453240</xdr:colOff>
      <xdr:row>14</xdr:row>
      <xdr:rowOff>184680</xdr:rowOff>
    </xdr:to>
    <xdr:graphicFrame>
      <xdr:nvGraphicFramePr>
        <xdr:cNvPr id="1" name="Chart 1"/>
        <xdr:cNvGraphicFramePr/>
      </xdr:nvGraphicFramePr>
      <xdr:xfrm>
        <a:off x="2615760" y="276840"/>
        <a:ext cx="36828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0960</xdr:rowOff>
    </xdr:from>
    <xdr:to>
      <xdr:col>8</xdr:col>
      <xdr:colOff>433080</xdr:colOff>
      <xdr:row>17</xdr:row>
      <xdr:rowOff>51480</xdr:rowOff>
    </xdr:to>
    <xdr:graphicFrame>
      <xdr:nvGraphicFramePr>
        <xdr:cNvPr id="2" name="Chart 1"/>
        <xdr:cNvGraphicFramePr/>
      </xdr:nvGraphicFramePr>
      <xdr:xfrm>
        <a:off x="2444760" y="276840"/>
        <a:ext cx="36525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false" hidden="false" outlineLevel="0" max="257" min="5" style="1" width="9.14"/>
  </cols>
  <sheetData>
    <row r="1" customFormat="false" ht="19.35" hidden="false" customHeight="false" outlineLevel="0" collapsed="false">
      <c r="A1" s="2" t="s">
        <v>0</v>
      </c>
      <c r="E1" s="3" t="s">
        <v>1</v>
      </c>
    </row>
    <row r="3" customFormat="false" ht="17" hidden="false" customHeight="false" outlineLevel="0" collapsed="false">
      <c r="A3" s="1" t="s">
        <v>2</v>
      </c>
      <c r="B3" s="4" t="s">
        <v>3</v>
      </c>
      <c r="C3" s="5" t="n">
        <v>1.3</v>
      </c>
      <c r="D3" s="6" t="s">
        <v>4</v>
      </c>
    </row>
    <row r="4" customFormat="false" ht="17" hidden="false" customHeight="false" outlineLevel="0" collapsed="false">
      <c r="A4" s="1" t="s">
        <v>5</v>
      </c>
      <c r="B4" s="4" t="s">
        <v>6</v>
      </c>
      <c r="C4" s="5" t="n">
        <v>300</v>
      </c>
      <c r="D4" s="1" t="s">
        <v>7</v>
      </c>
    </row>
    <row r="5" customFormat="false" ht="17" hidden="false" customHeight="false" outlineLevel="0" collapsed="false">
      <c r="A5" s="1" t="s">
        <v>8</v>
      </c>
      <c r="B5" s="4" t="s">
        <v>9</v>
      </c>
      <c r="C5" s="5" t="n">
        <v>0.05</v>
      </c>
      <c r="D5" s="1" t="s">
        <v>10</v>
      </c>
    </row>
    <row r="6" customFormat="false" ht="17" hidden="false" customHeight="false" outlineLevel="0" collapsed="false">
      <c r="A6" s="1" t="s">
        <v>11</v>
      </c>
      <c r="B6" s="4" t="s">
        <v>12</v>
      </c>
      <c r="C6" s="5" t="n">
        <v>0.1</v>
      </c>
      <c r="D6" s="1" t="s">
        <v>10</v>
      </c>
    </row>
    <row r="7" customFormat="false" ht="17" hidden="false" customHeight="false" outlineLevel="0" collapsed="false">
      <c r="A7" s="1" t="s">
        <v>13</v>
      </c>
      <c r="B7" s="4" t="s">
        <v>14</v>
      </c>
      <c r="C7" s="5" t="n">
        <v>0.3</v>
      </c>
      <c r="D7" s="1" t="s">
        <v>10</v>
      </c>
    </row>
    <row r="8" customFormat="false" ht="17" hidden="false" customHeight="false" outlineLevel="0" collapsed="false">
      <c r="A8" s="1" t="s">
        <v>15</v>
      </c>
      <c r="B8" s="4" t="s">
        <v>16</v>
      </c>
      <c r="C8" s="5" t="n">
        <v>-0.1</v>
      </c>
      <c r="D8" s="1" t="s">
        <v>10</v>
      </c>
    </row>
    <row r="10" customFormat="false" ht="17" hidden="false" customHeight="false" outlineLevel="0" collapsed="false">
      <c r="A10" s="7" t="s">
        <v>17</v>
      </c>
    </row>
    <row r="11" customFormat="false" ht="17" hidden="false" customHeight="false" outlineLevel="0" collapsed="false">
      <c r="A11" s="1" t="s">
        <v>18</v>
      </c>
    </row>
    <row r="12" customFormat="false" ht="17" hidden="false" customHeight="false" outlineLevel="0" collapsed="false">
      <c r="A12" s="8" t="s">
        <v>19</v>
      </c>
      <c r="B12" s="4" t="s">
        <v>20</v>
      </c>
      <c r="C12" s="1" t="n">
        <f aca="false">Equations!A48</f>
        <v>3.71127496637622E+019</v>
      </c>
      <c r="D12" s="1" t="s">
        <v>21</v>
      </c>
    </row>
    <row r="13" customFormat="false" ht="17" hidden="false" customHeight="false" outlineLevel="0" collapsed="false">
      <c r="A13" s="1" t="s">
        <v>22</v>
      </c>
      <c r="B13" s="4" t="s">
        <v>23</v>
      </c>
      <c r="C13" s="1" t="n">
        <f aca="false">Equations!B151</f>
        <v>2.25401317181991E+021</v>
      </c>
      <c r="D13" s="1" t="s">
        <v>24</v>
      </c>
    </row>
    <row r="14" customFormat="false" ht="17" hidden="false" customHeight="false" outlineLevel="0" collapsed="false">
      <c r="A14" s="1" t="s">
        <v>25</v>
      </c>
    </row>
    <row r="15" customFormat="false" ht="17" hidden="false" customHeight="false" outlineLevel="0" collapsed="false">
      <c r="A15" s="8" t="s">
        <v>26</v>
      </c>
      <c r="B15" s="1" t="s">
        <v>27</v>
      </c>
      <c r="C15" s="9" t="n">
        <f aca="false">Equations!C151</f>
        <v>0.873777838012715</v>
      </c>
    </row>
    <row r="16" customFormat="false" ht="17" hidden="false" customHeight="false" outlineLevel="0" collapsed="false">
      <c r="A16" s="1" t="s">
        <v>28</v>
      </c>
    </row>
    <row r="17" customFormat="false" ht="17" hidden="false" customHeight="false" outlineLevel="0" collapsed="false">
      <c r="A17" s="8" t="s">
        <v>26</v>
      </c>
      <c r="B17" s="4" t="s">
        <v>29</v>
      </c>
      <c r="C17" s="1" t="n">
        <f aca="false">Equations!D151</f>
        <v>1.96950675612498E+021</v>
      </c>
      <c r="D17" s="1" t="s">
        <v>24</v>
      </c>
    </row>
    <row r="18" customFormat="false" ht="17" hidden="false" customHeight="false" outlineLevel="0" collapsed="false">
      <c r="A18" s="1" t="s">
        <v>30</v>
      </c>
      <c r="B18" s="4" t="s">
        <v>31</v>
      </c>
      <c r="C18" s="1" t="n">
        <f aca="false">Equations!E150</f>
        <v>2.30594618602291E+020</v>
      </c>
      <c r="D1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false" hidden="false" outlineLevel="0" max="257" min="4" style="1" width="9.14"/>
  </cols>
  <sheetData>
    <row r="1" customFormat="false" ht="19.35" hidden="false" customHeight="false" outlineLevel="0" collapsed="false">
      <c r="A1" s="2" t="s">
        <v>0</v>
      </c>
      <c r="D1" s="3" t="s">
        <v>32</v>
      </c>
    </row>
    <row r="3" customFormat="false" ht="17" hidden="false" customHeight="false" outlineLevel="0" collapsed="false">
      <c r="A3" s="7" t="s">
        <v>33</v>
      </c>
    </row>
    <row r="4" customFormat="false" ht="17" hidden="false" customHeight="false" outlineLevel="0" collapsed="false">
      <c r="A4" s="1" t="s">
        <v>34</v>
      </c>
      <c r="B4" s="10" t="n">
        <v>1000000000000000</v>
      </c>
      <c r="C4" s="1" t="s">
        <v>21</v>
      </c>
    </row>
    <row r="5" customFormat="false" ht="17" hidden="false" customHeight="false" outlineLevel="0" collapsed="false">
      <c r="A5" s="1" t="s">
        <v>35</v>
      </c>
      <c r="B5" s="10" t="n">
        <v>1E+022</v>
      </c>
      <c r="C5" s="1" t="s">
        <v>21</v>
      </c>
    </row>
    <row r="8" customFormat="false" ht="17" hidden="false" customHeight="false" outlineLevel="0" collapsed="false">
      <c r="A8" s="8" t="s">
        <v>36</v>
      </c>
      <c r="B8" s="1" t="n">
        <f aca="false">'D(E) and n(E)'!C6</f>
        <v>0.1</v>
      </c>
      <c r="C8" s="1" t="s">
        <v>10</v>
      </c>
    </row>
    <row r="10" customFormat="false" ht="17" hidden="false" customHeight="false" outlineLevel="0" collapsed="false">
      <c r="A10" s="7" t="s">
        <v>17</v>
      </c>
    </row>
    <row r="11" customFormat="false" ht="17" hidden="false" customHeight="false" outlineLevel="0" collapsed="false">
      <c r="A11" s="1" t="s">
        <v>37</v>
      </c>
      <c r="B11" s="1" t="n">
        <f aca="false">'D(E) and n(E)'!C18</f>
        <v>2.30594618602291E+020</v>
      </c>
      <c r="C11" s="1" t="s">
        <v>21</v>
      </c>
    </row>
    <row r="12" customFormat="false" ht="17" hidden="false" customHeight="false" outlineLevel="0" collapsed="false">
      <c r="A12" s="1" t="s">
        <v>38</v>
      </c>
      <c r="B12" s="1" t="n">
        <f aca="false">Equations!K123</f>
        <v>2.0764973528403E+020</v>
      </c>
      <c r="C12" s="1" t="s">
        <v>21</v>
      </c>
    </row>
    <row r="13" customFormat="false" ht="17" hidden="false" customHeight="false" outlineLevel="0" collapsed="false">
      <c r="A13" s="1" t="s">
        <v>39</v>
      </c>
      <c r="B13" s="1" t="n">
        <f aca="false">0.000001*2/3*SQRT(2)/(PI())^2*(q*m*m0/hbar^2)^(3/2)*Ef^(3/2)</f>
        <v>2.12510399823687E+020</v>
      </c>
      <c r="C13" s="1" t="s">
        <v>21</v>
      </c>
    </row>
    <row r="14" customFormat="false" ht="17" hidden="false" customHeight="false" outlineLevel="0" collapsed="false">
      <c r="A14" s="1" t="s">
        <v>40</v>
      </c>
      <c r="B14" s="1" t="n">
        <f aca="false">Nc*EXP(Ef/Vt)</f>
        <v>1.77850034375727E+021</v>
      </c>
      <c r="C1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 A8:C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false" hidden="false" outlineLevel="0" max="257" min="4" style="1" width="9.14"/>
  </cols>
  <sheetData>
    <row r="1" customFormat="false" ht="19.35" hidden="false" customHeight="false" outlineLevel="0" collapsed="false">
      <c r="A1" s="2" t="s">
        <v>0</v>
      </c>
      <c r="D1" s="3" t="s">
        <v>32</v>
      </c>
    </row>
    <row r="8" customFormat="false" ht="17" hidden="false" customHeight="false" outlineLevel="0" collapsed="false">
      <c r="A8" s="8" t="s">
        <v>36</v>
      </c>
      <c r="B8" s="1" t="n">
        <f aca="false">'D(E) and n(E)'!C6</f>
        <v>0.1</v>
      </c>
      <c r="C8" s="1" t="s">
        <v>10</v>
      </c>
    </row>
    <row r="10" customFormat="false" ht="17" hidden="false" customHeight="false" outlineLevel="0" collapsed="false">
      <c r="A10" s="7" t="s">
        <v>17</v>
      </c>
    </row>
    <row r="11" customFormat="false" ht="17" hidden="false" customHeight="false" outlineLevel="0" collapsed="false">
      <c r="A11" s="1" t="s">
        <v>37</v>
      </c>
      <c r="B11" s="1" t="n">
        <f aca="false">'D(E) and n(E)'!C18</f>
        <v>2.30594618602291E+020</v>
      </c>
      <c r="C11" s="1" t="s">
        <v>21</v>
      </c>
    </row>
    <row r="12" customFormat="false" ht="17" hidden="false" customHeight="false" outlineLevel="0" collapsed="false">
      <c r="A12" s="1" t="s">
        <v>38</v>
      </c>
      <c r="B12" s="1" t="n">
        <f aca="false">Equations!K123</f>
        <v>2.0764973528403E+020</v>
      </c>
      <c r="C12" s="1" t="s">
        <v>21</v>
      </c>
    </row>
    <row r="13" customFormat="false" ht="17" hidden="false" customHeight="false" outlineLevel="0" collapsed="false">
      <c r="A13" s="1" t="s">
        <v>41</v>
      </c>
      <c r="B13" s="1" t="n">
        <f aca="false">0.000001*2/3*SQRT(2)/(PI())^2*(q*m*m0/hbar^2)^(3/2)*Ef^(3/2)</f>
        <v>2.12510399823687E+020</v>
      </c>
      <c r="C13" s="1" t="s">
        <v>21</v>
      </c>
    </row>
    <row r="14" customFormat="false" ht="17" hidden="false" customHeight="false" outlineLevel="0" collapsed="false">
      <c r="A14" s="1" t="s">
        <v>40</v>
      </c>
      <c r="B14" s="1" t="n">
        <f aca="false">Nc*EXP(Ef/Vt)</f>
        <v>1.77850034375727E+021</v>
      </c>
      <c r="C1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 K5"/>
    </sheetView>
  </sheetViews>
  <sheetFormatPr defaultColWidth="9.13671875" defaultRowHeight="17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13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D1" s="1" t="s">
        <v>0</v>
      </c>
    </row>
    <row r="3" customFormat="false" ht="17" hidden="false" customHeight="false" outlineLevel="0" collapsed="false">
      <c r="D3" s="1" t="s">
        <v>42</v>
      </c>
      <c r="M3" s="1" t="s">
        <v>43</v>
      </c>
    </row>
    <row r="5" customFormat="false" ht="17" hidden="false" customHeight="false" outlineLevel="0" collapsed="false">
      <c r="D5" s="1" t="s">
        <v>44</v>
      </c>
    </row>
    <row r="6" customFormat="false" ht="17" hidden="false" customHeight="false" outlineLevel="0" collapsed="false">
      <c r="M6" s="1" t="s">
        <v>45</v>
      </c>
    </row>
    <row r="8" customFormat="false" ht="17" hidden="false" customHeight="false" outlineLevel="0" collapsed="false">
      <c r="D8" s="1" t="s">
        <v>22</v>
      </c>
    </row>
    <row r="9" customFormat="false" ht="17" hidden="false" customHeight="false" outlineLevel="0" collapsed="false">
      <c r="M9" s="1" t="s">
        <v>46</v>
      </c>
    </row>
    <row r="11" customFormat="false" ht="17" hidden="false" customHeight="false" outlineLevel="0" collapsed="false">
      <c r="D11" s="1" t="s">
        <v>47</v>
      </c>
    </row>
    <row r="13" customFormat="false" ht="17" hidden="false" customHeight="false" outlineLevel="0" collapsed="false">
      <c r="E13" s="1" t="s">
        <v>48</v>
      </c>
    </row>
    <row r="14" customFormat="false" ht="17" hidden="false" customHeight="false" outlineLevel="0" collapsed="false">
      <c r="E14" s="1" t="s">
        <v>49</v>
      </c>
      <c r="M14" s="1" t="s">
        <v>50</v>
      </c>
    </row>
    <row r="17" customFormat="false" ht="17" hidden="false" customHeight="false" outlineLevel="0" collapsed="false">
      <c r="E17" s="1" t="s">
        <v>51</v>
      </c>
    </row>
    <row r="18" customFormat="false" ht="17" hidden="false" customHeight="false" outlineLevel="0" collapsed="false">
      <c r="E18" s="1" t="s">
        <v>49</v>
      </c>
      <c r="M18" s="1" t="s">
        <v>52</v>
      </c>
    </row>
    <row r="20" customFormat="false" ht="17" hidden="false" customHeight="false" outlineLevel="0" collapsed="false">
      <c r="E20" s="1" t="s">
        <v>53</v>
      </c>
    </row>
    <row r="21" customFormat="false" ht="17" hidden="false" customHeight="false" outlineLevel="0" collapsed="false">
      <c r="M21" s="1" t="s">
        <v>54</v>
      </c>
    </row>
    <row r="45" customFormat="false" ht="17" hidden="false" customHeight="false" outlineLevel="0" collapsed="false">
      <c r="A45" s="1" t="s">
        <v>3</v>
      </c>
      <c r="B45" s="1" t="s">
        <v>55</v>
      </c>
      <c r="C45" s="1" t="s">
        <v>56</v>
      </c>
      <c r="D45" s="1" t="s">
        <v>6</v>
      </c>
      <c r="E45" s="1" t="s">
        <v>57</v>
      </c>
      <c r="F45" s="1" t="s">
        <v>58</v>
      </c>
      <c r="G45" s="1" t="s">
        <v>59</v>
      </c>
      <c r="H45" s="1" t="s">
        <v>60</v>
      </c>
      <c r="I45" s="1" t="n">
        <f aca="false">Vt*LN(nmin/Nc)</f>
        <v>-0.271909510633796</v>
      </c>
      <c r="J45" s="1" t="n">
        <f aca="false">nmin</f>
        <v>1000000000000000</v>
      </c>
    </row>
    <row r="46" customFormat="false" ht="17" hidden="false" customHeight="false" outlineLevel="0" collapsed="false">
      <c r="A46" s="1" t="n">
        <f aca="false">'D(E) and n(E)'!C3</f>
        <v>1.3</v>
      </c>
      <c r="B46" s="11" t="n">
        <v>9.1E-031</v>
      </c>
      <c r="C46" s="11" t="n">
        <v>1.38E-023</v>
      </c>
      <c r="D46" s="1" t="n">
        <f aca="false">'D(E) and n(E)'!C4</f>
        <v>300</v>
      </c>
      <c r="E46" s="11" t="n">
        <v>1.602E-019</v>
      </c>
      <c r="F46" s="11" t="n">
        <v>6.626E-034</v>
      </c>
      <c r="G46" s="1" t="n">
        <f aca="false">h/2/PI()</f>
        <v>1.0545606529269E-034</v>
      </c>
      <c r="H46" s="1" t="n">
        <f aca="false">'Close-up'!B7</f>
        <v>0</v>
      </c>
      <c r="I46" s="1" t="n">
        <f aca="false">Vt*LN(nmax/Nc)</f>
        <v>0.144625545514565</v>
      </c>
      <c r="J46" s="1" t="n">
        <f aca="false">nmax</f>
        <v>1E+022</v>
      </c>
    </row>
    <row r="47" customFormat="false" ht="17" hidden="false" customHeight="false" outlineLevel="0" collapsed="false">
      <c r="A47" s="1" t="s">
        <v>61</v>
      </c>
      <c r="B47" s="1" t="s">
        <v>62</v>
      </c>
      <c r="C47" s="1" t="s">
        <v>63</v>
      </c>
      <c r="D47" s="1" t="s">
        <v>31</v>
      </c>
      <c r="E47" s="1" t="s">
        <v>64</v>
      </c>
      <c r="F47" s="1" t="s">
        <v>65</v>
      </c>
      <c r="G47" s="1" t="s">
        <v>66</v>
      </c>
      <c r="H47" s="1" t="s">
        <v>67</v>
      </c>
      <c r="I47" s="1" t="s">
        <v>68</v>
      </c>
      <c r="J47" s="1" t="s">
        <v>69</v>
      </c>
      <c r="K47" s="1" t="n">
        <v>10</v>
      </c>
    </row>
    <row r="48" customFormat="false" ht="17" hidden="false" customHeight="false" outlineLevel="0" collapsed="false">
      <c r="A48" s="1" t="n">
        <f aca="false">0.000001*2*(2*PI()*m*m0*k*T/h^2)^(3/2)</f>
        <v>3.71127496637622E+019</v>
      </c>
      <c r="B48" s="1" t="n">
        <f aca="false">'D(E) and n(E)'!C5</f>
        <v>0.05</v>
      </c>
      <c r="C48" s="1" t="n">
        <f aca="false">'D(E) and n(E)'!C6</f>
        <v>0.1</v>
      </c>
      <c r="D48" s="1" t="n">
        <f aca="false">E150</f>
        <v>2.30594618602291E+020</v>
      </c>
      <c r="E48" s="1" t="n">
        <f aca="false">'D(E) and n(E)'!C7</f>
        <v>0.3</v>
      </c>
      <c r="F48" s="1" t="n">
        <f aca="false">'D(E) and n(E)'!C8</f>
        <v>-0.1</v>
      </c>
      <c r="G48" s="1" t="n">
        <f aca="false">k*T/q</f>
        <v>0.0258426966292135</v>
      </c>
      <c r="H48" s="1" t="n">
        <f aca="false">'Close-up'!B8</f>
        <v>0.1</v>
      </c>
      <c r="I48" s="11" t="n">
        <f aca="false">'n versus Ef'!B5</f>
        <v>1E+022</v>
      </c>
      <c r="J48" s="11" t="n">
        <f aca="false">'n versus Ef'!B4</f>
        <v>1000000000000000</v>
      </c>
      <c r="K48" s="1" t="s">
        <v>31</v>
      </c>
      <c r="L48" s="1" t="s">
        <v>70</v>
      </c>
      <c r="M48" s="1" t="s">
        <v>71</v>
      </c>
      <c r="N48" s="1" t="s">
        <v>72</v>
      </c>
    </row>
    <row r="49" customFormat="false" ht="17" hidden="false" customHeight="false" outlineLevel="0" collapsed="false">
      <c r="A49" s="1" t="s">
        <v>9</v>
      </c>
      <c r="B49" s="1" t="s">
        <v>73</v>
      </c>
      <c r="C49" s="1" t="s">
        <v>74</v>
      </c>
      <c r="D49" s="1" t="s">
        <v>75</v>
      </c>
      <c r="E49" s="1" t="s">
        <v>31</v>
      </c>
      <c r="I49" s="1" t="s">
        <v>63</v>
      </c>
      <c r="J49" s="1" t="s">
        <v>31</v>
      </c>
      <c r="K49" s="11" t="n">
        <f aca="false">Nc*EXP(Emin/Vt)</f>
        <v>7.74448086242856E+017</v>
      </c>
      <c r="L49" s="1" t="n">
        <f aca="false">-(3/16-SQRT(3)/9)</f>
        <v>0.00495008972987523</v>
      </c>
      <c r="M49" s="1" t="n">
        <f aca="false">1/SQRT(8)</f>
        <v>0.353553390593274</v>
      </c>
      <c r="N49" s="1" t="n">
        <f aca="false">-Ef/Vt+LN(K49/Nc)</f>
        <v>-7.73913043478261</v>
      </c>
    </row>
    <row r="50" customFormat="false" ht="17" hidden="false" customHeight="false" outlineLevel="0" collapsed="false">
      <c r="A50" s="1" t="n">
        <f aca="false">Emin</f>
        <v>-0.1</v>
      </c>
      <c r="B50" s="1" t="n">
        <f aca="false">IF(E&gt;0,0.000001*SQRT(2)/(PI())^2*(q*m*m0/hbar^2)^(3/2)*SQRT(E),0)</f>
        <v>0</v>
      </c>
      <c r="C50" s="1" t="n">
        <f aca="false">1/(EXP((E-Ef)/Vt)+1)</f>
        <v>0.999564739471501</v>
      </c>
      <c r="D50" s="1" t="n">
        <f aca="false">NE*FE</f>
        <v>0</v>
      </c>
      <c r="E50" s="1" t="n">
        <v>0</v>
      </c>
      <c r="F50" s="1" t="n">
        <f aca="false">Ef</f>
        <v>0.1</v>
      </c>
      <c r="G50" s="1" t="n">
        <v>0</v>
      </c>
      <c r="H50" s="1" t="n">
        <f aca="false">(1000000*n*3/2*(PI())^2/SQRT(2))^(2/3)*(hbar^2/m/m0/q)</f>
        <v>2.8081041267322E-005</v>
      </c>
      <c r="I50" s="1" t="n">
        <f aca="false">Vt*(LN(n/Nc)+1/SQRT(8)*n/Nc-(3/16-SQRT(3)/9)*(n/Nc)^2)</f>
        <v>-0.271909264444102</v>
      </c>
      <c r="J50" s="1" t="n">
        <f aca="false">nmin</f>
        <v>1000000000000000</v>
      </c>
      <c r="K50" s="1" t="n">
        <f aca="false">Nc*(-M49+SQRT(M49^2-4*L49*N49))/2/L49</f>
        <v>6.52006311663549E+020</v>
      </c>
      <c r="L50" s="1" t="n">
        <f aca="false">-(3/16-SQRT(3)/9)</f>
        <v>0.00495008972987523</v>
      </c>
      <c r="M50" s="1" t="n">
        <f aca="false">1/SQRT(8)</f>
        <v>0.353553390593274</v>
      </c>
      <c r="N50" s="1" t="n">
        <f aca="false">-Ef/Vt+LN(K50/Nc)</f>
        <v>-1.00347154232807</v>
      </c>
    </row>
    <row r="51" customFormat="false" ht="17" hidden="false" customHeight="false" outlineLevel="0" collapsed="false">
      <c r="A51" s="1" t="n">
        <f aca="false">A50+(Emax-Emin)/100</f>
        <v>-0.096</v>
      </c>
      <c r="B51" s="1" t="n">
        <f aca="false">IF(E&gt;0,0.000001*SQRT(2)/(PI())^2*(q*m*m0/hbar^2)^(3/2)*SQRT(E),0)</f>
        <v>0</v>
      </c>
      <c r="C51" s="1" t="n">
        <f aca="false">1/(EXP((E-Ef)/Vt)+1)</f>
        <v>0.999491912074227</v>
      </c>
      <c r="D51" s="1" t="n">
        <f aca="false">NE*FE</f>
        <v>0</v>
      </c>
      <c r="E51" s="1" t="n">
        <f aca="false">E50+(D50+D51)/2*(A51-A50)</f>
        <v>0</v>
      </c>
      <c r="F51" s="1" t="n">
        <f aca="false">Ef</f>
        <v>0.1</v>
      </c>
      <c r="G51" s="1" t="n">
        <v>1</v>
      </c>
      <c r="H51" s="1" t="n">
        <f aca="false">(1000000*n*3/2*(PI())^2/SQRT(2))^(2/3)*(hbar^2/m/m0/q)</f>
        <v>3.12665436107511E-005</v>
      </c>
      <c r="I51" s="1" t="n">
        <f aca="false">Vt*(LN(n/Nc)+1/SQRT(8)*n/Nc-(3/16-SQRT(3)/9)*(n/Nc)^2)</f>
        <v>-0.267743870824624</v>
      </c>
      <c r="J51" s="1" t="n">
        <f aca="false">J50*(nmax/nmin)^(1/100)</f>
        <v>1174897554939530</v>
      </c>
      <c r="K51" s="1" t="n">
        <f aca="false">K$49^((K$47-1)/K$47)*K50^(1/K$47)</f>
        <v>1.51886180086598E+018</v>
      </c>
      <c r="L51" s="1" t="n">
        <f aca="false">-(3/16-SQRT(3)/9)</f>
        <v>0.00495008972987523</v>
      </c>
      <c r="M51" s="1" t="n">
        <f aca="false">1/SQRT(8)</f>
        <v>0.353553390593274</v>
      </c>
      <c r="N51" s="1" t="n">
        <f aca="false">-Ef/Vt+LN(K51/Nc)</f>
        <v>-7.06556454553715</v>
      </c>
    </row>
    <row r="52" customFormat="false" ht="17" hidden="false" customHeight="false" outlineLevel="0" collapsed="false">
      <c r="A52" s="1" t="n">
        <f aca="false">A51+(Emax-Emin)/100</f>
        <v>-0.092</v>
      </c>
      <c r="B52" s="1" t="n">
        <f aca="false">IF(E&gt;0,0.000001*SQRT(2)/(PI())^2*(q*m*m0/hbar^2)^(3/2)*SQRT(E),0)</f>
        <v>0</v>
      </c>
      <c r="C52" s="1" t="n">
        <f aca="false">1/(EXP((E-Ef)/Vt)+1)</f>
        <v>0.999406906493062</v>
      </c>
      <c r="D52" s="1" t="n">
        <f aca="false">NE*FE</f>
        <v>0</v>
      </c>
      <c r="E52" s="1" t="n">
        <f aca="false">E51+(D51+D52)/2*(A52-A51)</f>
        <v>0</v>
      </c>
      <c r="H52" s="1" t="n">
        <f aca="false">(1000000*n*3/2*(PI())^2/SQRT(2))^(2/3)*(hbar^2/m/m0/q)</f>
        <v>3.4813408094686E-005</v>
      </c>
      <c r="I52" s="1" t="n">
        <f aca="false">Vt*(LN(n/Nc)+1/SQRT(8)*n/Nc-(3/16-SQRT(3)/9)*(n/Nc)^2)</f>
        <v>-0.263578469674401</v>
      </c>
      <c r="J52" s="1" t="n">
        <f aca="false">J51*(nmax/nmin)^(1/100)</f>
        <v>1380384264602880</v>
      </c>
      <c r="K52" s="1" t="n">
        <f aca="false">Nc*(-M51+SQRT(M51^2-4*L51*N51))/2/L51</f>
        <v>6.04033436107758E+020</v>
      </c>
      <c r="L52" s="1" t="n">
        <f aca="false">-(3/16-SQRT(3)/9)</f>
        <v>0.00495008972987523</v>
      </c>
      <c r="M52" s="1" t="n">
        <f aca="false">1/SQRT(8)</f>
        <v>0.353553390593274</v>
      </c>
      <c r="N52" s="1" t="n">
        <f aca="false">-Ef/Vt+LN(K52/Nc)</f>
        <v>-1.0798962304765</v>
      </c>
    </row>
    <row r="53" customFormat="false" ht="17" hidden="false" customHeight="false" outlineLevel="0" collapsed="false">
      <c r="A53" s="1" t="n">
        <f aca="false">A52+(Emax-Emin)/100</f>
        <v>-0.088</v>
      </c>
      <c r="B53" s="1" t="n">
        <f aca="false">IF(E&gt;0,0.000001*SQRT(2)/(PI())^2*(q*m*m0/hbar^2)^(3/2)*SQRT(E),0)</f>
        <v>0</v>
      </c>
      <c r="C53" s="1" t="n">
        <f aca="false">1/(EXP((E-Ef)/Vt)+1)</f>
        <v>0.999307688915675</v>
      </c>
      <c r="D53" s="1" t="n">
        <f aca="false">NE*FE</f>
        <v>0</v>
      </c>
      <c r="E53" s="1" t="n">
        <f aca="false">E52+(D52+D53)/2*(A53-A52)</f>
        <v>0</v>
      </c>
      <c r="H53" s="1" t="n">
        <f aca="false">(1000000*n*3/2*(PI())^2/SQRT(2))^(2/3)*(hbar^2/m/m0/q)</f>
        <v>3.87626274990756E-005</v>
      </c>
      <c r="I53" s="1" t="n">
        <f aca="false">Vt*(LN(n/Nc)+1/SQRT(8)*n/Nc-(3/16-SQRT(3)/9)*(n/Nc)^2)</f>
        <v>-0.259413059676321</v>
      </c>
      <c r="J53" s="1" t="n">
        <f aca="false">J52*(nmax/nmin)^(1/100)</f>
        <v>1621810097358930</v>
      </c>
      <c r="K53" s="1" t="n">
        <f aca="false">K51^((K$47-1)/K$47)*K52^(1/K$47)</f>
        <v>2.76358312277354E+018</v>
      </c>
      <c r="L53" s="1" t="n">
        <f aca="false">-(3/16-SQRT(3)/9)</f>
        <v>0.00495008972987523</v>
      </c>
      <c r="M53" s="1" t="n">
        <f aca="false">1/SQRT(8)</f>
        <v>0.353553390593274</v>
      </c>
      <c r="N53" s="1" t="n">
        <f aca="false">-Ef/Vt+LN(K53/Nc)</f>
        <v>-6.46699771403109</v>
      </c>
    </row>
    <row r="54" customFormat="false" ht="17" hidden="false" customHeight="false" outlineLevel="0" collapsed="false">
      <c r="A54" s="1" t="n">
        <f aca="false">A53+(Emax-Emin)/100</f>
        <v>-0.084</v>
      </c>
      <c r="B54" s="1" t="n">
        <f aca="false">IF(E&gt;0,0.000001*SQRT(2)/(PI())^2*(q*m*m0/hbar^2)^(3/2)*SQRT(E),0)</f>
        <v>0</v>
      </c>
      <c r="C54" s="1" t="n">
        <f aca="false">1/(EXP((E-Ef)/Vt)+1)</f>
        <v>0.999191886823944</v>
      </c>
      <c r="D54" s="1" t="n">
        <f aca="false">NE*FE</f>
        <v>0</v>
      </c>
      <c r="E54" s="1" t="n">
        <f aca="false">E53+(D53+D54)/2*(A54-A53)</f>
        <v>0</v>
      </c>
      <c r="H54" s="1" t="n">
        <f aca="false">(1000000*n*3/2*(PI())^2/SQRT(2))^(2/3)*(hbar^2/m/m0/q)</f>
        <v>4.31598448088007E-005</v>
      </c>
      <c r="I54" s="1" t="n">
        <f aca="false">Vt*(LN(n/Nc)+1/SQRT(8)*n/Nc-(3/16-SQRT(3)/9)*(n/Nc)^2)</f>
        <v>-0.255247639282911</v>
      </c>
      <c r="J54" s="1" t="n">
        <f aca="false">J53*(nmax/nmin)^(1/100)</f>
        <v>1905460717963250</v>
      </c>
      <c r="K54" s="1" t="n">
        <f aca="false">Nc*(-M53+SQRT(M53^2-4*L53*N53))/2/L53</f>
        <v>5.6037828852551E+020</v>
      </c>
      <c r="L54" s="1" t="n">
        <f aca="false">-(3/16-SQRT(3)/9)</f>
        <v>0.00495008972987523</v>
      </c>
      <c r="M54" s="1" t="n">
        <f aca="false">1/SQRT(8)</f>
        <v>0.353553390593274</v>
      </c>
      <c r="N54" s="1" t="n">
        <f aca="false">-Ef/Vt+LN(K54/Nc)</f>
        <v>-1.15491371377782</v>
      </c>
    </row>
    <row r="55" customFormat="false" ht="17" hidden="false" customHeight="false" outlineLevel="0" collapsed="false">
      <c r="A55" s="1" t="n">
        <f aca="false">A54+(Emax-Emin)/100</f>
        <v>-0.08</v>
      </c>
      <c r="B55" s="1" t="n">
        <f aca="false">IF(E&gt;0,0.000001*SQRT(2)/(PI())^2*(q*m*m0/hbar^2)^(3/2)*SQRT(E),0)</f>
        <v>0</v>
      </c>
      <c r="C55" s="1" t="n">
        <f aca="false">1/(EXP((E-Ef)/Vt)+1)</f>
        <v>0.99905673293118</v>
      </c>
      <c r="D55" s="1" t="n">
        <f aca="false">NE*FE</f>
        <v>0</v>
      </c>
      <c r="E55" s="1" t="n">
        <f aca="false">E54+(D54+D55)/2*(A55-A54)</f>
        <v>0</v>
      </c>
      <c r="H55" s="1" t="n">
        <f aca="false">(1000000*n*3/2*(PI())^2/SQRT(2))^(2/3)*(hbar^2/m/m0/q)</f>
        <v>4.80558807311032E-005</v>
      </c>
      <c r="I55" s="1" t="n">
        <f aca="false">Vt*(LN(n/Nc)+1/SQRT(8)*n/Nc-(3/16-SQRT(3)/9)*(n/Nc)^2)</f>
        <v>-0.251082206676049</v>
      </c>
      <c r="J55" s="1" t="n">
        <f aca="false">J54*(nmax/nmin)^(1/100)</f>
        <v>2238721138568340</v>
      </c>
      <c r="K55" s="1" t="n">
        <f aca="false">K53^((K$47-1)/K$47)*K54^(1/K$47)</f>
        <v>4.70081769229442E+018</v>
      </c>
      <c r="L55" s="1" t="n">
        <f aca="false">-(3/16-SQRT(3)/9)</f>
        <v>0.00495008972987523</v>
      </c>
      <c r="M55" s="1" t="n">
        <f aca="false">1/SQRT(8)</f>
        <v>0.353553390593274</v>
      </c>
      <c r="N55" s="1" t="n">
        <f aca="false">-Ef/Vt+LN(K55/Nc)</f>
        <v>-5.93578931400576</v>
      </c>
    </row>
    <row r="56" customFormat="false" ht="17" hidden="false" customHeight="false" outlineLevel="0" collapsed="false">
      <c r="A56" s="1" t="n">
        <f aca="false">A55+(Emax-Emin)/100</f>
        <v>-0.076</v>
      </c>
      <c r="B56" s="1" t="n">
        <f aca="false">IF(E&gt;0,0.000001*SQRT(2)/(PI())^2*(q*m*m0/hbar^2)^(3/2)*SQRT(E),0)</f>
        <v>0</v>
      </c>
      <c r="C56" s="1" t="n">
        <f aca="false">1/(EXP((E-Ef)/Vt)+1)</f>
        <v>0.998898999964711</v>
      </c>
      <c r="D56" s="1" t="n">
        <f aca="false">NE*FE</f>
        <v>0</v>
      </c>
      <c r="E56" s="1" t="n">
        <f aca="false">E55+(D55+D56)/2*(A56-A55)</f>
        <v>0</v>
      </c>
      <c r="H56" s="1" t="n">
        <f aca="false">(1000000*n*3/2*(PI())^2/SQRT(2))^(2/3)*(hbar^2/m/m0/q)</f>
        <v>5.3507321054387E-005</v>
      </c>
      <c r="I56" s="1" t="n">
        <f aca="false">Vt*(LN(n/Nc)+1/SQRT(8)*n/Nc-(3/16-SQRT(3)/9)*(n/Nc)^2)</f>
        <v>-0.246916759719625</v>
      </c>
      <c r="J56" s="1" t="n">
        <f aca="false">J55*(nmax/nmin)^(1/100)</f>
        <v>2630267991895380</v>
      </c>
      <c r="K56" s="1" t="n">
        <f aca="false">Nc*(-M55+SQRT(M55^2-4*L55*N55))/2/L55</f>
        <v>5.20771393611707E+020</v>
      </c>
      <c r="L56" s="1" t="n">
        <f aca="false">-(3/16-SQRT(3)/9)</f>
        <v>0.00495008972987523</v>
      </c>
      <c r="M56" s="1" t="n">
        <f aca="false">1/SQRT(8)</f>
        <v>0.353553390593274</v>
      </c>
      <c r="N56" s="1" t="n">
        <f aca="false">-Ef/Vt+LN(K56/Nc)</f>
        <v>-1.22821462306856</v>
      </c>
    </row>
    <row r="57" customFormat="false" ht="17" hidden="false" customHeight="false" outlineLevel="0" collapsed="false">
      <c r="A57" s="1" t="n">
        <f aca="false">A56+(Emax-Emin)/100</f>
        <v>-0.072</v>
      </c>
      <c r="B57" s="1" t="n">
        <f aca="false">IF(E&gt;0,0.000001*SQRT(2)/(PI())^2*(q*m*m0/hbar^2)^(3/2)*SQRT(E),0)</f>
        <v>0</v>
      </c>
      <c r="C57" s="1" t="n">
        <f aca="false">1/(EXP((E-Ef)/Vt)+1)</f>
        <v>0.998714924844386</v>
      </c>
      <c r="D57" s="1" t="n">
        <f aca="false">NE*FE</f>
        <v>0</v>
      </c>
      <c r="E57" s="1" t="n">
        <f aca="false">E56+(D56+D57)/2*(A57-A56)</f>
        <v>0</v>
      </c>
      <c r="H57" s="1" t="n">
        <f aca="false">(1000000*n*3/2*(PI())^2/SQRT(2))^(2/3)*(hbar^2/m/m0/q)</f>
        <v>5.95771706367709E-005</v>
      </c>
      <c r="I57" s="1" t="n">
        <f aca="false">Vt*(LN(n/Nc)+1/SQRT(8)*n/Nc-(3/16-SQRT(3)/9)*(n/Nc)^2)</f>
        <v>-0.242751295903925</v>
      </c>
      <c r="J57" s="1" t="n">
        <f aca="false">J56*(nmax/nmin)^(1/100)</f>
        <v>3090295432513590</v>
      </c>
      <c r="K57" s="1" t="n">
        <f aca="false">K55^((K$47-1)/K$47)*K56^(1/K$47)</f>
        <v>7.5269803072034E+018</v>
      </c>
      <c r="L57" s="1" t="n">
        <f aca="false">-(3/16-SQRT(3)/9)</f>
        <v>0.00495008972987523</v>
      </c>
      <c r="M57" s="1" t="n">
        <f aca="false">1/SQRT(8)</f>
        <v>0.353553390593274</v>
      </c>
      <c r="N57" s="1" t="n">
        <f aca="false">-Ef/Vt+LN(K57/Nc)</f>
        <v>-5.46503184491204</v>
      </c>
    </row>
    <row r="58" customFormat="false" ht="17" hidden="false" customHeight="false" outlineLevel="0" collapsed="false">
      <c r="A58" s="1" t="n">
        <f aca="false">A57+(Emax-Emin)/100</f>
        <v>-0.068</v>
      </c>
      <c r="B58" s="1" t="n">
        <f aca="false">IF(E&gt;0,0.000001*SQRT(2)/(PI())^2*(q*m*m0/hbar^2)^(3/2)*SQRT(E),0)</f>
        <v>0</v>
      </c>
      <c r="C58" s="1" t="n">
        <f aca="false">1/(EXP((E-Ef)/Vt)+1)</f>
        <v>0.998500120594693</v>
      </c>
      <c r="D58" s="1" t="n">
        <f aca="false">NE*FE</f>
        <v>0</v>
      </c>
      <c r="E58" s="1" t="n">
        <f aca="false">E57+(D57+D58)/2*(A58-A57)</f>
        <v>0</v>
      </c>
      <c r="H58" s="1" t="n">
        <f aca="false">(1000000*n*3/2*(PI())^2/SQRT(2))^(2/3)*(hbar^2/m/m0/q)</f>
        <v>6.63355815828478E-005</v>
      </c>
      <c r="I58" s="1" t="n">
        <f aca="false">Vt*(LN(n/Nc)+1/SQRT(8)*n/Nc-(3/16-SQRT(3)/9)*(n/Nc)^2)</f>
        <v>-0.23858581228029</v>
      </c>
      <c r="J58" s="1" t="n">
        <f aca="false">J57*(nmax/nmin)^(1/100)</f>
        <v>3630780547701010</v>
      </c>
      <c r="K58" s="1" t="n">
        <f aca="false">Nc*(-M57+SQRT(M57^2-4*L57*N57))/2/L57</f>
        <v>4.84947631038267E+020</v>
      </c>
      <c r="L58" s="1" t="n">
        <f aca="false">-(3/16-SQRT(3)/9)</f>
        <v>0.00495008972987523</v>
      </c>
      <c r="M58" s="1" t="n">
        <f aca="false">1/SQRT(8)</f>
        <v>0.353553390593274</v>
      </c>
      <c r="N58" s="1" t="n">
        <f aca="false">-Ef/Vt+LN(K58/Nc)</f>
        <v>-1.2994848768066</v>
      </c>
    </row>
    <row r="59" customFormat="false" ht="17" hidden="false" customHeight="false" outlineLevel="0" collapsed="false">
      <c r="A59" s="1" t="n">
        <f aca="false">A58+(Emax-Emin)/100</f>
        <v>-0.064</v>
      </c>
      <c r="B59" s="1" t="n">
        <f aca="false">IF(E&gt;0,0.000001*SQRT(2)/(PI())^2*(q*m*m0/hbar^2)^(3/2)*SQRT(E),0)</f>
        <v>0</v>
      </c>
      <c r="C59" s="1" t="n">
        <f aca="false">1/(EXP((E-Ef)/Vt)+1)</f>
        <v>0.998249474090348</v>
      </c>
      <c r="D59" s="1" t="n">
        <f aca="false">NE*FE</f>
        <v>0</v>
      </c>
      <c r="E59" s="1" t="n">
        <f aca="false">E58+(D58+D59)/2*(A59-A58)</f>
        <v>0</v>
      </c>
      <c r="H59" s="1" t="n">
        <f aca="false">(1000000*n*3/2*(PI())^2/SQRT(2))^(2/3)*(hbar^2/m/m0/q)</f>
        <v>7.38606640245305E-005</v>
      </c>
      <c r="I59" s="1" t="n">
        <f aca="false">Vt*(LN(n/Nc)+1/SQRT(8)*n/Nc-(3/16-SQRT(3)/9)*(n/Nc)^2)</f>
        <v>-0.23442030538434</v>
      </c>
      <c r="J59" s="1" t="n">
        <f aca="false">J58*(nmax/nmin)^(1/100)</f>
        <v>4265795188015930</v>
      </c>
      <c r="K59" s="1" t="n">
        <f aca="false">K57^((K$47-1)/K$47)*K58^(1/K$47)</f>
        <v>1.14163739531574E+019</v>
      </c>
      <c r="L59" s="1" t="n">
        <f aca="false">-(3/16-SQRT(3)/9)</f>
        <v>0.00495008972987523</v>
      </c>
      <c r="M59" s="1" t="n">
        <f aca="false">1/SQRT(8)</f>
        <v>0.353553390593274</v>
      </c>
      <c r="N59" s="1" t="n">
        <f aca="false">-Ef/Vt+LN(K59/Nc)</f>
        <v>-5.04847714810149</v>
      </c>
    </row>
    <row r="60" customFormat="false" ht="17" hidden="false" customHeight="false" outlineLevel="0" collapsed="false">
      <c r="A60" s="1" t="n">
        <f aca="false">A59+(Emax-Emin)/100</f>
        <v>-0.06</v>
      </c>
      <c r="B60" s="1" t="n">
        <f aca="false">IF(E&gt;0,0.000001*SQRT(2)/(PI())^2*(q*m*m0/hbar^2)^(3/2)*SQRT(E),0)</f>
        <v>0</v>
      </c>
      <c r="C60" s="1" t="n">
        <f aca="false">1/(EXP((E-Ef)/Vt)+1)</f>
        <v>0.997957027471878</v>
      </c>
      <c r="D60" s="1" t="n">
        <f aca="false">NE*FE</f>
        <v>0</v>
      </c>
      <c r="E60" s="1" t="n">
        <f aca="false">E59+(D59+D60)/2*(A60-A59)</f>
        <v>0</v>
      </c>
      <c r="H60" s="1" t="n">
        <f aca="false">(1000000*n*3/2*(PI())^2/SQRT(2))^(2/3)*(hbar^2/m/m0/q)</f>
        <v>8.22393888765596E-005</v>
      </c>
      <c r="I60" s="1" t="n">
        <f aca="false">Vt*(LN(n/Nc)+1/SQRT(8)*n/Nc-(3/16-SQRT(3)/9)*(n/Nc)^2)</f>
        <v>-0.230254771145778</v>
      </c>
      <c r="J60" s="1" t="n">
        <f aca="false">J59*(nmax/nmin)^(1/100)</f>
        <v>5011872336272720</v>
      </c>
      <c r="K60" s="1" t="n">
        <f aca="false">Nc*(-M59+SQRT(M59^2-4*L59*N59))/2/L59</f>
        <v>4.52646789095361E+020</v>
      </c>
      <c r="L60" s="1" t="n">
        <f aca="false">-(3/16-SQRT(3)/9)</f>
        <v>0.00495008972987523</v>
      </c>
      <c r="M60" s="1" t="n">
        <f aca="false">1/SQRT(8)</f>
        <v>0.353553390593274</v>
      </c>
      <c r="N60" s="1" t="n">
        <f aca="false">-Ef/Vt+LN(K60/Nc)</f>
        <v>-1.36841367834754</v>
      </c>
    </row>
    <row r="61" customFormat="false" ht="17" hidden="false" customHeight="false" outlineLevel="0" collapsed="false">
      <c r="A61" s="1" t="n">
        <f aca="false">A60+(Emax-Emin)/100</f>
        <v>-0.056</v>
      </c>
      <c r="B61" s="1" t="n">
        <f aca="false">IF(E&gt;0,0.000001*SQRT(2)/(PI())^2*(q*m*m0/hbar^2)^(3/2)*SQRT(E),0)</f>
        <v>0</v>
      </c>
      <c r="C61" s="1" t="n">
        <f aca="false">1/(EXP((E-Ef)/Vt)+1)</f>
        <v>0.997615840779731</v>
      </c>
      <c r="D61" s="1" t="n">
        <f aca="false">NE*FE</f>
        <v>0</v>
      </c>
      <c r="E61" s="1" t="n">
        <f aca="false">E60+(D60+D61)/2*(A61-A60)</f>
        <v>0</v>
      </c>
      <c r="H61" s="1" t="n">
        <f aca="false">(1000000*n*3/2*(PI())^2/SQRT(2))^(2/3)*(hbar^2/m/m0/q)</f>
        <v>9.15685930002441E-005</v>
      </c>
      <c r="I61" s="1" t="n">
        <f aca="false">Vt*(LN(n/Nc)+1/SQRT(8)*n/Nc-(3/16-SQRT(3)/9)*(n/Nc)^2)</f>
        <v>-0.226089204782413</v>
      </c>
      <c r="J61" s="1" t="n">
        <f aca="false">J60*(nmax/nmin)^(1/100)</f>
        <v>5888436553555890</v>
      </c>
      <c r="K61" s="1" t="n">
        <f aca="false">K59^((K$47-1)/K$47)*K60^(1/K$47)</f>
        <v>1.64949617129522E+019</v>
      </c>
      <c r="L61" s="1" t="n">
        <f aca="false">-(3/16-SQRT(3)/9)</f>
        <v>0.00495008972987523</v>
      </c>
      <c r="M61" s="1" t="n">
        <f aca="false">1/SQRT(8)</f>
        <v>0.353553390593274</v>
      </c>
      <c r="N61" s="1" t="n">
        <f aca="false">-Ef/Vt+LN(K61/Nc)</f>
        <v>-4.6804708011261</v>
      </c>
    </row>
    <row r="62" customFormat="false" ht="17" hidden="false" customHeight="false" outlineLevel="0" collapsed="false">
      <c r="A62" s="1" t="n">
        <f aca="false">A61+(Emax-Emin)/100</f>
        <v>-0.052</v>
      </c>
      <c r="B62" s="1" t="n">
        <f aca="false">IF(E&gt;0,0.000001*SQRT(2)/(PI())^2*(q*m*m0/hbar^2)^(3/2)*SQRT(E),0)</f>
        <v>0</v>
      </c>
      <c r="C62" s="1" t="n">
        <f aca="false">1/(EXP((E-Ef)/Vt)+1)</f>
        <v>0.997217833045302</v>
      </c>
      <c r="D62" s="1" t="n">
        <f aca="false">NE*FE</f>
        <v>0</v>
      </c>
      <c r="E62" s="1" t="n">
        <f aca="false">E61+(D61+D62)/2*(A62-A61)</f>
        <v>0</v>
      </c>
      <c r="H62" s="1" t="n">
        <f aca="false">(1000000*n*3/2*(PI())^2/SQRT(2))^(2/3)*(hbar^2/m/m0/q)</f>
        <v>0.000101956098392582</v>
      </c>
      <c r="I62" s="1" t="n">
        <f aca="false">Vt*(LN(n/Nc)+1/SQRT(8)*n/Nc-(3/16-SQRT(3)/9)*(n/Nc)^2)</f>
        <v>-0.221923600675643</v>
      </c>
      <c r="J62" s="1" t="n">
        <f aca="false">J61*(nmax/nmin)^(1/100)</f>
        <v>6918309709189360</v>
      </c>
      <c r="K62" s="1" t="n">
        <f aca="false">Nc*(-M61+SQRT(M61^2-4*L61*N61))/2/L61</f>
        <v>4.23614287321298E+020</v>
      </c>
      <c r="L62" s="1" t="n">
        <f aca="false">-(3/16-SQRT(3)/9)</f>
        <v>0.00495008972987523</v>
      </c>
      <c r="M62" s="1" t="n">
        <f aca="false">1/SQRT(8)</f>
        <v>0.353553390593274</v>
      </c>
      <c r="N62" s="1" t="n">
        <f aca="false">-Ef/Vt+LN(K62/Nc)</f>
        <v>-1.43470244318329</v>
      </c>
    </row>
    <row r="63" customFormat="false" ht="17" hidden="false" customHeight="false" outlineLevel="0" collapsed="false">
      <c r="A63" s="1" t="n">
        <f aca="false">A62+(Emax-Emin)/100</f>
        <v>-0.048</v>
      </c>
      <c r="B63" s="1" t="n">
        <f aca="false">IF(E&gt;0,0.000001*SQRT(2)/(PI())^2*(q*m*m0/hbar^2)^(3/2)*SQRT(E),0)</f>
        <v>0</v>
      </c>
      <c r="C63" s="1" t="n">
        <f aca="false">1/(EXP((E-Ef)/Vt)+1)</f>
        <v>0.996753598750425</v>
      </c>
      <c r="D63" s="1" t="n">
        <f aca="false">NE*FE</f>
        <v>0</v>
      </c>
      <c r="E63" s="1" t="n">
        <f aca="false">E62+(D62+D63)/2*(A63-A62)</f>
        <v>0</v>
      </c>
      <c r="H63" s="1" t="n">
        <f aca="false">(1000000*n*3/2*(PI())^2/SQRT(2))^(2/3)*(hbar^2/m/m0/q)</f>
        <v>0.00011352195833576</v>
      </c>
      <c r="I63" s="1" t="n">
        <f aca="false">Vt*(LN(n/Nc)+1/SQRT(8)*n/Nc-(3/16-SQRT(3)/9)*(n/Nc)^2)</f>
        <v>-0.217757952224172</v>
      </c>
      <c r="J63" s="1" t="n">
        <f aca="false">J62*(nmax/nmin)^(1/100)</f>
        <v>8128305161640990</v>
      </c>
      <c r="K63" s="1" t="n">
        <f aca="false">K61^((K$47-1)/K$47)*K62^(1/K$47)</f>
        <v>2.28198739177418E+019</v>
      </c>
      <c r="L63" s="1" t="n">
        <f aca="false">-(3/16-SQRT(3)/9)</f>
        <v>0.00495008972987523</v>
      </c>
      <c r="M63" s="1" t="n">
        <f aca="false">1/SQRT(8)</f>
        <v>0.353553390593274</v>
      </c>
      <c r="N63" s="1" t="n">
        <f aca="false">-Ef/Vt+LN(K63/Nc)</f>
        <v>-4.35589396533181</v>
      </c>
    </row>
    <row r="64" customFormat="false" ht="17" hidden="false" customHeight="false" outlineLevel="0" collapsed="false">
      <c r="A64" s="1" t="n">
        <f aca="false">A63+(Emax-Emin)/100</f>
        <v>-0.044</v>
      </c>
      <c r="B64" s="1" t="n">
        <f aca="false">IF(E&gt;0,0.000001*SQRT(2)/(PI())^2*(q*m*m0/hbar^2)^(3/2)*SQRT(E),0)</f>
        <v>0</v>
      </c>
      <c r="C64" s="1" t="n">
        <f aca="false">1/(EXP((E-Ef)/Vt)+1)</f>
        <v>0.99621219623244</v>
      </c>
      <c r="D64" s="1" t="n">
        <f aca="false">NE*FE</f>
        <v>0</v>
      </c>
      <c r="E64" s="1" t="n">
        <f aca="false">E63+(D63+D64)/2*(A64-A63)</f>
        <v>0</v>
      </c>
      <c r="H64" s="1" t="n">
        <f aca="false">(1000000*n*3/2*(PI())^2/SQRT(2))^(2/3)*(hbar^2/m/m0/q)</f>
        <v>0.000126399844909363</v>
      </c>
      <c r="I64" s="1" t="n">
        <f aca="false">Vt*(LN(n/Nc)+1/SQRT(8)*n/Nc-(3/16-SQRT(3)/9)*(n/Nc)^2)</f>
        <v>-0.213592251672122</v>
      </c>
      <c r="J64" s="1" t="n">
        <f aca="false">J63*(nmax/nmin)^(1/100)</f>
        <v>9549925860214360</v>
      </c>
      <c r="K64" s="1" t="n">
        <f aca="false">Nc*(-M63+SQRT(M63^2-4*L63*N63))/2/L63</f>
        <v>3.97602030166388E+020</v>
      </c>
      <c r="L64" s="1" t="n">
        <f aca="false">-(3/16-SQRT(3)/9)</f>
        <v>0.00495008972987523</v>
      </c>
      <c r="M64" s="1" t="n">
        <f aca="false">1/SQRT(8)</f>
        <v>0.353553390593274</v>
      </c>
      <c r="N64" s="1" t="n">
        <f aca="false">-Ef/Vt+LN(K64/Nc)</f>
        <v>-1.49807420385177</v>
      </c>
    </row>
    <row r="65" customFormat="false" ht="17" hidden="false" customHeight="false" outlineLevel="0" collapsed="false">
      <c r="A65" s="1" t="n">
        <f aca="false">A64+(Emax-Emin)/100</f>
        <v>-0.04</v>
      </c>
      <c r="B65" s="1" t="n">
        <f aca="false">IF(E&gt;0,0.000001*SQRT(2)/(PI())^2*(q*m*m0/hbar^2)^(3/2)*SQRT(E),0)</f>
        <v>0</v>
      </c>
      <c r="C65" s="1" t="n">
        <f aca="false">1/(EXP((E-Ef)/Vt)+1)</f>
        <v>0.995580904284726</v>
      </c>
      <c r="D65" s="1" t="n">
        <f aca="false">NE*FE</f>
        <v>0</v>
      </c>
      <c r="E65" s="1" t="n">
        <f aca="false">E64+(D64+D65)/2*(A65-A64)</f>
        <v>0</v>
      </c>
      <c r="H65" s="1" t="n">
        <f aca="false">(1000000*n*3/2*(PI())^2/SQRT(2))^(2/3)*(hbar^2/m/m0/q)</f>
        <v>0.000140738593901424</v>
      </c>
      <c r="I65" s="1" t="n">
        <f aca="false">Vt*(LN(n/Nc)+1/SQRT(8)*n/Nc-(3/16-SQRT(3)/9)*(n/Nc)^2)</f>
        <v>-0.209426489907098</v>
      </c>
      <c r="J65" s="1" t="n">
        <f aca="false">J64*(nmax/nmin)^(1/100)</f>
        <v>11220184543019600</v>
      </c>
      <c r="K65" s="1" t="n">
        <f aca="false">K63^((K$47-1)/K$47)*K64^(1/K$47)</f>
        <v>3.03687401701701E+019</v>
      </c>
      <c r="L65" s="1" t="n">
        <f aca="false">-(3/16-SQRT(3)/9)</f>
        <v>0.00495008972987523</v>
      </c>
      <c r="M65" s="1" t="n">
        <f aca="false">1/SQRT(8)</f>
        <v>0.353553390593274</v>
      </c>
      <c r="N65" s="1" t="n">
        <f aca="false">-Ef/Vt+LN(K65/Nc)</f>
        <v>-4.07011198918381</v>
      </c>
    </row>
    <row r="66" customFormat="false" ht="17" hidden="false" customHeight="false" outlineLevel="0" collapsed="false">
      <c r="A66" s="1" t="n">
        <f aca="false">A65+(Emax-Emin)/100</f>
        <v>-0.036</v>
      </c>
      <c r="B66" s="1" t="n">
        <f aca="false">IF(E&gt;0,0.000001*SQRT(2)/(PI())^2*(q*m*m0/hbar^2)^(3/2)*SQRT(E),0)</f>
        <v>0</v>
      </c>
      <c r="C66" s="1" t="n">
        <f aca="false">1/(EXP((E-Ef)/Vt)+1)</f>
        <v>0.994844942904877</v>
      </c>
      <c r="D66" s="1" t="n">
        <f aca="false">NE*FE</f>
        <v>0</v>
      </c>
      <c r="E66" s="1" t="n">
        <f aca="false">E65+(D65+D66)/2*(A66-A65)</f>
        <v>0</v>
      </c>
      <c r="H66" s="1" t="n">
        <f aca="false">(1000000*n*3/2*(PI())^2/SQRT(2))^(2/3)*(hbar^2/m/m0/q)</f>
        <v>0.000156703924973588</v>
      </c>
      <c r="I66" s="1" t="n">
        <f aca="false">Vt*(LN(n/Nc)+1/SQRT(8)*n/Nc-(3/16-SQRT(3)/9)*(n/Nc)^2)</f>
        <v>-0.205260656222919</v>
      </c>
      <c r="J66" s="1" t="n">
        <f aca="false">J65*(nmax/nmin)^(1/100)</f>
        <v>13182567385564100</v>
      </c>
      <c r="K66" s="1" t="n">
        <f aca="false">Nc*(-M65+SQRT(M65^2-4*L65*N65))/2/L65</f>
        <v>3.74369348158754E+020</v>
      </c>
      <c r="L66" s="1" t="n">
        <f aca="false">-(3/16-SQRT(3)/9)</f>
        <v>0.00495008972987523</v>
      </c>
      <c r="M66" s="1" t="n">
        <f aca="false">1/SQRT(8)</f>
        <v>0.353553390593274</v>
      </c>
      <c r="N66" s="1" t="n">
        <f aca="false">-Ef/Vt+LN(K66/Nc)</f>
        <v>-1.55828291265556</v>
      </c>
    </row>
    <row r="67" customFormat="false" ht="17" hidden="false" customHeight="false" outlineLevel="0" collapsed="false">
      <c r="A67" s="1" t="n">
        <f aca="false">A66+(Emax-Emin)/100</f>
        <v>-0.0319999999999999</v>
      </c>
      <c r="B67" s="1" t="n">
        <f aca="false">IF(E&gt;0,0.000001*SQRT(2)/(PI())^2*(q*m*m0/hbar^2)^(3/2)*SQRT(E),0)</f>
        <v>0</v>
      </c>
      <c r="C67" s="1" t="n">
        <f aca="false">1/(EXP((E-Ef)/Vt)+1)</f>
        <v>0.993987153907232</v>
      </c>
      <c r="D67" s="1" t="n">
        <f aca="false">NE*FE</f>
        <v>0</v>
      </c>
      <c r="E67" s="1" t="n">
        <f aca="false">E66+(D66+D67)/2*(A67-A66)</f>
        <v>0</v>
      </c>
      <c r="H67" s="1" t="n">
        <f aca="false">(1000000*n*3/2*(PI())^2/SQRT(2))^(2/3)*(hbar^2/m/m0/q)</f>
        <v>0.000174480356961129</v>
      </c>
      <c r="I67" s="1" t="n">
        <f aca="false">Vt*(LN(n/Nc)+1/SQRT(8)*n/Nc-(3/16-SQRT(3)/9)*(n/Nc)^2)</f>
        <v>-0.201094738040847</v>
      </c>
      <c r="J67" s="1" t="n">
        <f aca="false">J66*(nmax/nmin)^(1/100)</f>
        <v>15488166189124800</v>
      </c>
      <c r="K67" s="1" t="n">
        <f aca="false">K65^((K$47-1)/K$47)*K66^(1/K$47)</f>
        <v>3.9040388121898E+019</v>
      </c>
      <c r="L67" s="1" t="n">
        <f aca="false">-(3/16-SQRT(3)/9)</f>
        <v>0.00495008972987523</v>
      </c>
      <c r="M67" s="1" t="n">
        <f aca="false">1/SQRT(8)</f>
        <v>0.353553390593274</v>
      </c>
      <c r="N67" s="1" t="n">
        <f aca="false">-Ef/Vt+LN(K67/Nc)</f>
        <v>-3.81892908153098</v>
      </c>
    </row>
    <row r="68" customFormat="false" ht="17" hidden="false" customHeight="false" outlineLevel="0" collapsed="false">
      <c r="A68" s="1" t="n">
        <f aca="false">A67+(Emax-Emin)/100</f>
        <v>-0.0279999999999999</v>
      </c>
      <c r="B68" s="1" t="n">
        <f aca="false">IF(E&gt;0,0.000001*SQRT(2)/(PI())^2*(q*m*m0/hbar^2)^(3/2)*SQRT(E),0)</f>
        <v>0</v>
      </c>
      <c r="C68" s="1" t="n">
        <f aca="false">1/(EXP((E-Ef)/Vt)+1)</f>
        <v>0.992987636989976</v>
      </c>
      <c r="D68" s="1" t="n">
        <f aca="false">NE*FE</f>
        <v>0</v>
      </c>
      <c r="E68" s="1" t="n">
        <f aca="false">E67+(D67+D68)/2*(A68-A67)</f>
        <v>0</v>
      </c>
      <c r="H68" s="1" t="n">
        <f aca="false">(1000000*n*3/2*(PI())^2/SQRT(2))^(2/3)*(hbar^2/m/m0/q)</f>
        <v>0.000194273340443861</v>
      </c>
      <c r="I68" s="1" t="n">
        <f aca="false">Vt*(LN(n/Nc)+1/SQRT(8)*n/Nc-(3/16-SQRT(3)/9)*(n/Nc)^2)</f>
        <v>-0.196928720582061</v>
      </c>
      <c r="J68" s="1" t="n">
        <f aca="false">J67*(nmax/nmin)^(1/100)</f>
        <v>18197008586099800</v>
      </c>
      <c r="K68" s="1" t="n">
        <f aca="false">Nc*(-M67+SQRT(M67^2-4*L67*N67))/2/L67</f>
        <v>3.53683979369225E+020</v>
      </c>
      <c r="L68" s="1" t="n">
        <f aca="false">-(3/16-SQRT(3)/9)</f>
        <v>0.00495008972987523</v>
      </c>
      <c r="M68" s="1" t="n">
        <f aca="false">1/SQRT(8)</f>
        <v>0.353553390593274</v>
      </c>
      <c r="N68" s="1" t="n">
        <f aca="false">-Ef/Vt+LN(K68/Nc)</f>
        <v>-1.61512198389205</v>
      </c>
    </row>
    <row r="69" customFormat="false" ht="17" hidden="false" customHeight="false" outlineLevel="0" collapsed="false">
      <c r="A69" s="1" t="n">
        <f aca="false">A68+(Emax-Emin)/100</f>
        <v>-0.0239999999999999</v>
      </c>
      <c r="B69" s="1" t="n">
        <f aca="false">IF(E&gt;0,0.000001*SQRT(2)/(PI())^2*(q*m*m0/hbar^2)^(3/2)*SQRT(E),0)</f>
        <v>0</v>
      </c>
      <c r="C69" s="1" t="n">
        <f aca="false">1/(EXP((E-Ef)/Vt)+1)</f>
        <v>0.991823336894679</v>
      </c>
      <c r="D69" s="1" t="n">
        <f aca="false">NE*FE</f>
        <v>0</v>
      </c>
      <c r="E69" s="1" t="n">
        <f aca="false">E68+(D68+D69)/2*(A69-A68)</f>
        <v>0</v>
      </c>
      <c r="H69" s="1" t="n">
        <f aca="false">(1000000*n*3/2*(PI())^2/SQRT(2))^(2/3)*(hbar^2/m/m0/q)</f>
        <v>0.000216311632235052</v>
      </c>
      <c r="I69" s="1" t="n">
        <f aca="false">Vt*(LN(n/Nc)+1/SQRT(8)*n/Nc-(3/16-SQRT(3)/9)*(n/Nc)^2)</f>
        <v>-0.192762586482826</v>
      </c>
      <c r="J69" s="1" t="n">
        <f aca="false">J68*(nmax/nmin)^(1/100)</f>
        <v>21379620895022300</v>
      </c>
      <c r="K69" s="1" t="n">
        <f aca="false">K67^((K$47-1)/K$47)*K68^(1/K$47)</f>
        <v>4.86658432271175E+019</v>
      </c>
      <c r="L69" s="1" t="n">
        <f aca="false">-(3/16-SQRT(3)/9)</f>
        <v>0.00495008972987523</v>
      </c>
      <c r="M69" s="1" t="n">
        <f aca="false">1/SQRT(8)</f>
        <v>0.353553390593274</v>
      </c>
      <c r="N69" s="1" t="n">
        <f aca="false">-Ef/Vt+LN(K69/Nc)</f>
        <v>-3.59854837176709</v>
      </c>
    </row>
    <row r="70" customFormat="false" ht="17" hidden="false" customHeight="false" outlineLevel="0" collapsed="false">
      <c r="A70" s="1" t="n">
        <f aca="false">A69+(Emax-Emin)/100</f>
        <v>-0.0199999999999999</v>
      </c>
      <c r="B70" s="1" t="n">
        <f aca="false">IF(E&gt;0,0.000001*SQRT(2)/(PI())^2*(q*m*m0/hbar^2)^(3/2)*SQRT(E),0)</f>
        <v>0</v>
      </c>
      <c r="C70" s="1" t="n">
        <f aca="false">1/(EXP((E-Ef)/Vt)+1)</f>
        <v>0.990467577607349</v>
      </c>
      <c r="D70" s="1" t="n">
        <f aca="false">NE*FE</f>
        <v>0</v>
      </c>
      <c r="E70" s="1" t="n">
        <f aca="false">E69+(D69+D70)/2*(A70-A69)</f>
        <v>0</v>
      </c>
      <c r="H70" s="1" t="n">
        <f aca="false">(1000000*n*3/2*(PI())^2/SQRT(2))^(2/3)*(hbar^2/m/m0/q)</f>
        <v>0.000240849939231437</v>
      </c>
      <c r="I70" s="1" t="n">
        <f aca="false">Vt*(LN(n/Nc)+1/SQRT(8)*n/Nc-(3/16-SQRT(3)/9)*(n/Nc)^2)</f>
        <v>-0.18859631534235</v>
      </c>
      <c r="J70" s="1" t="n">
        <f aca="false">J69*(nmax/nmin)^(1/100)</f>
        <v>25118864315095800</v>
      </c>
      <c r="K70" s="1" t="n">
        <f aca="false">Nc*(-M69+SQRT(M69^2-4*L69*N69))/2/L69</f>
        <v>3.3532304248778E+020</v>
      </c>
      <c r="L70" s="1" t="n">
        <f aca="false">-(3/16-SQRT(3)/9)</f>
        <v>0.00495008972987523</v>
      </c>
      <c r="M70" s="1" t="n">
        <f aca="false">1/SQRT(8)</f>
        <v>0.353553390593274</v>
      </c>
      <c r="N70" s="1" t="n">
        <f aca="false">-Ef/Vt+LN(K70/Nc)</f>
        <v>-1.66843141155898</v>
      </c>
    </row>
    <row r="71" customFormat="false" ht="17" hidden="false" customHeight="false" outlineLevel="0" collapsed="false">
      <c r="A71" s="1" t="n">
        <f aca="false">A70+(Emax-Emin)/100</f>
        <v>-0.0159999999999999</v>
      </c>
      <c r="B71" s="1" t="n">
        <f aca="false">IF(E&gt;0,0.000001*SQRT(2)/(PI())^2*(q*m*m0/hbar^2)^(3/2)*SQRT(E),0)</f>
        <v>0</v>
      </c>
      <c r="C71" s="1" t="n">
        <f aca="false">1/(EXP((E-Ef)/Vt)+1)</f>
        <v>0.988889540244988</v>
      </c>
      <c r="D71" s="1" t="n">
        <f aca="false">NE*FE</f>
        <v>0</v>
      </c>
      <c r="E71" s="1" t="n">
        <f aca="false">E70+(D70+D71)/2*(A71-A70)</f>
        <v>0</v>
      </c>
      <c r="H71" s="1" t="n">
        <f aca="false">(1000000*n*3/2*(PI())^2/SQRT(2))^(2/3)*(hbar^2/m/m0/q)</f>
        <v>0.000268171862180545</v>
      </c>
      <c r="I71" s="1" t="n">
        <f aca="false">Vt*(LN(n/Nc)+1/SQRT(8)*n/Nc-(3/16-SQRT(3)/9)*(n/Nc)^2)</f>
        <v>-0.184429883191541</v>
      </c>
      <c r="J71" s="1" t="n">
        <f aca="false">J70*(nmax/nmin)^(1/100)</f>
        <v>29512092266663800</v>
      </c>
      <c r="K71" s="1" t="n">
        <f aca="false">K69^((K$47-1)/K$47)*K70^(1/K$47)</f>
        <v>5.90266542552091E+019</v>
      </c>
      <c r="L71" s="1" t="n">
        <f aca="false">-(3/16-SQRT(3)/9)</f>
        <v>0.00495008972987523</v>
      </c>
      <c r="M71" s="1" t="n">
        <f aca="false">1/SQRT(8)</f>
        <v>0.353553390593274</v>
      </c>
      <c r="N71" s="1" t="n">
        <f aca="false">-Ef/Vt+LN(K71/Nc)</f>
        <v>-3.40553667574628</v>
      </c>
    </row>
    <row r="72" customFormat="false" ht="17" hidden="false" customHeight="false" outlineLevel="0" collapsed="false">
      <c r="A72" s="1" t="n">
        <f aca="false">A71+(Emax-Emin)/100</f>
        <v>-0.0119999999999999</v>
      </c>
      <c r="B72" s="1" t="n">
        <f aca="false">IF(E&gt;0,0.000001*SQRT(2)/(PI())^2*(q*m*m0/hbar^2)^(3/2)*SQRT(E),0)</f>
        <v>0</v>
      </c>
      <c r="C72" s="1" t="n">
        <f aca="false">1/(EXP((E-Ef)/Vt)+1)</f>
        <v>0.987053682509352</v>
      </c>
      <c r="D72" s="1" t="n">
        <f aca="false">NE*FE</f>
        <v>0</v>
      </c>
      <c r="E72" s="1" t="n">
        <f aca="false">E71+(D71+D72)/2*(A72-A71)</f>
        <v>0</v>
      </c>
      <c r="H72" s="1" t="n">
        <f aca="false">(1000000*n*3/2*(PI())^2/SQRT(2))^(2/3)*(hbar^2/m/m0/q)</f>
        <v>0.000298593173387832</v>
      </c>
      <c r="I72" s="1" t="n">
        <f aca="false">Vt*(LN(n/Nc)+1/SQRT(8)*n/Nc-(3/16-SQRT(3)/9)*(n/Nc)^2)</f>
        <v>-0.180263261868823</v>
      </c>
      <c r="J72" s="1" t="n">
        <f aca="false">J71*(nmax/nmin)^(1/100)</f>
        <v>34673685045253100</v>
      </c>
      <c r="K72" s="1" t="n">
        <f aca="false">Nc*(-M71+SQRT(M71^2-4*L71*N71))/2/L71</f>
        <v>3.19073953761386E+020</v>
      </c>
      <c r="L72" s="1" t="n">
        <f aca="false">-(3/16-SQRT(3)/9)</f>
        <v>0.00495008972987523</v>
      </c>
      <c r="M72" s="1" t="n">
        <f aca="false">1/SQRT(8)</f>
        <v>0.353553390593274</v>
      </c>
      <c r="N72" s="1" t="n">
        <f aca="false">-Ef/Vt+LN(K72/Nc)</f>
        <v>-1.71810287878401</v>
      </c>
    </row>
    <row r="73" customFormat="false" ht="17" hidden="false" customHeight="false" outlineLevel="0" collapsed="false">
      <c r="A73" s="1" t="n">
        <f aca="false">A72+(Emax-Emin)/100</f>
        <v>-0.00799999999999995</v>
      </c>
      <c r="B73" s="1" t="n">
        <f aca="false">IF(E&gt;0,0.000001*SQRT(2)/(PI())^2*(q*m*m0/hbar^2)^(3/2)*SQRT(E),0)</f>
        <v>0</v>
      </c>
      <c r="C73" s="1" t="n">
        <f aca="false">1/(EXP((E-Ef)/Vt)+1)</f>
        <v>0.984919099576079</v>
      </c>
      <c r="D73" s="1" t="n">
        <f aca="false">NE*FE</f>
        <v>0</v>
      </c>
      <c r="E73" s="1" t="n">
        <f aca="false">E72+(D72+D73)/2*(A73-A72)</f>
        <v>0</v>
      </c>
      <c r="H73" s="1" t="n">
        <f aca="false">(1000000*n*3/2*(PI())^2/SQRT(2))^(2/3)*(hbar^2/m/m0/q)</f>
        <v>0.000332465466245637</v>
      </c>
      <c r="I73" s="1" t="n">
        <f aca="false">Vt*(LN(n/Nc)+1/SQRT(8)*n/Nc-(3/16-SQRT(3)/9)*(n/Nc)^2)</f>
        <v>-0.17609641828675</v>
      </c>
      <c r="J73" s="1" t="n">
        <f aca="false">J72*(nmax/nmin)^(1/100)</f>
        <v>40738027780411300</v>
      </c>
      <c r="K73" s="1" t="n">
        <f aca="false">K71^((K$47-1)/K$47)*K72^(1/K$47)</f>
        <v>6.98767159517944E+019</v>
      </c>
      <c r="L73" s="1" t="n">
        <f aca="false">-(3/16-SQRT(3)/9)</f>
        <v>0.00495008972987523</v>
      </c>
      <c r="M73" s="1" t="n">
        <f aca="false">1/SQRT(8)</f>
        <v>0.353553390593274</v>
      </c>
      <c r="N73" s="1" t="n">
        <f aca="false">-Ef/Vt+LN(K73/Nc)</f>
        <v>-3.23679329605005</v>
      </c>
    </row>
    <row r="74" customFormat="false" ht="17" hidden="false" customHeight="false" outlineLevel="0" collapsed="false">
      <c r="A74" s="1" t="n">
        <f aca="false">A73+(Emax-Emin)/100</f>
        <v>-0.00399999999999995</v>
      </c>
      <c r="B74" s="1" t="n">
        <f aca="false">IF(E&gt;0,0.000001*SQRT(2)/(PI())^2*(q*m*m0/hbar^2)^(3/2)*SQRT(E),0)</f>
        <v>0</v>
      </c>
      <c r="C74" s="1" t="n">
        <f aca="false">1/(EXP((E-Ef)/Vt)+1)</f>
        <v>0.982438829284229</v>
      </c>
      <c r="D74" s="1" t="n">
        <f aca="false">NE*FE</f>
        <v>0</v>
      </c>
      <c r="E74" s="1" t="n">
        <f aca="false">E73+(D73+D74)/2*(A74-A73)</f>
        <v>0</v>
      </c>
      <c r="H74" s="1" t="n">
        <f aca="false">(1000000*n*3/2*(PI())^2/SQRT(2))^(2/3)*(hbar^2/m/m0/q)</f>
        <v>0.000370180218763278</v>
      </c>
      <c r="I74" s="1" t="n">
        <f aca="false">Vt*(LN(n/Nc)+1/SQRT(8)*n/Nc-(3/16-SQRT(3)/9)*(n/Nc)^2)</f>
        <v>-0.171929313570297</v>
      </c>
      <c r="J74" s="1" t="n">
        <f aca="false">J73*(nmax/nmin)^(1/100)</f>
        <v>47863009232263800</v>
      </c>
      <c r="K74" s="1" t="n">
        <f aca="false">Nc*(-M73+SQRT(M73^2-4*L73*N73))/2/L73</f>
        <v>3.04735243553037E+020</v>
      </c>
      <c r="L74" s="1" t="n">
        <f aca="false">-(3/16-SQRT(3)/9)</f>
        <v>0.00495008972987523</v>
      </c>
      <c r="M74" s="1" t="n">
        <f aca="false">1/SQRT(8)</f>
        <v>0.353553390593274</v>
      </c>
      <c r="N74" s="1" t="n">
        <f aca="false">-Ef/Vt+LN(K74/Nc)</f>
        <v>-1.76408243896747</v>
      </c>
    </row>
    <row r="75" customFormat="false" ht="17" hidden="false" customHeight="false" outlineLevel="0" collapsed="false">
      <c r="A75" s="1" t="n">
        <f aca="false">A74+(Emax-Emin)/100</f>
        <v>5.55111512312578E-017</v>
      </c>
      <c r="B75" s="1" t="n">
        <f aca="false">IF(E&gt;0,0.000001*SQRT(2)/(PI())^2*(q*m*m0/hbar^2)^(3/2)*SQRT(E),0)</f>
        <v>75103740012187.1</v>
      </c>
      <c r="C75" s="1" t="n">
        <f aca="false">1/(EXP((E-Ef)/Vt)+1)</f>
        <v>0.979559108822115</v>
      </c>
      <c r="D75" s="1" t="n">
        <f aca="false">NE*FE</f>
        <v>73568552635545.8</v>
      </c>
      <c r="E75" s="1" t="n">
        <f aca="false">E74+(D74+D75)/2*(A75-A74)</f>
        <v>147137105271.092</v>
      </c>
      <c r="H75" s="1" t="n">
        <f aca="false">(1000000*n*3/2*(PI())^2/SQRT(2))^(2/3)*(hbar^2/m/m0/q)</f>
        <v>0.000412173318062404</v>
      </c>
      <c r="I75" s="1" t="n">
        <f aca="false">Vt*(LN(n/Nc)+1/SQRT(8)*n/Nc-(3/16-SQRT(3)/9)*(n/Nc)^2)</f>
        <v>-0.167761902044382</v>
      </c>
      <c r="J75" s="1" t="n">
        <f aca="false">J74*(nmax/nmin)^(1/100)</f>
        <v>56234132519034900</v>
      </c>
      <c r="K75" s="1" t="n">
        <f aca="false">K73^((K$47-1)/K$47)*K74^(1/K$47)</f>
        <v>8.0963916032146E+019</v>
      </c>
      <c r="L75" s="1" t="n">
        <f aca="false">-(3/16-SQRT(3)/9)</f>
        <v>0.00495008972987523</v>
      </c>
      <c r="M75" s="1" t="n">
        <f aca="false">1/SQRT(8)</f>
        <v>0.353553390593274</v>
      </c>
      <c r="N75" s="1" t="n">
        <f aca="false">-Ef/Vt+LN(K75/Nc)</f>
        <v>-3.08952221034179</v>
      </c>
    </row>
    <row r="76" customFormat="false" ht="17" hidden="false" customHeight="false" outlineLevel="0" collapsed="false">
      <c r="A76" s="1" t="n">
        <f aca="false">A75+(Emax-Emin)/100</f>
        <v>0.00400000000000006</v>
      </c>
      <c r="B76" s="1" t="n">
        <f aca="false">IF(E&gt;0,0.000001*SQRT(2)/(PI())^2*(q*m*m0/hbar^2)^(3/2)*SQRT(E),0)</f>
        <v>6.37531199471066E+020</v>
      </c>
      <c r="C76" s="1" t="n">
        <f aca="false">1/(EXP((E-Ef)/Vt)+1)</f>
        <v>0.976218596157399</v>
      </c>
      <c r="D76" s="1" t="n">
        <f aca="false">NE*FE</f>
        <v>6.22369812554187E+020</v>
      </c>
      <c r="E76" s="1" t="n">
        <f aca="false">E75+(D75+D76)/2*(A76-A75)</f>
        <v>1.24473991938258E+018</v>
      </c>
      <c r="H76" s="1" t="n">
        <f aca="false">(1000000*n*3/2*(PI())^2/SQRT(2))^(2/3)*(hbar^2/m/m0/q)</f>
        <v>0.000458930098129339</v>
      </c>
      <c r="I76" s="1" t="n">
        <f aca="false">Vt*(LN(n/Nc)+1/SQRT(8)*n/Nc-(3/16-SQRT(3)/9)*(n/Nc)^2)</f>
        <v>-0.163594130044197</v>
      </c>
      <c r="J76" s="1" t="n">
        <f aca="false">J75*(nmax/nmin)^(1/100)</f>
        <v>66069344800759600</v>
      </c>
      <c r="K76" s="1" t="n">
        <f aca="false">Nc*(-M75+SQRT(M75^2-4*L75*N75))/2/L75</f>
        <v>2.92117234354386E+020</v>
      </c>
      <c r="L76" s="1" t="n">
        <f aca="false">-(3/16-SQRT(3)/9)</f>
        <v>0.00495008972987523</v>
      </c>
      <c r="M76" s="1" t="n">
        <f aca="false">1/SQRT(8)</f>
        <v>0.353553390593274</v>
      </c>
      <c r="N76" s="1" t="n">
        <f aca="false">-Ef/Vt+LN(K76/Nc)</f>
        <v>-1.80637057546468</v>
      </c>
    </row>
    <row r="77" customFormat="false" ht="17" hidden="false" customHeight="false" outlineLevel="0" collapsed="false">
      <c r="A77" s="1" t="n">
        <f aca="false">A76+(Emax-Emin)/100</f>
        <v>0.00800000000000006</v>
      </c>
      <c r="B77" s="1" t="n">
        <f aca="false">IF(E&gt;0,0.000001*SQRT(2)/(PI())^2*(q*m*m0/hbar^2)^(3/2)*SQRT(E),0)</f>
        <v>9.01605268727965E+020</v>
      </c>
      <c r="C77" s="1" t="n">
        <f aca="false">1/(EXP((E-Ef)/Vt)+1)</f>
        <v>0.972347577677177</v>
      </c>
      <c r="D77" s="1" t="n">
        <f aca="false">NE*FE</f>
        <v>8.76673699068617E+020</v>
      </c>
      <c r="E77" s="1" t="n">
        <f aca="false">E76+(D76+D77)/2*(A77-A76)</f>
        <v>4.24282694262819E+018</v>
      </c>
      <c r="H77" s="1" t="n">
        <f aca="false">(1000000*n*3/2*(PI())^2/SQRT(2))^(2/3)*(hbar^2/m/m0/q)</f>
        <v>0.000510990949048083</v>
      </c>
      <c r="I77" s="1" t="n">
        <f aca="false">Vt*(LN(n/Nc)+1/SQRT(8)*n/Nc-(3/16-SQRT(3)/9)*(n/Nc)^2)</f>
        <v>-0.159425934517346</v>
      </c>
      <c r="J77" s="1" t="n">
        <f aca="false">J76*(nmax/nmin)^(1/100)</f>
        <v>77624711662869100</v>
      </c>
      <c r="K77" s="1" t="n">
        <f aca="false">K75^((K$47-1)/K$47)*K76^(1/K$47)</f>
        <v>9.20487877223946E+019</v>
      </c>
      <c r="L77" s="1" t="n">
        <f aca="false">-(3/16-SQRT(3)/9)</f>
        <v>0.00495008972987523</v>
      </c>
      <c r="M77" s="1" t="n">
        <f aca="false">1/SQRT(8)</f>
        <v>0.353553390593274</v>
      </c>
      <c r="N77" s="1" t="n">
        <f aca="false">-Ef/Vt+LN(K77/Nc)</f>
        <v>-2.96120704685408</v>
      </c>
    </row>
    <row r="78" customFormat="false" ht="17" hidden="false" customHeight="false" outlineLevel="0" collapsed="false">
      <c r="A78" s="1" t="n">
        <f aca="false">A77+(Emax-Emin)/100</f>
        <v>0.0120000000000001</v>
      </c>
      <c r="B78" s="1" t="n">
        <f aca="false">IF(E&gt;0,0.000001*SQRT(2)/(PI())^2*(q*m*m0/hbar^2)^(3/2)*SQRT(E),0)</f>
        <v>1.10423642889421E+021</v>
      </c>
      <c r="C78" s="1" t="n">
        <f aca="false">1/(EXP((E-Ef)/Vt)+1)</f>
        <v>0.967867194365316</v>
      </c>
      <c r="D78" s="1" t="n">
        <f aca="false">NE*FE</f>
        <v>1.06875421434981E+021</v>
      </c>
      <c r="E78" s="1" t="n">
        <f aca="false">E77+(D77+D78)/2*(A78-A77)</f>
        <v>8.13368276946505E+018</v>
      </c>
      <c r="H78" s="1" t="n">
        <f aca="false">(1000000*n*3/2*(PI())^2/SQRT(2))^(2/3)*(hbar^2/m/m0/q)</f>
        <v>0.000568957562542502</v>
      </c>
      <c r="I78" s="1" t="n">
        <f aca="false">Vt*(LN(n/Nc)+1/SQRT(8)*n/Nc-(3/16-SQRT(3)/9)*(n/Nc)^2)</f>
        <v>-0.155257241381319</v>
      </c>
      <c r="J78" s="1" t="n">
        <f aca="false">J77*(nmax/nmin)^(1/100)</f>
        <v>91201083935590900</v>
      </c>
      <c r="K78" s="1" t="n">
        <f aca="false">Nc*(-M77+SQRT(M77^2-4*L77*N77))/2/L77</f>
        <v>2.810425504665E+020</v>
      </c>
      <c r="L78" s="1" t="n">
        <f aca="false">-(3/16-SQRT(3)/9)</f>
        <v>0.00495008972987523</v>
      </c>
      <c r="M78" s="1" t="n">
        <f aca="false">1/SQRT(8)</f>
        <v>0.353553390593274</v>
      </c>
      <c r="N78" s="1" t="n">
        <f aca="false">-Ef/Vt+LN(K78/Nc)</f>
        <v>-1.84501970165563</v>
      </c>
    </row>
    <row r="79" customFormat="false" ht="17" hidden="false" customHeight="false" outlineLevel="0" collapsed="false">
      <c r="A79" s="1" t="n">
        <f aca="false">A78+(Emax-Emin)/100</f>
        <v>0.0160000000000001</v>
      </c>
      <c r="B79" s="1" t="n">
        <f aca="false">IF(E&gt;0,0.000001*SQRT(2)/(PI())^2*(q*m*m0/hbar^2)^(3/2)*SQRT(E),0)</f>
        <v>1.27506239894213E+021</v>
      </c>
      <c r="C79" s="1" t="n">
        <f aca="false">1/(EXP((E-Ef)/Vt)+1)</f>
        <v>0.962688732813798</v>
      </c>
      <c r="D79" s="1" t="n">
        <f aca="false">NE*FE</f>
        <v>1.22748820509612E+021</v>
      </c>
      <c r="E79" s="1" t="n">
        <f aca="false">E78+(D78+D79)/2*(A79-A78)</f>
        <v>1.27261676083569E+019</v>
      </c>
      <c r="H79" s="1" t="n">
        <f aca="false">(1000000*n*3/2*(PI())^2/SQRT(2))^(2/3)*(hbar^2/m/m0/q)</f>
        <v>0.000633499886010398</v>
      </c>
      <c r="I79" s="1" t="n">
        <f aca="false">Vt*(LN(n/Nc)+1/SQRT(8)*n/Nc-(3/16-SQRT(3)/9)*(n/Nc)^2)</f>
        <v>-0.151087963593434</v>
      </c>
      <c r="J79" s="1" t="n">
        <f aca="false">J78*(nmax/nmin)^(1/100)</f>
        <v>1.07151930523761E+017</v>
      </c>
      <c r="K79" s="1" t="n">
        <f aca="false">K77^((K$47-1)/K$47)*K78^(1/K$47)</f>
        <v>1.02918506119391E+020</v>
      </c>
      <c r="L79" s="1" t="n">
        <f aca="false">-(3/16-SQRT(3)/9)</f>
        <v>0.00495008972987523</v>
      </c>
      <c r="M79" s="1" t="n">
        <f aca="false">1/SQRT(8)</f>
        <v>0.353553390593274</v>
      </c>
      <c r="N79" s="1" t="n">
        <f aca="false">-Ef/Vt+LN(K79/Nc)</f>
        <v>-2.84958831233423</v>
      </c>
    </row>
    <row r="80" customFormat="false" ht="17" hidden="false" customHeight="false" outlineLevel="0" collapsed="false">
      <c r="A80" s="1" t="n">
        <f aca="false">A79+(Emax-Emin)/100</f>
        <v>0.0200000000000001</v>
      </c>
      <c r="B80" s="1" t="n">
        <f aca="false">IF(E&gt;0,0.000001*SQRT(2)/(PI())^2*(q*m*m0/hbar^2)^(3/2)*SQRT(E),0)</f>
        <v>1.42556309979427E+021</v>
      </c>
      <c r="C80" s="1" t="n">
        <f aca="false">1/(EXP((E-Ef)/Vt)+1)</f>
        <v>0.956713044806107</v>
      </c>
      <c r="D80" s="1" t="n">
        <f aca="false">NE*FE</f>
        <v>1.36385481376741E+021</v>
      </c>
      <c r="E80" s="1" t="n">
        <f aca="false">E79+(D79+D80)/2*(A80-A79)</f>
        <v>1.7908853646084E+019</v>
      </c>
      <c r="H80" s="1" t="n">
        <f aca="false">(1000000*n*3/2*(PI())^2/SQRT(2))^(2/3)*(hbar^2/m/m0/q)</f>
        <v>0.000705363865420468</v>
      </c>
      <c r="I80" s="1" t="n">
        <f aca="false">Vt*(LN(n/Nc)+1/SQRT(8)*n/Nc-(3/16-SQRT(3)/9)*(n/Nc)^2)</f>
        <v>-0.146917998882872</v>
      </c>
      <c r="J80" s="1" t="n">
        <f aca="false">J79*(nmax/nmin)^(1/100)</f>
        <v>1.25892541179417E+017</v>
      </c>
      <c r="K80" s="1" t="n">
        <f aca="false">Nc*(-M79+SQRT(M79^2-4*L79*N79))/2/L79</f>
        <v>2.71346439710785E+020</v>
      </c>
      <c r="L80" s="1" t="n">
        <f aca="false">-(3/16-SQRT(3)/9)</f>
        <v>0.00495008972987523</v>
      </c>
      <c r="M80" s="1" t="n">
        <f aca="false">1/SQRT(8)</f>
        <v>0.353553390593274</v>
      </c>
      <c r="N80" s="1" t="n">
        <f aca="false">-Ef/Vt+LN(K80/Nc)</f>
        <v>-1.88012940490318</v>
      </c>
    </row>
    <row r="81" customFormat="false" ht="17" hidden="false" customHeight="false" outlineLevel="0" collapsed="false">
      <c r="A81" s="1" t="n">
        <f aca="false">A80+(Emax-Emin)/100</f>
        <v>0.0240000000000001</v>
      </c>
      <c r="B81" s="1" t="n">
        <f aca="false">IF(E&gt;0,0.000001*SQRT(2)/(PI())^2*(q*m*m0/hbar^2)^(3/2)*SQRT(E),0)</f>
        <v>1.56162613380862E+021</v>
      </c>
      <c r="C81" s="1" t="n">
        <f aca="false">1/(EXP((E-Ef)/Vt)+1)</f>
        <v>0.949830180247074</v>
      </c>
      <c r="D81" s="1" t="n">
        <f aca="false">NE*FE</f>
        <v>1.48327963215399E+021</v>
      </c>
      <c r="E81" s="1" t="n">
        <f aca="false">E80+(D80+D81)/2*(A81-A80)</f>
        <v>2.36031225379268E+019</v>
      </c>
      <c r="H81" s="1" t="n">
        <f aca="false">(1000000*n*3/2*(PI())^2/SQRT(2))^(2/3)*(hbar^2/m/m0/q)</f>
        <v>0.000785380066560482</v>
      </c>
      <c r="I81" s="1" t="n">
        <f aca="false">Vt*(LN(n/Nc)+1/SQRT(8)*n/Nc-(3/16-SQRT(3)/9)*(n/Nc)^2)</f>
        <v>-0.142747227085566</v>
      </c>
      <c r="J81" s="1" t="n">
        <f aca="false">J80*(nmax/nmin)^(1/100)</f>
        <v>1.47910838816821E+017</v>
      </c>
      <c r="K81" s="1" t="n">
        <f aca="false">K79^((K$47-1)/K$47)*K80^(1/K$47)</f>
        <v>1.13395687682829E+020</v>
      </c>
      <c r="L81" s="1" t="n">
        <f aca="false">-(3/16-SQRT(3)/9)</f>
        <v>0.00495008972987523</v>
      </c>
      <c r="M81" s="1" t="n">
        <f aca="false">1/SQRT(8)</f>
        <v>0.353553390593274</v>
      </c>
      <c r="N81" s="1" t="n">
        <f aca="false">-Ef/Vt+LN(K81/Nc)</f>
        <v>-2.75264242159112</v>
      </c>
    </row>
    <row r="82" customFormat="false" ht="17" hidden="false" customHeight="false" outlineLevel="0" collapsed="false">
      <c r="A82" s="1" t="n">
        <f aca="false">A81+(Emax-Emin)/100</f>
        <v>0.0280000000000001</v>
      </c>
      <c r="B82" s="1" t="n">
        <f aca="false">IF(E&gt;0,0.000001*SQRT(2)/(PI())^2*(q*m*m0/hbar^2)^(3/2)*SQRT(E),0)</f>
        <v>1.68674900684514E+021</v>
      </c>
      <c r="C82" s="1" t="n">
        <f aca="false">1/(EXP((E-Ef)/Vt)+1)</f>
        <v>0.941919342518003</v>
      </c>
      <c r="D82" s="1" t="n">
        <f aca="false">NE*FE</f>
        <v>1.58878151552047E+021</v>
      </c>
      <c r="E82" s="1" t="n">
        <f aca="false">E81+(D81+D82)/2*(A82-A81)</f>
        <v>2.97472448332757E+019</v>
      </c>
      <c r="H82" s="1" t="n">
        <f aca="false">(1000000*n*3/2*(PI())^2/SQRT(2))^(2/3)*(hbar^2/m/m0/q)</f>
        <v>0.000874473274276474</v>
      </c>
      <c r="I82" s="1" t="n">
        <f aca="false">Vt*(LN(n/Nc)+1/SQRT(8)*n/Nc-(3/16-SQRT(3)/9)*(n/Nc)^2)</f>
        <v>-0.138575507012315</v>
      </c>
      <c r="J82" s="1" t="n">
        <f aca="false">J81*(nmax/nmin)^(1/100)</f>
        <v>1.73780082874937E+017</v>
      </c>
      <c r="K82" s="1" t="n">
        <f aca="false">Nc*(-M81+SQRT(M81^2-4*L81*N81))/2/L81</f>
        <v>2.62876898631008E+020</v>
      </c>
      <c r="L82" s="1" t="n">
        <f aca="false">-(3/16-SQRT(3)/9)</f>
        <v>0.00495008972987523</v>
      </c>
      <c r="M82" s="1" t="n">
        <f aca="false">1/SQRT(8)</f>
        <v>0.353553390593274</v>
      </c>
      <c r="N82" s="1" t="n">
        <f aca="false">-Ef/Vt+LN(K82/Nc)</f>
        <v>-1.91183992811457</v>
      </c>
    </row>
    <row r="83" customFormat="false" ht="17" hidden="false" customHeight="false" outlineLevel="0" collapsed="false">
      <c r="A83" s="1" t="n">
        <f aca="false">A82+(Emax-Emin)/100</f>
        <v>0.0320000000000001</v>
      </c>
      <c r="B83" s="1" t="n">
        <f aca="false">IF(E&gt;0,0.000001*SQRT(2)/(PI())^2*(q*m*m0/hbar^2)^(3/2)*SQRT(E),0)</f>
        <v>1.80321053745593E+021</v>
      </c>
      <c r="C83" s="1" t="n">
        <f aca="false">1/(EXP((E-Ef)/Vt)+1)</f>
        <v>0.932849301837575</v>
      </c>
      <c r="D83" s="1" t="n">
        <f aca="false">NE*FE</f>
        <v>1.68212369093192E+021</v>
      </c>
      <c r="E83" s="1" t="n">
        <f aca="false">E82+(D82+D83)/2*(A83-A82)</f>
        <v>3.62890552461805E+019</v>
      </c>
      <c r="H83" s="1" t="n">
        <f aca="false">(1000000*n*3/2*(PI())^2/SQRT(2))^(2/3)*(hbar^2/m/m0/q)</f>
        <v>0.000973673180645881</v>
      </c>
      <c r="I83" s="1" t="n">
        <f aca="false">Vt*(LN(n/Nc)+1/SQRT(8)*n/Nc-(3/16-SQRT(3)/9)*(n/Nc)^2)</f>
        <v>-0.134402672768206</v>
      </c>
      <c r="J83" s="1" t="n">
        <f aca="false">J82*(nmax/nmin)^(1/100)</f>
        <v>2.04173794466953E+017</v>
      </c>
      <c r="K83" s="1" t="n">
        <f aca="false">K81^((K$47-1)/K$47)*K82^(1/K$47)</f>
        <v>1.23342324101065E+020</v>
      </c>
      <c r="L83" s="1" t="n">
        <f aca="false">-(3/16-SQRT(3)/9)</f>
        <v>0.00495008972987523</v>
      </c>
      <c r="M83" s="1" t="n">
        <f aca="false">1/SQRT(8)</f>
        <v>0.353553390593274</v>
      </c>
      <c r="N83" s="1" t="n">
        <f aca="false">-Ef/Vt+LN(K83/Nc)</f>
        <v>-2.66856217224347</v>
      </c>
    </row>
    <row r="84" customFormat="false" ht="17" hidden="false" customHeight="false" outlineLevel="0" collapsed="false">
      <c r="A84" s="1" t="n">
        <f aca="false">A83+(Emax-Emin)/100</f>
        <v>0.0360000000000001</v>
      </c>
      <c r="B84" s="1" t="n">
        <f aca="false">IF(E&gt;0,0.000001*SQRT(2)/(PI())^2*(q*m*m0/hbar^2)^(3/2)*SQRT(E),0)</f>
        <v>1.91259359841319E+021</v>
      </c>
      <c r="C84" s="1" t="n">
        <f aca="false">1/(EXP((E-Ef)/Vt)+1)</f>
        <v>0.922479428717376</v>
      </c>
      <c r="D84" s="1" t="n">
        <f aca="false">NE*FE</f>
        <v>1.76432825003271E+021</v>
      </c>
      <c r="E84" s="1" t="n">
        <f aca="false">E83+(D83+D84)/2*(A84-A83)</f>
        <v>4.31819591281097E+019</v>
      </c>
      <c r="H84" s="1" t="n">
        <f aca="false">(1000000*n*3/2*(PI())^2/SQRT(2))^(2/3)*(hbar^2/m/m0/q)</f>
        <v>0.00108412628561286</v>
      </c>
      <c r="I84" s="1" t="n">
        <f aca="false">Vt*(LN(n/Nc)+1/SQRT(8)*n/Nc-(3/16-SQRT(3)/9)*(n/Nc)^2)</f>
        <v>-0.130228529427069</v>
      </c>
      <c r="J84" s="1" t="n">
        <f aca="false">J83*(nmax/nmin)^(1/100)</f>
        <v>2.39883291901949E+017</v>
      </c>
      <c r="K84" s="1" t="n">
        <f aca="false">Nc*(-M83+SQRT(M83^2-4*L83*N83))/2/L83</f>
        <v>2.55494603713992E+020</v>
      </c>
      <c r="L84" s="1" t="n">
        <f aca="false">-(3/16-SQRT(3)/9)</f>
        <v>0.00495008972987523</v>
      </c>
      <c r="M84" s="1" t="n">
        <f aca="false">1/SQRT(8)</f>
        <v>0.353553390593274</v>
      </c>
      <c r="N84" s="1" t="n">
        <f aca="false">-Ef/Vt+LN(K84/Nc)</f>
        <v>-1.9403244957459</v>
      </c>
    </row>
    <row r="85" customFormat="false" ht="17" hidden="false" customHeight="false" outlineLevel="0" collapsed="false">
      <c r="A85" s="1" t="n">
        <f aca="false">A84+(Emax-Emin)/100</f>
        <v>0.0400000000000001</v>
      </c>
      <c r="B85" s="1" t="n">
        <f aca="false">IF(E&gt;0,0.000001*SQRT(2)/(PI())^2*(q*m*m0/hbar^2)^(3/2)*SQRT(E),0)</f>
        <v>2.01605066974769E+021</v>
      </c>
      <c r="C85" s="1" t="n">
        <f aca="false">1/(EXP((E-Ef)/Vt)+1)</f>
        <v>0.910661532373526</v>
      </c>
      <c r="D85" s="1" t="n">
        <f aca="false">NE*FE</f>
        <v>1.83593979225511E+021</v>
      </c>
      <c r="E85" s="1" t="n">
        <f aca="false">E84+(D84+D85)/2*(A85-A84)</f>
        <v>5.03824952126854E+019</v>
      </c>
      <c r="H85" s="1" t="n">
        <f aca="false">(1000000*n*3/2*(PI())^2/SQRT(2))^(2/3)*(hbar^2/m/m0/q)</f>
        <v>0.00120710914762701</v>
      </c>
      <c r="I85" s="1" t="n">
        <f aca="false">Vt*(LN(n/Nc)+1/SQRT(8)*n/Nc-(3/16-SQRT(3)/9)*(n/Nc)^2)</f>
        <v>-0.12605284794764</v>
      </c>
      <c r="J85" s="1" t="n">
        <f aca="false">J84*(nmax/nmin)^(1/100)</f>
        <v>2.81838293126445E+017</v>
      </c>
      <c r="K85" s="1" t="n">
        <f aca="false">K83^((K$47-1)/K$47)*K84^(1/K$47)</f>
        <v>1.32659723534502E+020</v>
      </c>
      <c r="L85" s="1" t="n">
        <f aca="false">-(3/16-SQRT(3)/9)</f>
        <v>0.00495008972987523</v>
      </c>
      <c r="M85" s="1" t="n">
        <f aca="false">1/SQRT(8)</f>
        <v>0.353553390593274</v>
      </c>
      <c r="N85" s="1" t="n">
        <f aca="false">-Ef/Vt+LN(K85/Nc)</f>
        <v>-2.59573840459371</v>
      </c>
    </row>
    <row r="86" customFormat="false" ht="17" hidden="false" customHeight="false" outlineLevel="0" collapsed="false">
      <c r="A86" s="1" t="n">
        <f aca="false">A85+(Emax-Emin)/100</f>
        <v>0.0440000000000001</v>
      </c>
      <c r="B86" s="1" t="n">
        <f aca="false">IF(E&gt;0,0.000001*SQRT(2)/(PI())^2*(q*m*m0/hbar^2)^(3/2)*SQRT(E),0)</f>
        <v>2.11445178079074E+021</v>
      </c>
      <c r="C86" s="1" t="n">
        <f aca="false">1/(EXP((E-Ef)/Vt)+1)</f>
        <v>0.897242702286232</v>
      </c>
      <c r="D86" s="1" t="n">
        <f aca="false">NE*FE</f>
        <v>1.89717642965062E+021</v>
      </c>
      <c r="E86" s="1" t="n">
        <f aca="false">E85+(D85+D86)/2*(A86-A85)</f>
        <v>5.78487276564968E+019</v>
      </c>
      <c r="H86" s="1" t="n">
        <f aca="false">(1000000*n*3/2*(PI())^2/SQRT(2))^(2/3)*(hbar^2/m/m0/q)</f>
        <v>0.00134404313742942</v>
      </c>
      <c r="I86" s="1" t="n">
        <f aca="false">Vt*(LN(n/Nc)+1/SQRT(8)*n/Nc-(3/16-SQRT(3)/9)*(n/Nc)^2)</f>
        <v>-0.121875359198178</v>
      </c>
      <c r="J86" s="1" t="n">
        <f aca="false">J85*(nmax/nmin)^(1/100)</f>
        <v>3.31131121482591E+017</v>
      </c>
      <c r="K86" s="1" t="n">
        <f aca="false">Nc*(-M85+SQRT(M85^2-4*L85*N85))/2/L85</f>
        <v>2.49072661195917E+020</v>
      </c>
      <c r="L86" s="1" t="n">
        <f aca="false">-(3/16-SQRT(3)/9)</f>
        <v>0.00495008972987523</v>
      </c>
      <c r="M86" s="1" t="n">
        <f aca="false">1/SQRT(8)</f>
        <v>0.353553390593274</v>
      </c>
      <c r="N86" s="1" t="n">
        <f aca="false">-Ef/Vt+LN(K86/Nc)</f>
        <v>-1.96578111874578</v>
      </c>
    </row>
    <row r="87" customFormat="false" ht="17" hidden="false" customHeight="false" outlineLevel="0" collapsed="false">
      <c r="A87" s="1" t="n">
        <f aca="false">A86+(Emax-Emin)/100</f>
        <v>0.0480000000000001</v>
      </c>
      <c r="B87" s="1" t="n">
        <f aca="false">IF(E&gt;0,0.000001*SQRT(2)/(PI())^2*(q*m*m0/hbar^2)^(3/2)*SQRT(E),0)</f>
        <v>2.20847285778842E+021</v>
      </c>
      <c r="C87" s="1" t="n">
        <f aca="false">1/(EXP((E-Ef)/Vt)+1)</f>
        <v>0.882069347070789</v>
      </c>
      <c r="D87" s="1" t="n">
        <f aca="false">NE*FE</f>
        <v>1.94802621169299E+021</v>
      </c>
      <c r="E87" s="1" t="n">
        <f aca="false">E86+(D86+D87)/2*(A87-A86)</f>
        <v>6.5539132939184E+019</v>
      </c>
      <c r="H87" s="1" t="n">
        <f aca="false">(1000000*n*3/2*(PI())^2/SQRT(2))^(2/3)*(hbar^2/m/m0/q)</f>
        <v>0.00149651086550236</v>
      </c>
      <c r="I87" s="1" t="n">
        <f aca="false">Vt*(LN(n/Nc)+1/SQRT(8)*n/Nc-(3/16-SQRT(3)/9)*(n/Nc)^2)</f>
        <v>-0.117695746932669</v>
      </c>
      <c r="J87" s="1" t="n">
        <f aca="false">J86*(nmax/nmin)^(1/100)</f>
        <v>3.8904514499428E+017</v>
      </c>
      <c r="K87" s="1" t="n">
        <f aca="false">K85^((K$47-1)/K$47)*K86^(1/K$47)</f>
        <v>1.4128556255866E+020</v>
      </c>
      <c r="L87" s="1" t="n">
        <f aca="false">-(3/16-SQRT(3)/9)</f>
        <v>0.00495008972987523</v>
      </c>
      <c r="M87" s="1" t="n">
        <f aca="false">1/SQRT(8)</f>
        <v>0.353553390593274</v>
      </c>
      <c r="N87" s="1" t="n">
        <f aca="false">-Ef/Vt+LN(K87/Nc)</f>
        <v>-2.53274267600892</v>
      </c>
    </row>
    <row r="88" customFormat="false" ht="17" hidden="false" customHeight="false" outlineLevel="0" collapsed="false">
      <c r="A88" s="1" t="n">
        <f aca="false">A87+(Emax-Emin)/100</f>
        <v>0.0520000000000001</v>
      </c>
      <c r="B88" s="1" t="n">
        <f aca="false">IF(E&gt;0,0.000001*SQRT(2)/(PI())^2*(q*m*m0/hbar^2)^(3/2)*SQRT(E),0)</f>
        <v>2.29865142940097E+021</v>
      </c>
      <c r="C88" s="1" t="n">
        <f aca="false">1/(EXP((E-Ef)/Vt)+1)</f>
        <v>0.864992593473937</v>
      </c>
      <c r="D88" s="1" t="n">
        <f aca="false">NE*FE</f>
        <v>1.98831646141012E+021</v>
      </c>
      <c r="E88" s="1" t="n">
        <f aca="false">E87+(D87+D88)/2*(A88-A87)</f>
        <v>7.34118182853903E+019</v>
      </c>
      <c r="H88" s="1" t="n">
        <f aca="false">(1000000*n*3/2*(PI())^2/SQRT(2))^(2/3)*(hbar^2/m/m0/q)</f>
        <v>0.00166627447304252</v>
      </c>
      <c r="I88" s="1" t="n">
        <f aca="false">Vt*(LN(n/Nc)+1/SQRT(8)*n/Nc-(3/16-SQRT(3)/9)*(n/Nc)^2)</f>
        <v>-0.113513639534</v>
      </c>
      <c r="J88" s="1" t="n">
        <f aca="false">J87*(nmax/nmin)^(1/100)</f>
        <v>4.57088189614875E+017</v>
      </c>
      <c r="K88" s="1" t="n">
        <f aca="false">Nc*(-M87+SQRT(M87^2-4*L87*N87))/2/L87</f>
        <v>2.43496196196071E+020</v>
      </c>
      <c r="L88" s="1" t="n">
        <f aca="false">-(3/16-SQRT(3)/9)</f>
        <v>0.00495008972987523</v>
      </c>
      <c r="M88" s="1" t="n">
        <f aca="false">1/SQRT(8)</f>
        <v>0.353553390593274</v>
      </c>
      <c r="N88" s="1" t="n">
        <f aca="false">-Ef/Vt+LN(K88/Nc)</f>
        <v>-1.98842446364417</v>
      </c>
    </row>
    <row r="89" customFormat="false" ht="17" hidden="false" customHeight="false" outlineLevel="0" collapsed="false">
      <c r="A89" s="1" t="n">
        <f aca="false">A88+(Emax-Emin)/100</f>
        <v>0.0560000000000001</v>
      </c>
      <c r="B89" s="1" t="n">
        <f aca="false">IF(E&gt;0,0.000001*SQRT(2)/(PI())^2*(q*m*m0/hbar^2)^(3/2)*SQRT(E),0)</f>
        <v>2.38542332179975E+021</v>
      </c>
      <c r="C89" s="1" t="n">
        <f aca="false">1/(EXP((E-Ef)/Vt)+1)</f>
        <v>0.845875138529578</v>
      </c>
      <c r="D89" s="1" t="n">
        <f aca="false">NE*FE</f>
        <v>2.01777028277905E+021</v>
      </c>
      <c r="E89" s="1" t="n">
        <f aca="false">E88+(D88+D89)/2*(A89-A88)</f>
        <v>8.14239917737686E+019</v>
      </c>
      <c r="H89" s="1" t="n">
        <f aca="false">(1000000*n*3/2*(PI())^2/SQRT(2))^(2/3)*(hbar^2/m/m0/q)</f>
        <v>0.00185529599785506</v>
      </c>
      <c r="I89" s="1" t="n">
        <f aca="false">Vt*(LN(n/Nc)+1/SQRT(8)*n/Nc-(3/16-SQRT(3)/9)*(n/Nc)^2)</f>
        <v>-0.109328600306699</v>
      </c>
      <c r="J89" s="1" t="n">
        <f aca="false">J88*(nmax/nmin)^(1/100)</f>
        <v>5.37031796370252E+017</v>
      </c>
      <c r="K89" s="1" t="n">
        <f aca="false">K87^((K$47-1)/K$47)*K88^(1/K$47)</f>
        <v>1.49189144920896E+020</v>
      </c>
      <c r="L89" s="1" t="n">
        <f aca="false">-(3/16-SQRT(3)/9)</f>
        <v>0.00495008972987523</v>
      </c>
      <c r="M89" s="1" t="n">
        <f aca="false">1/SQRT(8)</f>
        <v>0.353553390593274</v>
      </c>
      <c r="N89" s="1" t="n">
        <f aca="false">-Ef/Vt+LN(K89/Nc)</f>
        <v>-2.47831085477244</v>
      </c>
    </row>
    <row r="90" customFormat="false" ht="17" hidden="false" customHeight="false" outlineLevel="0" collapsed="false">
      <c r="A90" s="1" t="n">
        <f aca="false">A89+(Emax-Emin)/100</f>
        <v>0.0600000000000001</v>
      </c>
      <c r="B90" s="1" t="n">
        <f aca="false">IF(E&gt;0,0.000001*SQRT(2)/(PI())^2*(q*m*m0/hbar^2)^(3/2)*SQRT(E),0)</f>
        <v>2.46914771823906E+021</v>
      </c>
      <c r="C90" s="1" t="n">
        <f aca="false">1/(EXP((E-Ef)/Vt)+1)</f>
        <v>0.824599529447668</v>
      </c>
      <c r="D90" s="1" t="n">
        <f aca="false">NE*FE</f>
        <v>2.03605804659671E+021</v>
      </c>
      <c r="E90" s="1" t="n">
        <f aca="false">E89+(D89+D90)/2*(A90-A89)</f>
        <v>8.95316484325202E+019</v>
      </c>
      <c r="H90" s="1" t="n">
        <f aca="false">(1000000*n*3/2*(PI())^2/SQRT(2))^(2/3)*(hbar^2/m/m0/q)</f>
        <v>0.0020657600505467</v>
      </c>
      <c r="I90" s="1" t="n">
        <f aca="false">Vt*(LN(n/Nc)+1/SQRT(8)*n/Nc-(3/16-SQRT(3)/9)*(n/Nc)^2)</f>
        <v>-0.105140116063146</v>
      </c>
      <c r="J90" s="1" t="n">
        <f aca="false">J89*(nmax/nmin)^(1/100)</f>
        <v>6.30957344480193E+017</v>
      </c>
      <c r="K90" s="1" t="n">
        <f aca="false">Nc*(-M89+SQRT(M89^2-4*L89*N89))/2/L89</f>
        <v>2.3866180768346E+020</v>
      </c>
      <c r="L90" s="1" t="n">
        <f aca="false">-(3/16-SQRT(3)/9)</f>
        <v>0.00495008972987523</v>
      </c>
      <c r="M90" s="1" t="n">
        <f aca="false">1/SQRT(8)</f>
        <v>0.353553390593274</v>
      </c>
      <c r="N90" s="1" t="n">
        <f aca="false">-Ef/Vt+LN(K90/Nc)</f>
        <v>-2.00847826545633</v>
      </c>
    </row>
    <row r="91" customFormat="false" ht="17" hidden="false" customHeight="false" outlineLevel="0" collapsed="false">
      <c r="A91" s="1" t="n">
        <f aca="false">A90+(Emax-Emin)/100</f>
        <v>0.0640000000000001</v>
      </c>
      <c r="B91" s="1" t="n">
        <f aca="false">IF(E&gt;0,0.000001*SQRT(2)/(PI())^2*(q*m*m0/hbar^2)^(3/2)*SQRT(E),0)</f>
        <v>2.55012479788425E+021</v>
      </c>
      <c r="C91" s="1" t="n">
        <f aca="false">1/(EXP((E-Ef)/Vt)+1)</f>
        <v>0.801077672650155</v>
      </c>
      <c r="D91" s="1" t="n">
        <f aca="false">NE*FE</f>
        <v>2.04284803805656E+021</v>
      </c>
      <c r="E91" s="1" t="n">
        <f aca="false">E90+(D90+D91)/2*(A91-A90)</f>
        <v>9.76894606018267E+019</v>
      </c>
      <c r="H91" s="1" t="n">
        <f aca="false">(1000000*n*3/2*(PI())^2/SQRT(2))^(2/3)*(hbar^2/m/m0/q)</f>
        <v>0.00230009906309736</v>
      </c>
      <c r="I91" s="1" t="n">
        <f aca="false">Vt*(LN(n/Nc)+1/SQRT(8)*n/Nc-(3/16-SQRT(3)/9)*(n/Nc)^2)</f>
        <v>-0.100947583701481</v>
      </c>
      <c r="J91" s="1" t="n">
        <f aca="false">J90*(nmax/nmin)^(1/100)</f>
        <v>7.41310241300917E+017</v>
      </c>
      <c r="K91" s="1" t="n">
        <f aca="false">K89^((K$47-1)/K$47)*K90^(1/K$47)</f>
        <v>1.56365808554759E+020</v>
      </c>
      <c r="L91" s="1" t="n">
        <f aca="false">-(3/16-SQRT(3)/9)</f>
        <v>0.00495008972987523</v>
      </c>
      <c r="M91" s="1" t="n">
        <f aca="false">1/SQRT(8)</f>
        <v>0.353553390593274</v>
      </c>
      <c r="N91" s="1" t="n">
        <f aca="false">-Ef/Vt+LN(K91/Nc)</f>
        <v>-2.43132759584083</v>
      </c>
    </row>
    <row r="92" customFormat="false" ht="17" hidden="false" customHeight="false" outlineLevel="0" collapsed="false">
      <c r="A92" s="1" t="n">
        <f aca="false">A91+(Emax-Emin)/100</f>
        <v>0.0680000000000001</v>
      </c>
      <c r="B92" s="1" t="n">
        <f aca="false">IF(E&gt;0,0.000001*SQRT(2)/(PI())^2*(q*m*m0/hbar^2)^(3/2)*SQRT(E),0)</f>
        <v>2.62860847504591E+021</v>
      </c>
      <c r="C92" s="1" t="n">
        <f aca="false">1/(EXP((E-Ef)/Vt)+1)</f>
        <v>0.775261148375007</v>
      </c>
      <c r="D92" s="1" t="n">
        <f aca="false">NE*FE</f>
        <v>2.03785802499237E+021</v>
      </c>
      <c r="E92" s="1" t="n">
        <f aca="false">E91+(D91+D92)/2*(A92-A91)</f>
        <v>1.05850872727925E+020</v>
      </c>
      <c r="H92" s="1" t="n">
        <f aca="false">(1000000*n*3/2*(PI())^2/SQRT(2))^(2/3)*(hbar^2/m/m0/q)</f>
        <v>0.00256102140161983</v>
      </c>
      <c r="I92" s="1" t="n">
        <f aca="false">Vt*(LN(n/Nc)+1/SQRT(8)*n/Nc-(3/16-SQRT(3)/9)*(n/Nc)^2)</f>
        <v>-0.0967502944193374</v>
      </c>
      <c r="J92" s="1" t="n">
        <f aca="false">J91*(nmax/nmin)^(1/100)</f>
        <v>8.7096358995608E+017</v>
      </c>
      <c r="K92" s="1" t="n">
        <f aca="false">Nc*(-M91+SQRT(M91^2-4*L91*N91))/2/L91</f>
        <v>2.34476918937998E+020</v>
      </c>
      <c r="L92" s="1" t="n">
        <f aca="false">-(3/16-SQRT(3)/9)</f>
        <v>0.00495008972987523</v>
      </c>
      <c r="M92" s="1" t="n">
        <f aca="false">1/SQRT(8)</f>
        <v>0.353553390593274</v>
      </c>
      <c r="N92" s="1" t="n">
        <f aca="false">-Ef/Vt+LN(K92/Nc)</f>
        <v>-2.02616862833496</v>
      </c>
    </row>
    <row r="93" customFormat="false" ht="17" hidden="false" customHeight="false" outlineLevel="0" collapsed="false">
      <c r="A93" s="1" t="n">
        <f aca="false">A92+(Emax-Emin)/100</f>
        <v>0.0720000000000001</v>
      </c>
      <c r="B93" s="1" t="n">
        <f aca="false">IF(E&gt;0,0.000001*SQRT(2)/(PI())^2*(q*m*m0/hbar^2)^(3/2)*SQRT(E),0)</f>
        <v>2.70481580618389E+021</v>
      </c>
      <c r="C93" s="1" t="n">
        <f aca="false">1/(EXP((E-Ef)/Vt)+1)</f>
        <v>0.747151647390945</v>
      </c>
      <c r="D93" s="1" t="n">
        <f aca="false">NE*FE</f>
        <v>2.02090758547936E+021</v>
      </c>
      <c r="E93" s="1" t="n">
        <f aca="false">E92+(D92+D93)/2*(A93-A92)</f>
        <v>1.13968403948868E+020</v>
      </c>
      <c r="H93" s="1" t="n">
        <f aca="false">(1000000*n*3/2*(PI())^2/SQRT(2))^(2/3)*(hbar^2/m/m0/q)</f>
        <v>0.00285154266821992</v>
      </c>
      <c r="I93" s="1" t="n">
        <f aca="false">Vt*(LN(n/Nc)+1/SQRT(8)*n/Nc-(3/16-SQRT(3)/9)*(n/Nc)^2)</f>
        <v>-0.0925474151436121</v>
      </c>
      <c r="J93" s="1" t="n">
        <f aca="false">J92*(nmax/nmin)^(1/100)</f>
        <v>1.02329299228075E+018</v>
      </c>
      <c r="K93" s="1" t="n">
        <f aca="false">K91^((K$47-1)/K$47)*K92^(1/K$47)</f>
        <v>1.62831200681431E+020</v>
      </c>
      <c r="L93" s="1" t="n">
        <f aca="false">-(3/16-SQRT(3)/9)</f>
        <v>0.00495008972987523</v>
      </c>
      <c r="M93" s="1" t="n">
        <f aca="false">1/SQRT(8)</f>
        <v>0.353553390593274</v>
      </c>
      <c r="N93" s="1" t="n">
        <f aca="false">-Ef/Vt+LN(K93/Nc)</f>
        <v>-2.39081169909024</v>
      </c>
    </row>
    <row r="94" customFormat="false" ht="17" hidden="false" customHeight="false" outlineLevel="0" collapsed="false">
      <c r="A94" s="1" t="n">
        <f aca="false">A93+(Emax-Emin)/100</f>
        <v>0.0760000000000001</v>
      </c>
      <c r="B94" s="1" t="n">
        <f aca="false">IF(E&gt;0,0.000001*SQRT(2)/(PI())^2*(q*m*m0/hbar^2)^(3/2)*SQRT(E),0)</f>
        <v>2.77893407184863E+021</v>
      </c>
      <c r="C94" s="1" t="n">
        <f aca="false">1/(EXP((E-Ef)/Vt)+1)</f>
        <v>0.716810586687026</v>
      </c>
      <c r="D94" s="1" t="n">
        <f aca="false">NE*FE</f>
        <v>1.99196936240638E+021</v>
      </c>
      <c r="E94" s="1" t="n">
        <f aca="false">E93+(D93+D94)/2*(A94-A93)</f>
        <v>1.2199415784464E+020</v>
      </c>
      <c r="H94" s="1" t="n">
        <f aca="false">(1000000*n*3/2*(PI())^2/SQRT(2))^(2/3)*(hbar^2/m/m0/q)</f>
        <v>0.00317502055372743</v>
      </c>
      <c r="I94" s="1" t="n">
        <f aca="false">Vt*(LN(n/Nc)+1/SQRT(8)*n/Nc-(3/16-SQRT(3)/9)*(n/Nc)^2)</f>
        <v>-0.0883379666805786</v>
      </c>
      <c r="J94" s="1" t="n">
        <f aca="false">J93*(nmax/nmin)^(1/100)</f>
        <v>1.20226443461741E+018</v>
      </c>
      <c r="K94" s="1" t="n">
        <f aca="false">Nc*(-M93+SQRT(M93^2-4*L93*N93))/2/L93</f>
        <v>2.30859053854904E+020</v>
      </c>
      <c r="L94" s="1" t="n">
        <f aca="false">-(3/16-SQRT(3)/9)</f>
        <v>0.00495008972987523</v>
      </c>
      <c r="M94" s="1" t="n">
        <f aca="false">1/SQRT(8)</f>
        <v>0.353553390593274</v>
      </c>
      <c r="N94" s="1" t="n">
        <f aca="false">-Ef/Vt+LN(K94/Nc)</f>
        <v>-2.04171841684513</v>
      </c>
    </row>
    <row r="95" customFormat="false" ht="17" hidden="false" customHeight="false" outlineLevel="0" collapsed="false">
      <c r="A95" s="1" t="n">
        <f aca="false">A94+(Emax-Emin)/100</f>
        <v>0.0800000000000001</v>
      </c>
      <c r="B95" s="1" t="n">
        <f aca="false">IF(E&gt;0,0.000001*SQRT(2)/(PI())^2*(q*m*m0/hbar^2)^(3/2)*SQRT(E),0)</f>
        <v>2.85112619958855E+021</v>
      </c>
      <c r="C95" s="1" t="n">
        <f aca="false">1/(EXP((E-Ef)/Vt)+1)</f>
        <v>0.68436675510698</v>
      </c>
      <c r="D95" s="1" t="n">
        <f aca="false">NE*FE</f>
        <v>1.95121598561291E+021</v>
      </c>
      <c r="E95" s="1" t="n">
        <f aca="false">E94+(D94+D95)/2*(A95-A94)</f>
        <v>1.29880528540678E+020</v>
      </c>
      <c r="H95" s="1" t="n">
        <f aca="false">(1000000*n*3/2*(PI())^2/SQRT(2))^(2/3)*(hbar^2/m/m0/q)</f>
        <v>0.00353519364410724</v>
      </c>
      <c r="I95" s="1" t="n">
        <f aca="false">Vt*(LN(n/Nc)+1/SQRT(8)*n/Nc-(3/16-SQRT(3)/9)*(n/Nc)^2)</f>
        <v>-0.0841207980006828</v>
      </c>
      <c r="J95" s="1" t="n">
        <f aca="false">J94*(nmax/nmin)^(1/100)</f>
        <v>1.41253754462275E+018</v>
      </c>
      <c r="K95" s="1" t="n">
        <f aca="false">K93^((K$47-1)/K$47)*K94^(1/K$47)</f>
        <v>1.68615911236002E+020</v>
      </c>
      <c r="L95" s="1" t="n">
        <f aca="false">-(3/16-SQRT(3)/9)</f>
        <v>0.00495008972987523</v>
      </c>
      <c r="M95" s="1" t="n">
        <f aca="false">1/SQRT(8)</f>
        <v>0.353553390593274</v>
      </c>
      <c r="N95" s="1" t="n">
        <f aca="false">-Ef/Vt+LN(K95/Nc)</f>
        <v>-2.35590237086573</v>
      </c>
    </row>
    <row r="96" customFormat="false" ht="17" hidden="false" customHeight="false" outlineLevel="0" collapsed="false">
      <c r="A96" s="1" t="n">
        <f aca="false">A95+(Emax-Emin)/100</f>
        <v>0.0840000000000001</v>
      </c>
      <c r="B96" s="1" t="n">
        <f aca="false">IF(E&gt;0,0.000001*SQRT(2)/(PI())^2*(q*m*m0/hbar^2)^(3/2)*SQRT(E),0)</f>
        <v>2.92153497947213E+021</v>
      </c>
      <c r="C96" s="1" t="n">
        <f aca="false">1/(EXP((E-Ef)/Vt)+1)</f>
        <v>0.650020753716619</v>
      </c>
      <c r="D96" s="1" t="n">
        <f aca="false">NE*FE</f>
        <v>1.89905836936594E+021</v>
      </c>
      <c r="E96" s="1" t="n">
        <f aca="false">E95+(D95+D96)/2*(A96-A95)</f>
        <v>1.37581077250636E+020</v>
      </c>
      <c r="H96" s="1" t="n">
        <f aca="false">(1000000*n*3/2*(PI())^2/SQRT(2))^(2/3)*(hbar^2/m/m0/q)</f>
        <v>0.00393622462905451</v>
      </c>
      <c r="I96" s="1" t="n">
        <f aca="false">Vt*(LN(n/Nc)+1/SQRT(8)*n/Nc-(3/16-SQRT(3)/9)*(n/Nc)^2)</f>
        <v>-0.0798945559653034</v>
      </c>
      <c r="J96" s="1" t="n">
        <f aca="false">J95*(nmax/nmin)^(1/100)</f>
        <v>1.65958690743756E+018</v>
      </c>
      <c r="K96" s="1" t="n">
        <f aca="false">Nc*(-M95+SQRT(M95^2-4*L95*N95))/2/L95</f>
        <v>2.27735068051341E+020</v>
      </c>
      <c r="L96" s="1" t="n">
        <f aca="false">-(3/16-SQRT(3)/9)</f>
        <v>0.00495008972987523</v>
      </c>
      <c r="M96" s="1" t="n">
        <f aca="false">1/SQRT(8)</f>
        <v>0.353553390593274</v>
      </c>
      <c r="N96" s="1" t="n">
        <f aca="false">-Ef/Vt+LN(K96/Nc)</f>
        <v>-2.05534281357473</v>
      </c>
    </row>
    <row r="97" customFormat="false" ht="17" hidden="false" customHeight="false" outlineLevel="0" collapsed="false">
      <c r="A97" s="1" t="n">
        <f aca="false">A96+(Emax-Emin)/100</f>
        <v>0.0880000000000001</v>
      </c>
      <c r="B97" s="1" t="n">
        <f aca="false">IF(E&gt;0,0.000001*SQRT(2)/(PI())^2*(q*m*m0/hbar^2)^(3/2)*SQRT(E),0)</f>
        <v>2.9902863853782E+021</v>
      </c>
      <c r="C97" s="1" t="n">
        <f aca="false">1/(EXP((E-Ef)/Vt)+1)</f>
        <v>0.614045093157741</v>
      </c>
      <c r="D97" s="1" t="n">
        <f aca="false">NE*FE</f>
        <v>1.83617068207788E+021</v>
      </c>
      <c r="E97" s="1" t="n">
        <f aca="false">E96+(D96+D97)/2*(A97-A96)</f>
        <v>1.45051535353523E+020</v>
      </c>
      <c r="H97" s="1" t="n">
        <f aca="false">(1000000*n*3/2*(PI())^2/SQRT(2))^(2/3)*(hbar^2/m/m0/q)</f>
        <v>0.00438274841215609</v>
      </c>
      <c r="I97" s="1" t="n">
        <f aca="false">Vt*(LN(n/Nc)+1/SQRT(8)*n/Nc-(3/16-SQRT(3)/9)*(n/Nc)^2)</f>
        <v>-0.0756576496752759</v>
      </c>
      <c r="J97" s="1" t="n">
        <f aca="false">J96*(nmax/nmin)^(1/100)</f>
        <v>1.94984459975804E+018</v>
      </c>
      <c r="K97" s="1" t="n">
        <f aca="false">K95^((K$47-1)/K$47)*K96^(1/K$47)</f>
        <v>1.73760752867436E+020</v>
      </c>
      <c r="L97" s="1" t="n">
        <f aca="false">-(3/16-SQRT(3)/9)</f>
        <v>0.00495008972987523</v>
      </c>
      <c r="M97" s="1" t="n">
        <f aca="false">1/SQRT(8)</f>
        <v>0.353553390593274</v>
      </c>
      <c r="N97" s="1" t="n">
        <f aca="false">-Ef/Vt+LN(K97/Nc)</f>
        <v>-2.32584641513663</v>
      </c>
    </row>
    <row r="98" customFormat="false" ht="17" hidden="false" customHeight="false" outlineLevel="0" collapsed="false">
      <c r="A98" s="1" t="n">
        <f aca="false">A97+(Emax-Emin)/100</f>
        <v>0.0920000000000001</v>
      </c>
      <c r="B98" s="1" t="n">
        <f aca="false">IF(E&gt;0,0.000001*SQRT(2)/(PI())^2*(q*m*m0/hbar^2)^(3/2)*SQRT(E),0)</f>
        <v>3.05749222351869E+021</v>
      </c>
      <c r="C98" s="1" t="n">
        <f aca="false">1/(EXP((E-Ef)/Vt)+1)</f>
        <v>0.576779132083117</v>
      </c>
      <c r="D98" s="1" t="n">
        <f aca="false">NE*FE</f>
        <v>1.76349771103199E+021</v>
      </c>
      <c r="E98" s="1" t="n">
        <f aca="false">E97+(D97+D98)/2*(A98-A97)</f>
        <v>1.52250872139743E+020</v>
      </c>
      <c r="H98" s="1" t="n">
        <f aca="false">(1000000*n*3/2*(PI())^2/SQRT(2))^(2/3)*(hbar^2/m/m0/q)</f>
        <v>0.00487992567864976</v>
      </c>
      <c r="I98" s="1" t="n">
        <f aca="false">Vt*(LN(n/Nc)+1/SQRT(8)*n/Nc-(3/16-SQRT(3)/9)*(n/Nc)^2)</f>
        <v>-0.0714082084687671</v>
      </c>
      <c r="J98" s="1" t="n">
        <f aca="false">J97*(nmax/nmin)^(1/100)</f>
        <v>2.29086765276777E+018</v>
      </c>
      <c r="K98" s="1" t="n">
        <f aca="false">Nc*(-M97+SQRT(M97^2-4*L97*N97))/2/L97</f>
        <v>2.25040360807826E+020</v>
      </c>
      <c r="L98" s="1" t="n">
        <f aca="false">-(3/16-SQRT(3)/9)</f>
        <v>0.00495008972987523</v>
      </c>
      <c r="M98" s="1" t="n">
        <f aca="false">1/SQRT(8)</f>
        <v>0.353553390593274</v>
      </c>
      <c r="N98" s="1" t="n">
        <f aca="false">-Ef/Vt+LN(K98/Nc)</f>
        <v>-2.06724601718781</v>
      </c>
    </row>
    <row r="99" customFormat="false" ht="17" hidden="false" customHeight="false" outlineLevel="0" collapsed="false">
      <c r="A99" s="1" t="n">
        <f aca="false">A98+(Emax-Emin)/100</f>
        <v>0.0960000000000001</v>
      </c>
      <c r="B99" s="1" t="n">
        <f aca="false">IF(E&gt;0,0.000001*SQRT(2)/(PI())^2*(q*m*m0/hbar^2)^(3/2)*SQRT(E),0)</f>
        <v>3.12325226761724E+021</v>
      </c>
      <c r="C99" s="1" t="n">
        <f aca="false">1/(EXP((E-Ef)/Vt)+1)</f>
        <v>0.538618582050454</v>
      </c>
      <c r="D99" s="1" t="n">
        <f aca="false">NE*FE</f>
        <v>1.68224170776987E+021</v>
      </c>
      <c r="E99" s="1" t="n">
        <f aca="false">E98+(D98+D99)/2*(A99-A98)</f>
        <v>1.59142350977347E+020</v>
      </c>
      <c r="H99" s="1" t="n">
        <f aca="false">(1000000*n*3/2*(PI())^2/SQRT(2))^(2/3)*(hbar^2/m/m0/q)</f>
        <v>0.00543350253988917</v>
      </c>
      <c r="I99" s="1" t="n">
        <f aca="false">Vt*(LN(n/Nc)+1/SQRT(8)*n/Nc-(3/16-SQRT(3)/9)*(n/Nc)^2)</f>
        <v>-0.0671440324139335</v>
      </c>
      <c r="J99" s="1" t="n">
        <f aca="false">J98*(nmax/nmin)^(1/100)</f>
        <v>2.69153480392691E+018</v>
      </c>
      <c r="K99" s="1" t="n">
        <f aca="false">K97^((K$47-1)/K$47)*K98^(1/K$47)</f>
        <v>1.78312817460363E+020</v>
      </c>
      <c r="L99" s="1" t="n">
        <f aca="false">-(3/16-SQRT(3)/9)</f>
        <v>0.00495008972987523</v>
      </c>
      <c r="M99" s="1" t="n">
        <f aca="false">1/SQRT(8)</f>
        <v>0.353553390593274</v>
      </c>
      <c r="N99" s="1" t="n">
        <f aca="false">-Ef/Vt+LN(K99/Nc)</f>
        <v>-2.29998637534174</v>
      </c>
    </row>
    <row r="100" customFormat="false" ht="17" hidden="false" customHeight="false" outlineLevel="0" collapsed="false">
      <c r="A100" s="1" t="n">
        <f aca="false">A99+(Emax-Emin)/100</f>
        <v>0.1</v>
      </c>
      <c r="B100" s="1" t="n">
        <f aca="false">IF(E&gt;0,0.000001*SQRT(2)/(PI())^2*(q*m*m0/hbar^2)^(3/2)*SQRT(E),0)</f>
        <v>3.18765599735531E+021</v>
      </c>
      <c r="C100" s="1" t="n">
        <f aca="false">1/(EXP((E-Ef)/Vt)+1)</f>
        <v>0.5</v>
      </c>
      <c r="D100" s="1" t="n">
        <f aca="false">NE*FE</f>
        <v>1.59382799867765E+021</v>
      </c>
      <c r="E100" s="1" t="n">
        <f aca="false">E99+(D99+D100)/2*(A100-A99)</f>
        <v>1.65694490390242E+020</v>
      </c>
      <c r="H100" s="1" t="n">
        <f aca="false">(1000000*n*3/2*(PI())^2/SQRT(2))^(2/3)*(hbar^2/m/m0/q)</f>
        <v>0.00604987694385354</v>
      </c>
      <c r="I100" s="1" t="n">
        <f aca="false">Vt*(LN(n/Nc)+1/SQRT(8)*n/Nc-(3/16-SQRT(3)/9)*(n/Nc)^2)</f>
        <v>-0.0628625339231805</v>
      </c>
      <c r="J100" s="1" t="n">
        <f aca="false">J99*(nmax/nmin)^(1/100)</f>
        <v>3.16227766016838E+018</v>
      </c>
      <c r="K100" s="1" t="n">
        <f aca="false">Nc*(-M99+SQRT(M99^2-4*L99*N99))/2/L99</f>
        <v>2.22718089991095E+020</v>
      </c>
      <c r="L100" s="1" t="n">
        <f aca="false">-(3/16-SQRT(3)/9)</f>
        <v>0.00495008972987523</v>
      </c>
      <c r="M100" s="1" t="n">
        <f aca="false">1/SQRT(8)</f>
        <v>0.353553390593274</v>
      </c>
      <c r="N100" s="1" t="n">
        <f aca="false">-Ef/Vt+LN(K100/Nc)</f>
        <v>-2.07761898339437</v>
      </c>
    </row>
    <row r="101" customFormat="false" ht="17" hidden="false" customHeight="false" outlineLevel="0" collapsed="false">
      <c r="A101" s="1" t="n">
        <f aca="false">A100+(Emax-Emin)/100</f>
        <v>0.104</v>
      </c>
      <c r="B101" s="1" t="n">
        <f aca="false">IF(E&gt;0,0.000001*SQRT(2)/(PI())^2*(q*m*m0/hbar^2)^(3/2)*SQRT(E),0)</f>
        <v>3.25078402662716E+021</v>
      </c>
      <c r="C101" s="1" t="n">
        <f aca="false">1/(EXP((E-Ef)/Vt)+1)</f>
        <v>0.461381417949544</v>
      </c>
      <c r="D101" s="1" t="n">
        <f aca="false">NE*FE</f>
        <v>1.49985134365297E+021</v>
      </c>
      <c r="E101" s="1" t="n">
        <f aca="false">E100+(D100+D101)/2*(A101-A100)</f>
        <v>1.71881849074903E+020</v>
      </c>
      <c r="H101" s="1" t="n">
        <f aca="false">(1000000*n*3/2*(PI())^2/SQRT(2))^(2/3)*(hbar^2/m/m0/q)</f>
        <v>0.00673617261923968</v>
      </c>
      <c r="I101" s="1" t="n">
        <f aca="false">Vt*(LN(n/Nc)+1/SQRT(8)*n/Nc-(3/16-SQRT(3)/9)*(n/Nc)^2)</f>
        <v>-0.0585606688526489</v>
      </c>
      <c r="J101" s="1" t="n">
        <f aca="false">J100*(nmax/nmin)^(1/100)</f>
        <v>3.71535229097172E+018</v>
      </c>
      <c r="K101" s="1" t="n">
        <f aca="false">K99^((K$47-1)/K$47)*K100^(1/K$47)</f>
        <v>1.82322327072397E+020</v>
      </c>
      <c r="L101" s="1" t="n">
        <f aca="false">-(3/16-SQRT(3)/9)</f>
        <v>0.00495008972987523</v>
      </c>
      <c r="M101" s="1" t="n">
        <f aca="false">1/SQRT(8)</f>
        <v>0.353553390593274</v>
      </c>
      <c r="N101" s="1" t="n">
        <f aca="false">-Ef/Vt+LN(K101/Nc)</f>
        <v>-2.277749636147</v>
      </c>
    </row>
    <row r="102" customFormat="false" ht="17" hidden="false" customHeight="false" outlineLevel="0" collapsed="false">
      <c r="A102" s="1" t="n">
        <f aca="false">A101+(Emax-Emin)/100</f>
        <v>0.108</v>
      </c>
      <c r="B102" s="1" t="n">
        <f aca="false">IF(E&gt;0,0.000001*SQRT(2)/(PI())^2*(q*m*m0/hbar^2)^(3/2)*SQRT(E),0)</f>
        <v>3.31270928668262E+021</v>
      </c>
      <c r="C102" s="1" t="n">
        <f aca="false">1/(EXP((E-Ef)/Vt)+1)</f>
        <v>0.423220867916881</v>
      </c>
      <c r="D102" s="1" t="n">
        <f aca="false">NE*FE</f>
        <v>1.40200769946613E+021</v>
      </c>
      <c r="E102" s="1" t="n">
        <f aca="false">E101+(D101+D102)/2*(A102-A101)</f>
        <v>1.77685567161141E+020</v>
      </c>
      <c r="H102" s="1" t="n">
        <f aca="false">(1000000*n*3/2*(PI())^2/SQRT(2))^(2/3)*(hbar^2/m/m0/q)</f>
        <v>0.00750032140774282</v>
      </c>
      <c r="I102" s="1" t="n">
        <f aca="false">Vt*(LN(n/Nc)+1/SQRT(8)*n/Nc-(3/16-SQRT(3)/9)*(n/Nc)^2)</f>
        <v>-0.0542348551325677</v>
      </c>
      <c r="J102" s="1" t="n">
        <f aca="false">J101*(nmax/nmin)^(1/100)</f>
        <v>4.36515832240166E+018</v>
      </c>
      <c r="K102" s="1" t="n">
        <f aca="false">Nc*(-M101+SQRT(M101^2-4*L101*N101))/2/L101</f>
        <v>2.20718407790594E+020</v>
      </c>
      <c r="L102" s="1" t="n">
        <f aca="false">-(3/16-SQRT(3)/9)</f>
        <v>0.00495008972987523</v>
      </c>
      <c r="M102" s="1" t="n">
        <f aca="false">1/SQRT(8)</f>
        <v>0.353553390593274</v>
      </c>
      <c r="N102" s="1" t="n">
        <f aca="false">-Ef/Vt+LN(K102/Nc)</f>
        <v>-2.08663806849741</v>
      </c>
    </row>
    <row r="103" customFormat="false" ht="17" hidden="false" customHeight="false" outlineLevel="0" collapsed="false">
      <c r="A103" s="1" t="n">
        <f aca="false">A102+(Emax-Emin)/100</f>
        <v>0.112</v>
      </c>
      <c r="B103" s="1" t="n">
        <f aca="false">IF(E&gt;0,0.000001*SQRT(2)/(PI())^2*(q*m*m0/hbar^2)^(3/2)*SQRT(E),0)</f>
        <v>3.37349801369029E+021</v>
      </c>
      <c r="C103" s="1" t="n">
        <f aca="false">1/(EXP((E-Ef)/Vt)+1)</f>
        <v>0.385954906842257</v>
      </c>
      <c r="D103" s="1" t="n">
        <f aca="false">NE*FE</f>
        <v>1.30201811160637E+021</v>
      </c>
      <c r="E103" s="1" t="n">
        <f aca="false">E102+(D102+D103)/2*(A103-A102)</f>
        <v>1.83093618783286E+020</v>
      </c>
      <c r="H103" s="1" t="n">
        <f aca="false">(1000000*n*3/2*(PI())^2/SQRT(2))^(2/3)*(hbar^2/m/m0/q)</f>
        <v>0.00835115493607922</v>
      </c>
      <c r="I103" s="1" t="n">
        <f aca="false">Vt*(LN(n/Nc)+1/SQRT(8)*n/Nc-(3/16-SQRT(3)/9)*(n/Nc)^2)</f>
        <v>-0.0498808765884232</v>
      </c>
      <c r="J103" s="1" t="n">
        <f aca="false">J102*(nmax/nmin)^(1/100)</f>
        <v>5.12861383991364E+018</v>
      </c>
      <c r="K103" s="1" t="n">
        <f aca="false">K101^((K$47-1)/K$47)*K102^(1/K$47)</f>
        <v>1.85840226135683E+020</v>
      </c>
      <c r="L103" s="1" t="n">
        <f aca="false">-(3/16-SQRT(3)/9)</f>
        <v>0.00495008972987523</v>
      </c>
      <c r="M103" s="1" t="n">
        <f aca="false">1/SQRT(8)</f>
        <v>0.353553390593274</v>
      </c>
      <c r="N103" s="1" t="n">
        <f aca="false">-Ef/Vt+LN(K103/Nc)</f>
        <v>-2.25863847938204</v>
      </c>
    </row>
    <row r="104" customFormat="false" ht="17" hidden="false" customHeight="false" outlineLevel="0" collapsed="false">
      <c r="A104" s="1" t="n">
        <f aca="false">A103+(Emax-Emin)/100</f>
        <v>0.116</v>
      </c>
      <c r="B104" s="1" t="n">
        <f aca="false">IF(E&gt;0,0.000001*SQRT(2)/(PI())^2*(q*m*m0/hbar^2)^(3/2)*SQRT(E),0)</f>
        <v>3.43321057884181E+021</v>
      </c>
      <c r="C104" s="1" t="n">
        <f aca="false">1/(EXP((E-Ef)/Vt)+1)</f>
        <v>0.349979246283379</v>
      </c>
      <c r="D104" s="1" t="n">
        <f aca="false">NE*FE</f>
        <v>1.20155245071518E+021</v>
      </c>
      <c r="E104" s="1" t="n">
        <f aca="false">E103+(D103+D104)/2*(A104-A103)</f>
        <v>1.8810075990793E+020</v>
      </c>
      <c r="H104" s="1" t="n">
        <f aca="false">(1000000*n*3/2*(PI())^2/SQRT(2))^(2/3)*(hbar^2/m/m0/q)</f>
        <v>0.00929850668724726</v>
      </c>
      <c r="I104" s="1" t="n">
        <f aca="false">Vt*(LN(n/Nc)+1/SQRT(8)*n/Nc-(3/16-SQRT(3)/9)*(n/Nc)^2)</f>
        <v>-0.0454937691430569</v>
      </c>
      <c r="J104" s="1" t="n">
        <f aca="false">J103*(nmax/nmin)^(1/100)</f>
        <v>6.02559586074357E+018</v>
      </c>
      <c r="K104" s="1" t="n">
        <f aca="false">Nc*(-M103+SQRT(M103^2-4*L103*N103))/2/L103</f>
        <v>2.18997730787628E+020</v>
      </c>
      <c r="L104" s="1" t="n">
        <f aca="false">-(3/16-SQRT(3)/9)</f>
        <v>0.00495008972987523</v>
      </c>
      <c r="M104" s="1" t="n">
        <f aca="false">1/SQRT(8)</f>
        <v>0.353553390593274</v>
      </c>
      <c r="N104" s="1" t="n">
        <f aca="false">-Ef/Vt+LN(K104/Nc)</f>
        <v>-2.09446441661094</v>
      </c>
    </row>
    <row r="105" customFormat="false" ht="17" hidden="false" customHeight="false" outlineLevel="0" collapsed="false">
      <c r="A105" s="1" t="n">
        <f aca="false">A104+(Emax-Emin)/100</f>
        <v>0.12</v>
      </c>
      <c r="B105" s="1" t="n">
        <f aca="false">IF(E&gt;0,0.000001*SQRT(2)/(PI())^2*(q*m*m0/hbar^2)^(3/2)*SQRT(E),0)</f>
        <v>3.49190219063626E+021</v>
      </c>
      <c r="C105" s="1" t="n">
        <f aca="false">1/(EXP((E-Ef)/Vt)+1)</f>
        <v>0.315633244893019</v>
      </c>
      <c r="D105" s="1" t="n">
        <f aca="false">NE*FE</f>
        <v>1.10216041927956E+021</v>
      </c>
      <c r="E105" s="1" t="n">
        <f aca="false">E104+(D104+D105)/2*(A105-A104)</f>
        <v>1.92708185647919E+020</v>
      </c>
      <c r="H105" s="1" t="n">
        <f aca="false">(1000000*n*3/2*(PI())^2/SQRT(2))^(2/3)*(hbar^2/m/m0/q)</f>
        <v>0.0103533256507123</v>
      </c>
      <c r="I105" s="1" t="n">
        <f aca="false">Vt*(LN(n/Nc)+1/SQRT(8)*n/Nc-(3/16-SQRT(3)/9)*(n/Nc)^2)</f>
        <v>-0.0410676860147536</v>
      </c>
      <c r="J105" s="1" t="n">
        <f aca="false">J104*(nmax/nmin)^(1/100)</f>
        <v>7.07945784384137E+018</v>
      </c>
      <c r="K105" s="1" t="n">
        <f aca="false">K103^((K$47-1)/K$47)*K104^(1/K$47)</f>
        <v>1.88916423124709E+020</v>
      </c>
      <c r="L105" s="1" t="n">
        <f aca="false">-(3/16-SQRT(3)/9)</f>
        <v>0.00495008972987523</v>
      </c>
      <c r="M105" s="1" t="n">
        <f aca="false">1/SQRT(8)</f>
        <v>0.353553390593274</v>
      </c>
      <c r="N105" s="1" t="n">
        <f aca="false">-Ef/Vt+LN(K105/Nc)</f>
        <v>-2.24222107310493</v>
      </c>
    </row>
    <row r="106" customFormat="false" ht="17" hidden="false" customHeight="false" outlineLevel="0" collapsed="false">
      <c r="A106" s="1" t="n">
        <f aca="false">A105+(Emax-Emin)/100</f>
        <v>0.124</v>
      </c>
      <c r="B106" s="1" t="n">
        <f aca="false">IF(E&gt;0,0.000001*SQRT(2)/(PI())^2*(q*m*m0/hbar^2)^(3/2)*SQRT(E),0)</f>
        <v>3.54962349260726E+021</v>
      </c>
      <c r="C106" s="1" t="n">
        <f aca="false">1/(EXP((E-Ef)/Vt)+1)</f>
        <v>0.283189413312973</v>
      </c>
      <c r="D106" s="1" t="n">
        <f aca="false">NE*FE</f>
        <v>1.00521579435339E+021</v>
      </c>
      <c r="E106" s="1" t="n">
        <f aca="false">E105+(D105+D106)/2*(A106-A105)</f>
        <v>1.96922938075185E+020</v>
      </c>
      <c r="H106" s="1" t="n">
        <f aca="false">(1000000*n*3/2*(PI())^2/SQRT(2))^(2/3)*(hbar^2/m/m0/q)</f>
        <v>0.0115278028650245</v>
      </c>
      <c r="I106" s="1" t="n">
        <f aca="false">Vt*(LN(n/Nc)+1/SQRT(8)*n/Nc-(3/16-SQRT(3)/9)*(n/Nc)^2)</f>
        <v>-0.0365957378189526</v>
      </c>
      <c r="J106" s="1" t="n">
        <f aca="false">J105*(nmax/nmin)^(1/100)</f>
        <v>8.3176377110267E+018</v>
      </c>
      <c r="K106" s="1" t="n">
        <f aca="false">Nc*(-M105+SQRT(M105^2-4*L105*N105))/2/L105</f>
        <v>2.17518053873127E+020</v>
      </c>
      <c r="L106" s="1" t="n">
        <f aca="false">-(3/16-SQRT(3)/9)</f>
        <v>0.00495008972987523</v>
      </c>
      <c r="M106" s="1" t="n">
        <f aca="false">1/SQRT(8)</f>
        <v>0.353553390593274</v>
      </c>
      <c r="N106" s="1" t="n">
        <f aca="false">-Ef/Vt+LN(K106/Nc)</f>
        <v>-2.1012439312763</v>
      </c>
    </row>
    <row r="107" customFormat="false" ht="17" hidden="false" customHeight="false" outlineLevel="0" collapsed="false">
      <c r="A107" s="1" t="n">
        <f aca="false">A106+(Emax-Emin)/100</f>
        <v>0.128</v>
      </c>
      <c r="B107" s="1" t="n">
        <f aca="false">IF(E&gt;0,0.000001*SQRT(2)/(PI())^2*(q*m*m0/hbar^2)^(3/2)*SQRT(E),0)</f>
        <v>3.60642107491185E+021</v>
      </c>
      <c r="C107" s="1" t="n">
        <f aca="false">1/(EXP((E-Ef)/Vt)+1)</f>
        <v>0.252848352609054</v>
      </c>
      <c r="D107" s="1" t="n">
        <f aca="false">NE*FE</f>
        <v>9.11877627606034E+020</v>
      </c>
      <c r="E107" s="1" t="n">
        <f aca="false">E106+(D106+D107)/2*(A107-A106)</f>
        <v>2.00757124919104E+020</v>
      </c>
      <c r="H107" s="1" t="n">
        <f aca="false">(1000000*n*3/2*(PI())^2/SQRT(2))^(2/3)*(hbar^2/m/m0/q)</f>
        <v>0.0128355123153808</v>
      </c>
      <c r="I107" s="1" t="n">
        <f aca="false">Vt*(LN(n/Nc)+1/SQRT(8)*n/Nc-(3/16-SQRT(3)/9)*(n/Nc)^2)</f>
        <v>-0.0320698026061616</v>
      </c>
      <c r="J107" s="1" t="n">
        <f aca="false">J106*(nmax/nmin)^(1/100)</f>
        <v>9.7723722095581E+018</v>
      </c>
      <c r="K107" s="1" t="n">
        <f aca="false">K105^((K$47-1)/K$47)*K106^(1/K$47)</f>
        <v>1.91598574542421E+020</v>
      </c>
      <c r="L107" s="1" t="n">
        <f aca="false">-(3/16-SQRT(3)/9)</f>
        <v>0.00495008972987523</v>
      </c>
      <c r="M107" s="1" t="n">
        <f aca="false">1/SQRT(8)</f>
        <v>0.353553390593274</v>
      </c>
      <c r="N107" s="1" t="n">
        <f aca="false">-Ef/Vt+LN(K107/Nc)</f>
        <v>-2.22812335892207</v>
      </c>
    </row>
    <row r="108" customFormat="false" ht="17" hidden="false" customHeight="false" outlineLevel="0" collapsed="false">
      <c r="A108" s="1" t="n">
        <f aca="false">A107+(Emax-Emin)/100</f>
        <v>0.132</v>
      </c>
      <c r="B108" s="1" t="n">
        <f aca="false">IF(E&gt;0,0.000001*SQRT(2)/(PI())^2*(q*m*m0/hbar^2)^(3/2)*SQRT(E),0)</f>
        <v>3.66233791448405E+021</v>
      </c>
      <c r="C108" s="1" t="n">
        <f aca="false">1/(EXP((E-Ef)/Vt)+1)</f>
        <v>0.224738851624991</v>
      </c>
      <c r="D108" s="1" t="n">
        <f aca="false">NE*FE</f>
        <v>8.23069617163811E+020</v>
      </c>
      <c r="E108" s="1" t="n">
        <f aca="false">E107+(D107+D108)/2*(A108-A107)</f>
        <v>2.04227019408644E+020</v>
      </c>
      <c r="H108" s="1" t="n">
        <f aca="false">(1000000*n*3/2*(PI())^2/SQRT(2))^(2/3)*(hbar^2/m/m0/q)</f>
        <v>0.0142915678145527</v>
      </c>
      <c r="I108" s="1" t="n">
        <f aca="false">Vt*(LN(n/Nc)+1/SQRT(8)*n/Nc-(3/16-SQRT(3)/9)*(n/Nc)^2)</f>
        <v>-0.0274802997799485</v>
      </c>
      <c r="J108" s="1" t="n">
        <f aca="false">J107*(nmax/nmin)^(1/100)</f>
        <v>1.14815362149688E+019</v>
      </c>
      <c r="K108" s="1" t="n">
        <f aca="false">Nc*(-M107+SQRT(M107^2-4*L107*N107))/2/L107</f>
        <v>2.16246314026676E+020</v>
      </c>
      <c r="L108" s="1" t="n">
        <f aca="false">-(3/16-SQRT(3)/9)</f>
        <v>0.00495008972987523</v>
      </c>
      <c r="M108" s="1" t="n">
        <f aca="false">1/SQRT(8)</f>
        <v>0.353553390593274</v>
      </c>
      <c r="N108" s="1" t="n">
        <f aca="false">-Ef/Vt+LN(K108/Nc)</f>
        <v>-2.10710768397006</v>
      </c>
    </row>
    <row r="109" customFormat="false" ht="17" hidden="false" customHeight="false" outlineLevel="0" collapsed="false">
      <c r="A109" s="1" t="n">
        <f aca="false">A108+(Emax-Emin)/100</f>
        <v>0.136</v>
      </c>
      <c r="B109" s="1" t="n">
        <f aca="false">IF(E&gt;0,0.000001*SQRT(2)/(PI())^2*(q*m*m0/hbar^2)^(3/2)*SQRT(E),0)</f>
        <v>3.71741375557879E+021</v>
      </c>
      <c r="C109" s="1" t="n">
        <f aca="false">1/(EXP((E-Ef)/Vt)+1)</f>
        <v>0.198922327349844</v>
      </c>
      <c r="D109" s="1" t="n">
        <f aca="false">NE*FE</f>
        <v>7.39476595982057E+020</v>
      </c>
      <c r="E109" s="1" t="n">
        <f aca="false">E108+(D108+D109)/2*(A109-A108)</f>
        <v>2.07352111834935E+020</v>
      </c>
      <c r="H109" s="1" t="n">
        <f aca="false">(1000000*n*3/2*(PI())^2/SQRT(2))^(2/3)*(hbar^2/m/m0/q)</f>
        <v>0.0159127976803238</v>
      </c>
      <c r="I109" s="1" t="n">
        <f aca="false">Vt*(LN(n/Nc)+1/SQRT(8)*n/Nc-(3/16-SQRT(3)/9)*(n/Nc)^2)</f>
        <v>-0.0228159204761268</v>
      </c>
      <c r="J109" s="1" t="n">
        <f aca="false">J108*(nmax/nmin)^(1/100)</f>
        <v>1.34896288259165E+019</v>
      </c>
      <c r="K109" s="1" t="n">
        <f aca="false">K107^((K$47-1)/K$47)*K108^(1/K$47)</f>
        <v>1.93931303997154E+020</v>
      </c>
      <c r="L109" s="1" t="n">
        <f aca="false">-(3/16-SQRT(3)/9)</f>
        <v>0.00495008972987523</v>
      </c>
      <c r="M109" s="1" t="n">
        <f aca="false">1/SQRT(8)</f>
        <v>0.353553390593274</v>
      </c>
      <c r="N109" s="1" t="n">
        <f aca="false">-Ef/Vt+LN(K109/Nc)</f>
        <v>-2.21602179142687</v>
      </c>
    </row>
    <row r="110" customFormat="false" ht="17" hidden="false" customHeight="false" outlineLevel="0" collapsed="false">
      <c r="A110" s="1" t="n">
        <f aca="false">A109+(Emax-Emin)/100</f>
        <v>0.14</v>
      </c>
      <c r="B110" s="1" t="n">
        <f aca="false">IF(E&gt;0,0.000001*SQRT(2)/(PI())^2*(q*m*m0/hbar^2)^(3/2)*SQRT(E),0)</f>
        <v>3.771685440286E+021</v>
      </c>
      <c r="C110" s="1" t="n">
        <f aca="false">1/(EXP((E-Ef)/Vt)+1)</f>
        <v>0.175400470552331</v>
      </c>
      <c r="D110" s="1" t="n">
        <f aca="false">NE*FE</f>
        <v>6.61555401001539E+020</v>
      </c>
      <c r="E110" s="1" t="n">
        <f aca="false">E109+(D109+D110)/2*(A110-A109)</f>
        <v>2.10154175828902E+020</v>
      </c>
      <c r="H110" s="1" t="n">
        <f aca="false">(1000000*n*3/2*(PI())^2/SQRT(2))^(2/3)*(hbar^2/m/m0/q)</f>
        <v>0.0177179392282682</v>
      </c>
      <c r="I110" s="1" t="n">
        <f aca="false">Vt*(LN(n/Nc)+1/SQRT(8)*n/Nc-(3/16-SQRT(3)/9)*(n/Nc)^2)</f>
        <v>-0.0180633052676735</v>
      </c>
      <c r="J110" s="1" t="n">
        <f aca="false">J109*(nmax/nmin)^(1/100)</f>
        <v>1.58489319246111E+019</v>
      </c>
      <c r="K110" s="1" t="n">
        <f aca="false">Nc*(-M109+SQRT(M109^2-4*L109*N109))/2/L109</f>
        <v>2.15153807055213E+020</v>
      </c>
      <c r="L110" s="1" t="n">
        <f aca="false">-(3/16-SQRT(3)/9)</f>
        <v>0.00495008972987523</v>
      </c>
      <c r="M110" s="1" t="n">
        <f aca="false">1/SQRT(8)</f>
        <v>0.353553390593274</v>
      </c>
      <c r="N110" s="1" t="n">
        <f aca="false">-Ef/Vt+LN(K110/Nc)</f>
        <v>-2.1121726306571</v>
      </c>
    </row>
    <row r="111" customFormat="false" ht="17" hidden="false" customHeight="false" outlineLevel="0" collapsed="false">
      <c r="A111" s="1" t="n">
        <f aca="false">A110+(Emax-Emin)/100</f>
        <v>0.144</v>
      </c>
      <c r="B111" s="1" t="n">
        <f aca="false">IF(E&gt;0,0.000001*SQRT(2)/(PI())^2*(q*m*m0/hbar^2)^(3/2)*SQRT(E),0)</f>
        <v>3.82518719682637E+021</v>
      </c>
      <c r="C111" s="1" t="n">
        <f aca="false">1/(EXP((E-Ef)/Vt)+1)</f>
        <v>0.154124861470421</v>
      </c>
      <c r="D111" s="1" t="n">
        <f aca="false">NE*FE</f>
        <v>5.89556446809294E+020</v>
      </c>
      <c r="E111" s="1" t="n">
        <f aca="false">E110+(D110+D111)/2*(A111-A110)</f>
        <v>2.12656399524524E+020</v>
      </c>
      <c r="H111" s="1" t="n">
        <f aca="false">(1000000*n*3/2*(PI())^2/SQRT(2))^(2/3)*(hbar^2/m/m0/q)</f>
        <v>0.0197278553277136</v>
      </c>
      <c r="I111" s="1" t="n">
        <f aca="false">Vt*(LN(n/Nc)+1/SQRT(8)*n/Nc-(3/16-SQRT(3)/9)*(n/Nc)^2)</f>
        <v>-0.0132066578837246</v>
      </c>
      <c r="J111" s="1" t="n">
        <f aca="false">J110*(nmax/nmin)^(1/100)</f>
        <v>1.86208713666287E+019</v>
      </c>
      <c r="K111" s="1" t="n">
        <f aca="false">K109^((K$47-1)/K$47)*K110^(1/K$47)</f>
        <v>1.95955758012234E+020</v>
      </c>
      <c r="L111" s="1" t="n">
        <f aca="false">-(3/16-SQRT(3)/9)</f>
        <v>0.00495008972987523</v>
      </c>
      <c r="M111" s="1" t="n">
        <f aca="false">1/SQRT(8)</f>
        <v>0.353553390593274</v>
      </c>
      <c r="N111" s="1" t="n">
        <f aca="false">-Ef/Vt+LN(K111/Nc)</f>
        <v>-2.20563687534989</v>
      </c>
    </row>
    <row r="112" customFormat="false" ht="17" hidden="false" customHeight="false" outlineLevel="0" collapsed="false">
      <c r="A112" s="1" t="n">
        <f aca="false">A111+(Emax-Emin)/100</f>
        <v>0.148</v>
      </c>
      <c r="B112" s="1" t="n">
        <f aca="false">IF(E&gt;0,0.000001*SQRT(2)/(PI())^2*(q*m*m0/hbar^2)^(3/2)*SQRT(E),0)</f>
        <v>3.87795089203866E+021</v>
      </c>
      <c r="C112" s="1" t="n">
        <f aca="false">1/(EXP((E-Ef)/Vt)+1)</f>
        <v>0.135007406526062</v>
      </c>
      <c r="D112" s="1" t="n">
        <f aca="false">NE*FE</f>
        <v>5.23552092569567E+020</v>
      </c>
      <c r="E112" s="1" t="n">
        <f aca="false">E111+(D111+D112)/2*(A112-A111)</f>
        <v>2.14882616603282E+020</v>
      </c>
      <c r="H112" s="1" t="n">
        <f aca="false">(1000000*n*3/2*(PI())^2/SQRT(2))^(2/3)*(hbar^2/m/m0/q)</f>
        <v>0.0219657755237283</v>
      </c>
      <c r="I112" s="1" t="n">
        <f aca="false">Vt*(LN(n/Nc)+1/SQRT(8)*n/Nc-(3/16-SQRT(3)/9)*(n/Nc)^2)</f>
        <v>-0.00822728085416519</v>
      </c>
      <c r="J112" s="1" t="n">
        <f aca="false">J111*(nmax/nmin)^(1/100)</f>
        <v>2.18776162394955E+019</v>
      </c>
      <c r="K112" s="1" t="n">
        <f aca="false">Nc*(-M111+SQRT(M111^2-4*L111*N111))/2/L111</f>
        <v>2.14215658077815E+020</v>
      </c>
      <c r="L112" s="1" t="n">
        <f aca="false">-(3/16-SQRT(3)/9)</f>
        <v>0.00495008972987523</v>
      </c>
      <c r="M112" s="1" t="n">
        <f aca="false">1/SQRT(8)</f>
        <v>0.353553390593274</v>
      </c>
      <c r="N112" s="1" t="n">
        <f aca="false">-Ef/Vt+LN(K112/Nc)</f>
        <v>-2.11654252906157</v>
      </c>
    </row>
    <row r="113" customFormat="false" ht="17" hidden="false" customHeight="false" outlineLevel="0" collapsed="false">
      <c r="A113" s="1" t="n">
        <f aca="false">A112+(Emax-Emin)/100</f>
        <v>0.152</v>
      </c>
      <c r="B113" s="1" t="n">
        <f aca="false">IF(E&gt;0,0.000001*SQRT(2)/(PI())^2*(q*m*m0/hbar^2)^(3/2)*SQRT(E),0)</f>
        <v>3.93000625334902E+021</v>
      </c>
      <c r="C113" s="1" t="n">
        <f aca="false">1/(EXP((E-Ef)/Vt)+1)</f>
        <v>0.11793065292921</v>
      </c>
      <c r="D113" s="1" t="n">
        <f aca="false">NE*FE</f>
        <v>4.63468203473328E+020</v>
      </c>
      <c r="E113" s="1" t="n">
        <f aca="false">E112+(D112+D113)/2*(A113-A112)</f>
        <v>2.16856657195368E+020</v>
      </c>
      <c r="H113" s="1" t="n">
        <f aca="false">(1000000*n*3/2*(PI())^2/SQRT(2))^(2/3)*(hbar^2/m/m0/q)</f>
        <v>0.0244575645118916</v>
      </c>
      <c r="I113" s="1" t="n">
        <f aca="false">Vt*(LN(n/Nc)+1/SQRT(8)*n/Nc-(3/16-SQRT(3)/9)*(n/Nc)^2)</f>
        <v>-0.00310301542512762</v>
      </c>
      <c r="J113" s="1" t="n">
        <f aca="false">J112*(nmax/nmin)^(1/100)</f>
        <v>2.57039578276886E+019</v>
      </c>
      <c r="K113" s="1" t="n">
        <f aca="false">K111^((K$47-1)/K$47)*K112^(1/K$47)</f>
        <v>1.97709413467581E+020</v>
      </c>
      <c r="L113" s="1" t="n">
        <f aca="false">-(3/16-SQRT(3)/9)</f>
        <v>0.00495008972987523</v>
      </c>
      <c r="M113" s="1" t="n">
        <f aca="false">1/SQRT(8)</f>
        <v>0.353553390593274</v>
      </c>
      <c r="N113" s="1" t="n">
        <f aca="false">-Ef/Vt+LN(K113/Nc)</f>
        <v>-2.19672744072105</v>
      </c>
    </row>
    <row r="114" customFormat="false" ht="17" hidden="false" customHeight="false" outlineLevel="0" collapsed="false">
      <c r="A114" s="1" t="n">
        <f aca="false">A113+(Emax-Emin)/100</f>
        <v>0.156</v>
      </c>
      <c r="B114" s="1" t="n">
        <f aca="false">IF(E&gt;0,0.000001*SQRT(2)/(PI())^2*(q*m*m0/hbar^2)^(3/2)*SQRT(E),0)</f>
        <v>3.98138106461331E+021</v>
      </c>
      <c r="C114" s="1" t="n">
        <f aca="false">1/(EXP((E-Ef)/Vt)+1)</f>
        <v>0.102757297713767</v>
      </c>
      <c r="D114" s="1" t="n">
        <f aca="false">NE*FE</f>
        <v>4.09115959368424E+020</v>
      </c>
      <c r="E114" s="1" t="n">
        <f aca="false">E113+(D113+D114)/2*(A114-A113)</f>
        <v>2.18601825521051E+020</v>
      </c>
      <c r="H114" s="1" t="n">
        <f aca="false">(1000000*n*3/2*(PI())^2/SQRT(2))^(2/3)*(hbar^2/m/m0/q)</f>
        <v>0.0272320210687381</v>
      </c>
      <c r="I114" s="1" t="n">
        <f aca="false">Vt*(LN(n/Nc)+1/SQRT(8)*n/Nc-(3/16-SQRT(3)/9)*(n/Nc)^2)</f>
        <v>0.00219243651846279</v>
      </c>
      <c r="J114" s="1" t="n">
        <f aca="false">J113*(nmax/nmin)^(1/100)</f>
        <v>3.01995172040201E+019</v>
      </c>
      <c r="K114" s="1" t="n">
        <f aca="false">Nc*(-M113+SQRT(M113^2-4*L113*N113))/2/L113</f>
        <v>2.13410344795455E+020</v>
      </c>
      <c r="L114" s="1" t="n">
        <f aca="false">-(3/16-SQRT(3)/9)</f>
        <v>0.00495008972987523</v>
      </c>
      <c r="M114" s="1" t="n">
        <f aca="false">1/SQRT(8)</f>
        <v>0.353553390593274</v>
      </c>
      <c r="N114" s="1" t="n">
        <f aca="false">-Ef/Vt+LN(K114/Nc)</f>
        <v>-2.12030897090079</v>
      </c>
    </row>
    <row r="115" customFormat="false" ht="17" hidden="false" customHeight="false" outlineLevel="0" collapsed="false">
      <c r="A115" s="1" t="n">
        <f aca="false">A114+(Emax-Emin)/100</f>
        <v>0.16</v>
      </c>
      <c r="B115" s="1" t="n">
        <f aca="false">IF(E&gt;0,0.000001*SQRT(2)/(PI())^2*(q*m*m0/hbar^2)^(3/2)*SQRT(E),0)</f>
        <v>4.03210133949538E+021</v>
      </c>
      <c r="C115" s="1" t="n">
        <f aca="false">1/(EXP((E-Ef)/Vt)+1)</f>
        <v>0.0893384676264731</v>
      </c>
      <c r="D115" s="1" t="n">
        <f aca="false">NE*FE</f>
        <v>3.60221754985167E+020</v>
      </c>
      <c r="E115" s="1" t="n">
        <f aca="false">E114+(D114+D115)/2*(A115-A114)</f>
        <v>2.20140500949758E+020</v>
      </c>
      <c r="H115" s="1" t="n">
        <f aca="false">(1000000*n*3/2*(PI())^2/SQRT(2))^(2/3)*(hbar^2/m/m0/q)</f>
        <v>0.0303212108927537</v>
      </c>
      <c r="I115" s="1" t="n">
        <f aca="false">Vt*(LN(n/Nc)+1/SQRT(8)*n/Nc-(3/16-SQRT(3)/9)*(n/Nc)^2)</f>
        <v>0.00769033678117707</v>
      </c>
      <c r="J115" s="1" t="n">
        <f aca="false">J114*(nmax/nmin)^(1/100)</f>
        <v>3.54813389233575E+019</v>
      </c>
      <c r="K115" s="1" t="n">
        <f aca="false">K113^((K$47-1)/K$47)*K114^(1/K$47)</f>
        <v>1.99226066185443E+020</v>
      </c>
      <c r="L115" s="1" t="n">
        <f aca="false">-(3/16-SQRT(3)/9)</f>
        <v>0.00495008972987523</v>
      </c>
      <c r="M115" s="1" t="n">
        <f aca="false">1/SQRT(8)</f>
        <v>0.353553390593274</v>
      </c>
      <c r="N115" s="1" t="n">
        <f aca="false">-Ef/Vt+LN(K115/Nc)</f>
        <v>-2.18908559373903</v>
      </c>
    </row>
    <row r="116" customFormat="false" ht="17" hidden="false" customHeight="false" outlineLevel="0" collapsed="false">
      <c r="A116" s="1" t="n">
        <f aca="false">A115+(Emax-Emin)/100</f>
        <v>0.164</v>
      </c>
      <c r="B116" s="1" t="n">
        <f aca="false">IF(E&gt;0,0.000001*SQRT(2)/(PI())^2*(q*m*m0/hbar^2)^(3/2)*SQRT(E),0)</f>
        <v>4.08219147545279E+021</v>
      </c>
      <c r="C116" s="1" t="n">
        <f aca="false">1/(EXP((E-Ef)/Vt)+1)</f>
        <v>0.0775205712826236</v>
      </c>
      <c r="D116" s="1" t="n">
        <f aca="false">NE*FE</f>
        <v>3.16453815262157E+020</v>
      </c>
      <c r="E116" s="1" t="n">
        <f aca="false">E115+(D115+D116)/2*(A116-A115)</f>
        <v>2.21493852090253E+020</v>
      </c>
      <c r="H116" s="1" t="n">
        <f aca="false">(1000000*n*3/2*(PI())^2/SQRT(2))^(2/3)*(hbar^2/m/m0/q)</f>
        <v>0.0337608372027251</v>
      </c>
      <c r="I116" s="1" t="n">
        <f aca="false">Vt*(LN(n/Nc)+1/SQRT(8)*n/Nc-(3/16-SQRT(3)/9)*(n/Nc)^2)</f>
        <v>0.013427917535312</v>
      </c>
      <c r="J116" s="1" t="n">
        <f aca="false">J115*(nmax/nmin)^(1/100)</f>
        <v>4.16869383470335E+019</v>
      </c>
      <c r="K116" s="1" t="n">
        <f aca="false">Nc*(-M115+SQRT(M115^2-4*L115*N115))/2/L115</f>
        <v>2.1271927133403E+020</v>
      </c>
      <c r="L116" s="1" t="n">
        <f aca="false">-(3/16-SQRT(3)/9)</f>
        <v>0.00495008972987523</v>
      </c>
      <c r="M116" s="1" t="n">
        <f aca="false">1/SQRT(8)</f>
        <v>0.353553390593274</v>
      </c>
      <c r="N116" s="1" t="n">
        <f aca="false">-Ef/Vt+LN(K116/Nc)</f>
        <v>-2.1235524632145</v>
      </c>
    </row>
    <row r="117" customFormat="false" ht="17" hidden="false" customHeight="false" outlineLevel="0" collapsed="false">
      <c r="A117" s="1" t="n">
        <f aca="false">A116+(Emax-Emin)/100</f>
        <v>0.168</v>
      </c>
      <c r="B117" s="1" t="n">
        <f aca="false">IF(E&gt;0,0.000001*SQRT(2)/(PI())^2*(q*m*m0/hbar^2)^(3/2)*SQRT(E),0)</f>
        <v>4.13167439091689E+021</v>
      </c>
      <c r="C117" s="1" t="n">
        <f aca="false">1/(EXP((E-Ef)/Vt)+1)</f>
        <v>0.0671506981624242</v>
      </c>
      <c r="D117" s="1" t="n">
        <f aca="false">NE*FE</f>
        <v>2.77444819929878E+020</v>
      </c>
      <c r="E117" s="1" t="n">
        <f aca="false">E116+(D116+D117)/2*(A117-A116)</f>
        <v>2.22681649360637E+020</v>
      </c>
      <c r="H117" s="1" t="n">
        <f aca="false">(1000000*n*3/2*(PI())^2/SQRT(2))^(2/3)*(hbar^2/m/m0/q)</f>
        <v>0.0375906533766203</v>
      </c>
      <c r="I117" s="1" t="n">
        <f aca="false">Vt*(LN(n/Nc)+1/SQRT(8)*n/Nc-(3/16-SQRT(3)/9)*(n/Nc)^2)</f>
        <v>0.0194496167635246</v>
      </c>
      <c r="J117" s="1" t="n">
        <f aca="false">J116*(nmax/nmin)^(1/100)</f>
        <v>4.89778819368446E+019</v>
      </c>
      <c r="K117" s="1" t="n">
        <f aca="false">K115^((K$47-1)/K$47)*K116^(1/K$47)</f>
        <v>2.00535944298209E+020</v>
      </c>
      <c r="L117" s="1" t="n">
        <f aca="false">-(3/16-SQRT(3)/9)</f>
        <v>0.00495008972987523</v>
      </c>
      <c r="M117" s="1" t="n">
        <f aca="false">1/SQRT(8)</f>
        <v>0.353553390593274</v>
      </c>
      <c r="N117" s="1" t="n">
        <f aca="false">-Ef/Vt+LN(K117/Nc)</f>
        <v>-2.18253228068657</v>
      </c>
    </row>
    <row r="118" customFormat="false" ht="17" hidden="false" customHeight="false" outlineLevel="0" collapsed="false">
      <c r="A118" s="1" t="n">
        <f aca="false">A117+(Emax-Emin)/100</f>
        <v>0.172</v>
      </c>
      <c r="B118" s="1" t="n">
        <f aca="false">IF(E&gt;0,0.000001*SQRT(2)/(PI())^2*(q*m*m0/hbar^2)^(3/2)*SQRT(E),0)</f>
        <v>4.180571647856E+021</v>
      </c>
      <c r="C118" s="1" t="n">
        <f aca="false">1/(EXP((E-Ef)/Vt)+1)</f>
        <v>0.0580806574819967</v>
      </c>
      <c r="D118" s="1" t="n">
        <f aca="false">NE*FE</f>
        <v>2.42810349958071E+020</v>
      </c>
      <c r="E118" s="1" t="n">
        <f aca="false">E117+(D117+D118)/2*(A118-A117)</f>
        <v>2.23722159700413E+020</v>
      </c>
      <c r="H118" s="1" t="n">
        <f aca="false">(1000000*n*3/2*(PI())^2/SQRT(2))^(2/3)*(hbar^2/m/m0/q)</f>
        <v>0.0418549224000628</v>
      </c>
      <c r="I118" s="1" t="n">
        <f aca="false">Vt*(LN(n/Nc)+1/SQRT(8)*n/Nc-(3/16-SQRT(3)/9)*(n/Nc)^2)</f>
        <v>0.0258086025220182</v>
      </c>
      <c r="J118" s="1" t="n">
        <f aca="false">J117*(nmax/nmin)^(1/100)</f>
        <v>5.75439937337156E+019</v>
      </c>
      <c r="K118" s="1" t="n">
        <f aca="false">K116^((K$47-1)/K$47)*K117^(1/K$47)</f>
        <v>2.11468349537615E+020</v>
      </c>
      <c r="L118" s="1" t="n">
        <f aca="false">-(3/16-SQRT(3)/9)</f>
        <v>0.00495008972987523</v>
      </c>
      <c r="M118" s="1" t="n">
        <f aca="false">1/SQRT(8)</f>
        <v>0.353553390593274</v>
      </c>
      <c r="N118" s="1" t="n">
        <f aca="false">-Ef/Vt+LN(K118/Nc)</f>
        <v>-2.1294504449617</v>
      </c>
    </row>
    <row r="119" customFormat="false" ht="17" hidden="false" customHeight="false" outlineLevel="0" collapsed="false">
      <c r="A119" s="1" t="n">
        <f aca="false">A118+(Emax-Emin)/100</f>
        <v>0.176</v>
      </c>
      <c r="B119" s="1" t="n">
        <f aca="false">IF(E&gt;0,0.000001*SQRT(2)/(PI())^2*(q*m*m0/hbar^2)^(3/2)*SQRT(E),0)</f>
        <v>4.22890356158147E+021</v>
      </c>
      <c r="C119" s="1" t="n">
        <f aca="false">1/(EXP((E-Ef)/Vt)+1)</f>
        <v>0.0501698197529252</v>
      </c>
      <c r="D119" s="1" t="n">
        <f aca="false">NE*FE</f>
        <v>2.12163329437046E+020</v>
      </c>
      <c r="E119" s="1" t="n">
        <f aca="false">E118+(D118+D119)/2*(A119-A118)</f>
        <v>2.24632107059203E+020</v>
      </c>
      <c r="H119" s="1" t="n">
        <f aca="false">(1000000*n*3/2*(PI())^2/SQRT(2))^(2/3)*(hbar^2/m/m0/q)</f>
        <v>0.0466029284344614</v>
      </c>
      <c r="I119" s="1" t="n">
        <f aca="false">Vt*(LN(n/Nc)+1/SQRT(8)*n/Nc-(3/16-SQRT(3)/9)*(n/Nc)^2)</f>
        <v>0.0325686642092099</v>
      </c>
      <c r="J119" s="1" t="n">
        <f aca="false">J118*(nmax/nmin)^(1/100)</f>
        <v>6.76082975391981E+019</v>
      </c>
      <c r="K119" s="1" t="n">
        <f aca="false">Nc*(-M118+SQRT(M118^2-4*L118*N118))/2/L118</f>
        <v>2.07315595290586E+020</v>
      </c>
      <c r="L119" s="1" t="n">
        <f aca="false">-(3/16-SQRT(3)/9)</f>
        <v>0.00495008972987523</v>
      </c>
      <c r="M119" s="1" t="n">
        <f aca="false">1/SQRT(8)</f>
        <v>0.353553390593274</v>
      </c>
      <c r="N119" s="1" t="n">
        <f aca="false">-Ef/Vt+LN(K119/Nc)</f>
        <v>-2.14928353752309</v>
      </c>
    </row>
    <row r="120" customFormat="false" ht="17" hidden="false" customHeight="false" outlineLevel="0" collapsed="false">
      <c r="A120" s="1" t="n">
        <f aca="false">A119+(Emax-Emin)/100</f>
        <v>0.18</v>
      </c>
      <c r="B120" s="1" t="n">
        <f aca="false">IF(E&gt;0,0.000001*SQRT(2)/(PI())^2*(q*m*m0/hbar^2)^(3/2)*SQRT(E),0)</f>
        <v>4.27668929938282E+021</v>
      </c>
      <c r="C120" s="1" t="n">
        <f aca="false">1/(EXP((E-Ef)/Vt)+1)</f>
        <v>0.0432869551938926</v>
      </c>
      <c r="D120" s="1" t="n">
        <f aca="false">NE*FE</f>
        <v>1.85124858080584E+020</v>
      </c>
      <c r="E120" s="1" t="n">
        <f aca="false">E119+(D119+D120)/2*(A120-A119)</f>
        <v>2.25426683434238E+020</v>
      </c>
      <c r="H120" s="1" t="n">
        <f aca="false">(1000000*n*3/2*(PI())^2/SQRT(2))^(2/3)*(hbar^2/m/m0/q)</f>
        <v>0.051889546417228</v>
      </c>
      <c r="I120" s="1" t="n">
        <f aca="false">Vt*(LN(n/Nc)+1/SQRT(8)*n/Nc-(3/16-SQRT(3)/9)*(n/Nc)^2)</f>
        <v>0.0398065732247471</v>
      </c>
      <c r="J120" s="1" t="n">
        <f aca="false">J119*(nmax/nmin)^(1/100)</f>
        <v>7.94328234724281E+019</v>
      </c>
      <c r="K120" s="1" t="n">
        <f aca="false">K118^((K$47-1)/K$47)*K119^(1/K$47)</f>
        <v>2.11049358034803E+020</v>
      </c>
      <c r="L120" s="1" t="n">
        <f aca="false">-(3/16-SQRT(3)/9)</f>
        <v>0.00495008972987523</v>
      </c>
      <c r="M120" s="1" t="n">
        <f aca="false">1/SQRT(8)</f>
        <v>0.353553390593274</v>
      </c>
      <c r="N120" s="1" t="n">
        <f aca="false">-Ef/Vt+LN(K120/Nc)</f>
        <v>-2.13143375421784</v>
      </c>
    </row>
    <row r="121" customFormat="false" ht="17" hidden="false" customHeight="false" outlineLevel="0" collapsed="false">
      <c r="A121" s="1" t="n">
        <f aca="false">A120+(Emax-Emin)/100</f>
        <v>0.184</v>
      </c>
      <c r="B121" s="1" t="n">
        <f aca="false">IF(E&gt;0,0.000001*SQRT(2)/(PI())^2*(q*m*m0/hbar^2)^(3/2)*SQRT(E),0)</f>
        <v>4.3239469693504E+021</v>
      </c>
      <c r="C121" s="1" t="n">
        <f aca="false">1/(EXP((E-Ef)/Vt)+1)</f>
        <v>0.0373112671862021</v>
      </c>
      <c r="D121" s="1" t="n">
        <f aca="false">NE*FE</f>
        <v>1.61331940672402E+020</v>
      </c>
      <c r="E121" s="1" t="n">
        <f aca="false">E120+(D120+D121)/2*(A121-A120)</f>
        <v>2.26119597031744E+020</v>
      </c>
      <c r="H121" s="1" t="n">
        <f aca="false">(1000000*n*3/2*(PI())^2/SQRT(2))^(2/3)*(hbar^2/m/m0/q)</f>
        <v>0.0577758762772216</v>
      </c>
      <c r="I121" s="1" t="n">
        <f aca="false">Vt*(LN(n/Nc)+1/SQRT(8)*n/Nc-(3/16-SQRT(3)/9)*(n/Nc)^2)</f>
        <v>0.0476150478399522</v>
      </c>
      <c r="J121" s="1" t="n">
        <f aca="false">J120*(nmax/nmin)^(1/100)</f>
        <v>9.3325430079699E+019</v>
      </c>
      <c r="K121" s="1" t="n">
        <f aca="false">Nc*(-M120+SQRT(M120^2-4*L120*N120))/2/L120</f>
        <v>2.07495613667428E+020</v>
      </c>
      <c r="L121" s="1" t="n">
        <f aca="false">-(3/16-SQRT(3)/9)</f>
        <v>0.00495008972987523</v>
      </c>
      <c r="M121" s="1" t="n">
        <f aca="false">1/SQRT(8)</f>
        <v>0.353553390593274</v>
      </c>
      <c r="N121" s="1" t="n">
        <f aca="false">-Ef/Vt+LN(K121/Nc)</f>
        <v>-2.14841558417827</v>
      </c>
    </row>
    <row r="122" customFormat="false" ht="17" hidden="false" customHeight="false" outlineLevel="0" collapsed="false">
      <c r="A122" s="1" t="n">
        <f aca="false">A121+(Emax-Emin)/100</f>
        <v>0.188</v>
      </c>
      <c r="B122" s="1" t="n">
        <f aca="false">IF(E&gt;0,0.000001*SQRT(2)/(PI())^2*(q*m*m0/hbar^2)^(3/2)*SQRT(E),0)</f>
        <v>4.37069370055298E+021</v>
      </c>
      <c r="C122" s="1" t="n">
        <f aca="false">1/(EXP((E-Ef)/Vt)+1)</f>
        <v>0.0321328056346839</v>
      </c>
      <c r="D122" s="1" t="n">
        <f aca="false">NE*FE</f>
        <v>1.40442651168606E+020</v>
      </c>
      <c r="E122" s="1" t="n">
        <f aca="false">E121+(D121+D122)/2*(A122-A121)</f>
        <v>2.26723146215426E+020</v>
      </c>
      <c r="H122" s="1" t="n">
        <f aca="false">(1000000*n*3/2*(PI())^2/SQRT(2))^(2/3)*(hbar^2/m/m0/q)</f>
        <v>0.0643299490953449</v>
      </c>
      <c r="I122" s="1" t="n">
        <f aca="false">Vt*(LN(n/Nc)+1/SQRT(8)*n/Nc-(3/16-SQRT(3)/9)*(n/Nc)^2)</f>
        <v>0.0561065007367384</v>
      </c>
      <c r="J122" s="1" t="n">
        <f aca="false">J121*(nmax/nmin)^(1/100)</f>
        <v>1.09647819614318E+020</v>
      </c>
      <c r="K122" s="1" t="n">
        <f aca="false">K120^((K$47-1)/K$47)*K121^(1/K$47)</f>
        <v>2.10691261746234E+020</v>
      </c>
      <c r="L122" s="1" t="n">
        <f aca="false">-(3/16-SQRT(3)/9)</f>
        <v>0.00495008972987523</v>
      </c>
      <c r="M122" s="1" t="n">
        <f aca="false">1/SQRT(8)</f>
        <v>0.353553390593274</v>
      </c>
      <c r="N122" s="1" t="n">
        <f aca="false">-Ef/Vt+LN(K122/Nc)</f>
        <v>-2.13313193721388</v>
      </c>
    </row>
    <row r="123" customFormat="false" ht="17" hidden="false" customHeight="false" outlineLevel="0" collapsed="false">
      <c r="A123" s="1" t="n">
        <f aca="false">A122+(Emax-Emin)/100</f>
        <v>0.192</v>
      </c>
      <c r="B123" s="1" t="n">
        <f aca="false">IF(E&gt;0,0.000001*SQRT(2)/(PI())^2*(q*m*m0/hbar^2)^(3/2)*SQRT(E),0)</f>
        <v>4.41694571557683E+021</v>
      </c>
      <c r="C123" s="1" t="n">
        <f aca="false">1/(EXP((E-Ef)/Vt)+1)</f>
        <v>0.0276524223228229</v>
      </c>
      <c r="D123" s="1" t="n">
        <f aca="false">NE*FE</f>
        <v>1.22139248304114E+020</v>
      </c>
      <c r="E123" s="1" t="n">
        <f aca="false">E122+(D122+D123)/2*(A123-A122)</f>
        <v>2.27248310014372E+020</v>
      </c>
      <c r="H123" s="1" t="n">
        <f aca="false">(1000000*n*3/2*(PI())^2/SQRT(2))^(2/3)*(hbar^2/m/m0/q)</f>
        <v>0.0716275133717225</v>
      </c>
      <c r="I123" s="1" t="n">
        <f aca="false">Vt*(LN(n/Nc)+1/SQRT(8)*n/Nc-(3/16-SQRT(3)/9)*(n/Nc)^2)</f>
        <v>0.0654178065688438</v>
      </c>
      <c r="J123" s="1" t="n">
        <f aca="false">J122*(nmax/nmin)^(1/100)</f>
        <v>1.28824955169313E+020</v>
      </c>
      <c r="K123" s="1" t="n">
        <f aca="false">Nc*(-M122+SQRT(M122^2-4*L122*N122))/2/L122</f>
        <v>2.0764973528403E+020</v>
      </c>
      <c r="L123" s="1" t="n">
        <f aca="false">-(3/16-SQRT(3)/9)</f>
        <v>0.00495008972987523</v>
      </c>
      <c r="M123" s="1" t="n">
        <f aca="false">1/SQRT(8)</f>
        <v>0.353553390593274</v>
      </c>
      <c r="N123" s="1" t="n">
        <f aca="false">-Ef/Vt+LN(K123/Nc)</f>
        <v>-2.14767308941554</v>
      </c>
    </row>
    <row r="124" customFormat="false" ht="17" hidden="false" customHeight="false" outlineLevel="0" collapsed="false">
      <c r="A124" s="1" t="n">
        <f aca="false">A123+(Emax-Emin)/100</f>
        <v>0.196</v>
      </c>
      <c r="B124" s="1" t="n">
        <f aca="false">IF(E&gt;0,0.000001*SQRT(2)/(PI())^2*(q*m*m0/hbar^2)^(3/2)*SQRT(E),0)</f>
        <v>4.46271839629743E+021</v>
      </c>
      <c r="C124" s="1" t="n">
        <f aca="false">1/(EXP((E-Ef)/Vt)+1)</f>
        <v>0.0237814038426013</v>
      </c>
      <c r="D124" s="1" t="n">
        <f aca="false">NE*FE</f>
        <v>1.06129708418155E+020</v>
      </c>
      <c r="E124" s="1" t="n">
        <f aca="false">E123+(D123+D124)/2*(A124-A123)</f>
        <v>2.27704847927816E+020</v>
      </c>
      <c r="H124" s="1" t="n">
        <f aca="false">(1000000*n*3/2*(PI())^2/SQRT(2))^(2/3)*(hbar^2/m/m0/q)</f>
        <v>0.0797529104867197</v>
      </c>
      <c r="I124" s="1" t="n">
        <f aca="false">Vt*(LN(n/Nc)+1/SQRT(8)*n/Nc-(3/16-SQRT(3)/9)*(n/Nc)^2)</f>
        <v>0.0757164066279242</v>
      </c>
      <c r="J124" s="1" t="n">
        <f aca="false">J123*(nmax/nmin)^(1/100)</f>
        <v>1.51356124843621E+020</v>
      </c>
    </row>
    <row r="125" customFormat="false" ht="17" hidden="false" customHeight="false" outlineLevel="0" collapsed="false">
      <c r="A125" s="1" t="n">
        <f aca="false">A124+(Emax-Emin)/100</f>
        <v>0.2</v>
      </c>
      <c r="B125" s="1" t="n">
        <f aca="false">IF(E&gt;0,0.000001*SQRT(2)/(PI())^2*(q*m*m0/hbar^2)^(3/2)*SQRT(E),0)</f>
        <v>4.50802634363981E+021</v>
      </c>
      <c r="C125" s="1" t="n">
        <f aca="false">1/(EXP((E-Ef)/Vt)+1)</f>
        <v>0.0204408911778847</v>
      </c>
      <c r="D125" s="1" t="n">
        <f aca="false">NE*FE</f>
        <v>9.21480759173789E+019</v>
      </c>
      <c r="E125" s="1" t="n">
        <f aca="false">E124+(D124+D125)/2*(A125-A124)</f>
        <v>2.28101403496487E+020</v>
      </c>
      <c r="H125" s="1" t="n">
        <f aca="false">(1000000*n*3/2*(PI())^2/SQRT(2))^(2/3)*(hbar^2/m/m0/q)</f>
        <v>0.0888000494739187</v>
      </c>
      <c r="I125" s="1" t="n">
        <f aca="false">Vt*(LN(n/Nc)+1/SQRT(8)*n/Nc-(3/16-SQRT(3)/9)*(n/Nc)^2)</f>
        <v>0.0872081759068826</v>
      </c>
      <c r="J125" s="1" t="n">
        <f aca="false">J124*(nmax/nmin)^(1/100)</f>
        <v>1.77827941003892E+020</v>
      </c>
    </row>
    <row r="126" customFormat="false" ht="17" hidden="false" customHeight="false" outlineLevel="0" collapsed="false">
      <c r="A126" s="1" t="n">
        <f aca="false">A125+(Emax-Emin)/100</f>
        <v>0.204</v>
      </c>
      <c r="B126" s="1" t="n">
        <f aca="false">IF(E&gt;0,0.000001*SQRT(2)/(PI())^2*(q*m*m0/hbar^2)^(3/2)*SQRT(E),0)</f>
        <v>4.55288343198566E+021</v>
      </c>
      <c r="C126" s="1" t="n">
        <f aca="false">1/(EXP((E-Ef)/Vt)+1)</f>
        <v>0.0175611707157709</v>
      </c>
      <c r="D126" s="1" t="n">
        <f aca="false">NE*FE</f>
        <v>7.99539631981052E+019</v>
      </c>
      <c r="E126" s="1" t="n">
        <f aca="false">E125+(D125+D126)/2*(A126-A125)</f>
        <v>2.28445607574718E+020</v>
      </c>
      <c r="H126" s="1" t="n">
        <f aca="false">(1000000*n*3/2*(PI())^2/SQRT(2))^(2/3)*(hbar^2/m/m0/q)</f>
        <v>0.0988734923709584</v>
      </c>
      <c r="I126" s="1" t="n">
        <f aca="false">Vt*(LN(n/Nc)+1/SQRT(8)*n/Nc-(3/16-SQRT(3)/9)*(n/Nc)^2)</f>
        <v>0.100147625054661</v>
      </c>
      <c r="J126" s="1" t="n">
        <f aca="false">J125*(nmax/nmin)^(1/100)</f>
        <v>2.08929613085404E+020</v>
      </c>
    </row>
    <row r="127" customFormat="false" ht="17" hidden="false" customHeight="false" outlineLevel="0" collapsed="false">
      <c r="A127" s="1" t="n">
        <f aca="false">A126+(Emax-Emin)/100</f>
        <v>0.208</v>
      </c>
      <c r="B127" s="1" t="n">
        <f aca="false">IF(E&gt;0,0.000001*SQRT(2)/(PI())^2*(q*m*m0/hbar^2)^(3/2)*SQRT(E),0)</f>
        <v>4.59730285880195E+021</v>
      </c>
      <c r="C127" s="1" t="n">
        <f aca="false">1/(EXP((E-Ef)/Vt)+1)</f>
        <v>0.0150809004239212</v>
      </c>
      <c r="D127" s="1" t="n">
        <f aca="false">NE*FE</f>
        <v>6.93314666322005E+019</v>
      </c>
      <c r="E127" s="1" t="n">
        <f aca="false">E126+(D126+D127)/2*(A127-A126)</f>
        <v>2.28744178434379E+020</v>
      </c>
      <c r="H127" s="1" t="n">
        <f aca="false">(1000000*n*3/2*(PI())^2/SQRT(2))^(2/3)*(hbar^2/m/m0/q)</f>
        <v>0.11008966269215</v>
      </c>
      <c r="I127" s="1" t="n">
        <f aca="false">Vt*(LN(n/Nc)+1/SQRT(8)*n/Nc-(3/16-SQRT(3)/9)*(n/Nc)^2)</f>
        <v>0.114851210363096</v>
      </c>
      <c r="J127" s="1" t="n">
        <f aca="false">J126*(nmax/nmin)^(1/100)</f>
        <v>2.45470891568503E+020</v>
      </c>
    </row>
    <row r="128" customFormat="false" ht="17" hidden="false" customHeight="false" outlineLevel="0" collapsed="false">
      <c r="A128" s="1" t="n">
        <f aca="false">A127+(Emax-Emin)/100</f>
        <v>0.212</v>
      </c>
      <c r="B128" s="1" t="n">
        <f aca="false">IF(E&gt;0,0.000001*SQRT(2)/(PI())^2*(q*m*m0/hbar^2)^(3/2)*SQRT(E),0)</f>
        <v>4.64129718999415E+021</v>
      </c>
      <c r="C128" s="1" t="n">
        <f aca="false">1/(EXP((E-Ef)/Vt)+1)</f>
        <v>0.0129463174906474</v>
      </c>
      <c r="D128" s="1" t="n">
        <f aca="false">NE*FE</f>
        <v>6.0087706990114E+019</v>
      </c>
      <c r="E128" s="1" t="n">
        <f aca="false">E127+(D127+D128)/2*(A128-A127)</f>
        <v>2.29003016781624E+020</v>
      </c>
      <c r="H128" s="1" t="n">
        <f aca="false">(1000000*n*3/2*(PI())^2/SQRT(2))^(2/3)*(hbar^2/m/m0/q)</f>
        <v>0.122578190989755</v>
      </c>
      <c r="I128" s="1" t="n">
        <f aca="false">Vt*(LN(n/Nc)+1/SQRT(8)*n/Nc-(3/16-SQRT(3)/9)*(n/Nc)^2)</f>
        <v>0.131714798901058</v>
      </c>
      <c r="J128" s="1" t="n">
        <f aca="false">J127*(nmax/nmin)^(1/100)</f>
        <v>2.8840315031266E+020</v>
      </c>
    </row>
    <row r="129" customFormat="false" ht="17" hidden="false" customHeight="false" outlineLevel="0" collapsed="false">
      <c r="A129" s="1" t="n">
        <f aca="false">A128+(Emax-Emin)/100</f>
        <v>0.216</v>
      </c>
      <c r="B129" s="1" t="n">
        <f aca="false">IF(E&gt;0,0.000001*SQRT(2)/(PI())^2*(q*m*m0/hbar^2)^(3/2)*SQRT(E),0)</f>
        <v>4.68487840142587E+021</v>
      </c>
      <c r="C129" s="1" t="n">
        <f aca="false">1/(EXP((E-Ef)/Vt)+1)</f>
        <v>0.0111104597550117</v>
      </c>
      <c r="D129" s="1" t="n">
        <f aca="false">NE*FE</f>
        <v>5.20511529361654E+019</v>
      </c>
      <c r="E129" s="1" t="n">
        <f aca="false">E128+(D128+D129)/2*(A129-A128)</f>
        <v>2.29227294501476E+020</v>
      </c>
      <c r="H129" s="1" t="n">
        <f aca="false">(1000000*n*3/2*(PI())^2/SQRT(2))^(2/3)*(hbar^2/m/m0/q)</f>
        <v>0.136483413055204</v>
      </c>
      <c r="I129" s="1" t="n">
        <f aca="false">Vt*(LN(n/Nc)+1/SQRT(8)*n/Nc-(3/16-SQRT(3)/9)*(n/Nc)^2)</f>
        <v>0.151236710583118</v>
      </c>
      <c r="J129" s="1" t="n">
        <f aca="false">J128*(nmax/nmin)^(1/100)</f>
        <v>3.38844156139202E+020</v>
      </c>
    </row>
    <row r="130" customFormat="false" ht="17" hidden="false" customHeight="false" outlineLevel="0" collapsed="false">
      <c r="A130" s="1" t="n">
        <f aca="false">A129+(Emax-Emin)/100</f>
        <v>0.22</v>
      </c>
      <c r="B130" s="1" t="n">
        <f aca="false">IF(E&gt;0,0.000001*SQRT(2)/(PI())^2*(q*m*m0/hbar^2)^(3/2)*SQRT(E),0)</f>
        <v>4.72805791699357E+021</v>
      </c>
      <c r="C130" s="1" t="n">
        <f aca="false">1/(EXP((E-Ef)/Vt)+1)</f>
        <v>0.0095324223926505</v>
      </c>
      <c r="D130" s="1" t="n">
        <f aca="false">NE*FE</f>
        <v>4.5069845161698E+019</v>
      </c>
      <c r="E130" s="1" t="n">
        <f aca="false">E129+(D129+D130)/2*(A130-A129)</f>
        <v>2.29421536497672E+020</v>
      </c>
      <c r="H130" s="1" t="n">
        <f aca="false">(1000000*n*3/2*(PI())^2/SQRT(2))^(2/3)*(hbar^2/m/m0/q)</f>
        <v>0.151966038075684</v>
      </c>
      <c r="I130" s="1" t="n">
        <f aca="false">Vt*(LN(n/Nc)+1/SQRT(8)*n/Nc-(3/16-SQRT(3)/9)*(n/Nc)^2)</f>
        <v>0.174048272017782</v>
      </c>
      <c r="J130" s="1" t="n">
        <f aca="false">J129*(nmax/nmin)^(1/100)</f>
        <v>3.98107170553497E+020</v>
      </c>
    </row>
    <row r="131" customFormat="false" ht="17" hidden="false" customHeight="false" outlineLevel="0" collapsed="false">
      <c r="A131" s="1" t="n">
        <f aca="false">A130+(Emax-Emin)/100</f>
        <v>0.224</v>
      </c>
      <c r="B131" s="1" t="n">
        <f aca="false">IF(E&gt;0,0.000001*SQRT(2)/(PI())^2*(q*m*m0/hbar^2)^(3/2)*SQRT(E),0)</f>
        <v>4.7708466435995E+021</v>
      </c>
      <c r="C131" s="1" t="n">
        <f aca="false">1/(EXP((E-Ef)/Vt)+1)</f>
        <v>0.00817666310532077</v>
      </c>
      <c r="D131" s="1" t="n">
        <f aca="false">NE*FE</f>
        <v>3.90096057318634E+019</v>
      </c>
      <c r="E131" s="1" t="n">
        <f aca="false">E130+(D130+D131)/2*(A131-A130)</f>
        <v>2.29589695399459E+020</v>
      </c>
      <c r="H131" s="1" t="n">
        <f aca="false">(1000000*n*3/2*(PI())^2/SQRT(2))^(2/3)*(hbar^2/m/m0/q)</f>
        <v>0.169205006025745</v>
      </c>
      <c r="I131" s="1" t="n">
        <f aca="false">Vt*(LN(n/Nc)+1/SQRT(8)*n/Nc-(3/16-SQRT(3)/9)*(n/Nc)^2)</f>
        <v>0.200954520340796</v>
      </c>
      <c r="J131" s="1" t="n">
        <f aca="false">J130*(nmax/nmin)^(1/100)</f>
        <v>4.67735141287198E+020</v>
      </c>
    </row>
    <row r="132" customFormat="false" ht="17" hidden="false" customHeight="false" outlineLevel="0" collapsed="false">
      <c r="A132" s="1" t="n">
        <f aca="false">A131+(Emax-Emin)/100</f>
        <v>0.228</v>
      </c>
      <c r="B132" s="1" t="n">
        <f aca="false">IF(E&gt;0,0.000001*SQRT(2)/(PI())^2*(q*m*m0/hbar^2)^(3/2)*SQRT(E),0)</f>
        <v>4.81325500332609E+021</v>
      </c>
      <c r="C132" s="1" t="n">
        <f aca="false">1/(EXP((E-Ef)/Vt)+1)</f>
        <v>0.00701236301002455</v>
      </c>
      <c r="D132" s="1" t="n">
        <f aca="false">NE*FE</f>
        <v>3.37522913431394E+019</v>
      </c>
      <c r="E132" s="1" t="n">
        <f aca="false">E131+(D131+D132)/2*(A132-A131)</f>
        <v>2.29735219193609E+020</v>
      </c>
      <c r="H132" s="1" t="n">
        <f aca="false">(1000000*n*3/2*(PI())^2/SQRT(2))^(2/3)*(hbar^2/m/m0/q)</f>
        <v>0.1883995557607</v>
      </c>
      <c r="I132" s="1" t="n">
        <f aca="false">Vt*(LN(n/Nc)+1/SQRT(8)*n/Nc-(3/16-SQRT(3)/9)*(n/Nc)^2)</f>
        <v>0.232988660440785</v>
      </c>
      <c r="J132" s="1" t="n">
        <f aca="false">J131*(nmax/nmin)^(1/100)</f>
        <v>5.49540873857624E+020</v>
      </c>
    </row>
    <row r="133" customFormat="false" ht="17" hidden="false" customHeight="false" outlineLevel="0" collapsed="false">
      <c r="A133" s="1" t="n">
        <f aca="false">A132+(Emax-Emin)/100</f>
        <v>0.232</v>
      </c>
      <c r="B133" s="1" t="n">
        <f aca="false">IF(E&gt;0,0.000001*SQRT(2)/(PI())^2*(q*m*m0/hbar^2)^(3/2)*SQRT(E),0)</f>
        <v>4.85529296308087E+021</v>
      </c>
      <c r="C133" s="1" t="n">
        <f aca="false">1/(EXP((E-Ef)/Vt)+1)</f>
        <v>0.00601284609276789</v>
      </c>
      <c r="D133" s="1" t="n">
        <f aca="false">NE*FE</f>
        <v>2.91941293223043E+019</v>
      </c>
      <c r="E133" s="1" t="n">
        <f aca="false">E132+(D132+D133)/2*(A133-A132)</f>
        <v>2.2986111203494E+020</v>
      </c>
      <c r="H133" s="1" t="n">
        <f aca="false">(1000000*n*3/2*(PI())^2/SQRT(2))^(2/3)*(hbar^2/m/m0/q)</f>
        <v>0.209771527713716</v>
      </c>
      <c r="I133" s="1" t="n">
        <f aca="false">Vt*(LN(n/Nc)+1/SQRT(8)*n/Nc-(3/16-SQRT(3)/9)*(n/Nc)^2)</f>
        <v>0.271485204630006</v>
      </c>
      <c r="J133" s="1" t="n">
        <f aca="false">J132*(nmax/nmin)^(1/100)</f>
        <v>6.45654229034655E+020</v>
      </c>
    </row>
    <row r="134" customFormat="false" ht="17" hidden="false" customHeight="false" outlineLevel="0" collapsed="false">
      <c r="A134" s="1" t="n">
        <f aca="false">A133+(Emax-Emin)/100</f>
        <v>0.236</v>
      </c>
      <c r="B134" s="1" t="n">
        <f aca="false">IF(E&gt;0,0.000001*SQRT(2)/(PI())^2*(q*m*m0/hbar^2)^(3/2)*SQRT(E),0)</f>
        <v>4.89697006195072E+021</v>
      </c>
      <c r="C134" s="1" t="n">
        <f aca="false">1/(EXP((E-Ef)/Vt)+1)</f>
        <v>0.00515505709512309</v>
      </c>
      <c r="D134" s="1" t="n">
        <f aca="false">NE*FE</f>
        <v>2.52441602624644E+019</v>
      </c>
      <c r="E134" s="1" t="n">
        <f aca="false">E133+(D133+D134)/2*(A134-A133)</f>
        <v>2.29969988614109E+020</v>
      </c>
      <c r="H134" s="1" t="n">
        <f aca="false">(1000000*n*3/2*(PI())^2/SQRT(2))^(2/3)*(hbar^2/m/m0/q)</f>
        <v>0.233567927809975</v>
      </c>
      <c r="I134" s="1" t="n">
        <f aca="false">Vt*(LN(n/Nc)+1/SQRT(8)*n/Nc-(3/16-SQRT(3)/9)*(n/Nc)^2)</f>
        <v>0.318178545836921</v>
      </c>
      <c r="J134" s="1" t="n">
        <f aca="false">J133*(nmax/nmin)^(1/100)</f>
        <v>7.58577575029183E+020</v>
      </c>
    </row>
    <row r="135" customFormat="false" ht="17" hidden="false" customHeight="false" outlineLevel="0" collapsed="false">
      <c r="A135" s="1" t="n">
        <f aca="false">A134+(Emax-Emin)/100</f>
        <v>0.24</v>
      </c>
      <c r="B135" s="1" t="n">
        <f aca="false">IF(E&gt;0,0.000001*SQRT(2)/(PI())^2*(q*m*m0/hbar^2)^(3/2)*SQRT(E),0)</f>
        <v>4.93829543647812E+021</v>
      </c>
      <c r="C135" s="1" t="n">
        <f aca="false">1/(EXP((E-Ef)/Vt)+1)</f>
        <v>0.00441909571527435</v>
      </c>
      <c r="D135" s="1" t="n">
        <f aca="false">NE*FE</f>
        <v>2.18228002040993E+019</v>
      </c>
      <c r="E135" s="1" t="n">
        <f aca="false">E134+(D134+D135)/2*(A135-A134)</f>
        <v>2.30064122535043E+020</v>
      </c>
      <c r="H135" s="1" t="n">
        <f aca="false">(1000000*n*3/2*(PI())^2/SQRT(2))^(2/3)*(hbar^2/m/m0/q)</f>
        <v>0.260063782230244</v>
      </c>
      <c r="I135" s="1" t="n">
        <f aca="false">Vt*(LN(n/Nc)+1/SQRT(8)*n/Nc-(3/16-SQRT(3)/9)*(n/Nc)^2)</f>
        <v>0.375336221236494</v>
      </c>
      <c r="J135" s="1" t="n">
        <f aca="false">J134*(nmax/nmin)^(1/100)</f>
        <v>8.91250938133745E+020</v>
      </c>
    </row>
    <row r="136" customFormat="false" ht="17" hidden="false" customHeight="false" outlineLevel="0" collapsed="false">
      <c r="A136" s="1" t="n">
        <f aca="false">A135+(Emax-Emin)/100</f>
        <v>0.244</v>
      </c>
      <c r="B136" s="1" t="n">
        <f aca="false">IF(E&gt;0,0.000001*SQRT(2)/(PI())^2*(q*m*m0/hbar^2)^(3/2)*SQRT(E),0)</f>
        <v>4.97927784404924E+021</v>
      </c>
      <c r="C136" s="1" t="n">
        <f aca="false">1/(EXP((E-Ef)/Vt)+1)</f>
        <v>0.00378780376756049</v>
      </c>
      <c r="D136" s="1" t="n">
        <f aca="false">NE*FE</f>
        <v>1.88605273774202E+019</v>
      </c>
      <c r="E136" s="1" t="n">
        <f aca="false">E135+(D135+D136)/2*(A136-A135)</f>
        <v>2.30145489190206E+020</v>
      </c>
      <c r="H136" s="1" t="n">
        <f aca="false">(1000000*n*3/2*(PI())^2/SQRT(2))^(2/3)*(hbar^2/m/m0/q)</f>
        <v>0.289565316017722</v>
      </c>
      <c r="I136" s="1" t="n">
        <f aca="false">Vt*(LN(n/Nc)+1/SQRT(8)*n/Nc-(3/16-SQRT(3)/9)*(n/Nc)^2)</f>
        <v>0.445939571382887</v>
      </c>
      <c r="J136" s="1" t="n">
        <f aca="false">J135*(nmax/nmin)^(1/100)</f>
        <v>1.0471285480509E+021</v>
      </c>
    </row>
    <row r="137" customFormat="false" ht="17" hidden="false" customHeight="false" outlineLevel="0" collapsed="false">
      <c r="A137" s="1" t="n">
        <f aca="false">A136+(Emax-Emin)/100</f>
        <v>0.248</v>
      </c>
      <c r="B137" s="1" t="n">
        <f aca="false">IF(E&gt;0,0.000001*SQRT(2)/(PI())^2*(q*m*m0/hbar^2)^(3/2)*SQRT(E),0)</f>
        <v>5.01992568456334E+021</v>
      </c>
      <c r="C137" s="1" t="n">
        <f aca="false">1/(EXP((E-Ef)/Vt)+1)</f>
        <v>0.00324640124957497</v>
      </c>
      <c r="D137" s="1" t="n">
        <f aca="false">NE*FE</f>
        <v>1.62966930151399E+019</v>
      </c>
      <c r="E137" s="1" t="n">
        <f aca="false">E136+(D136+D137)/2*(A137-A136)</f>
        <v>2.30215803630991E+020</v>
      </c>
      <c r="H137" s="1" t="n">
        <f aca="false">(1000000*n*3/2*(PI())^2/SQRT(2))^(2/3)*(hbar^2/m/m0/q)</f>
        <v>0.322413492264792</v>
      </c>
      <c r="I137" s="1" t="n">
        <f aca="false">Vt*(LN(n/Nc)+1/SQRT(8)*n/Nc-(3/16-SQRT(3)/9)*(n/Nc)^2)</f>
        <v>0.533929246905519</v>
      </c>
      <c r="J137" s="1" t="n">
        <f aca="false">J136*(nmax/nmin)^(1/100)</f>
        <v>1.23026877081238E+021</v>
      </c>
    </row>
    <row r="138" customFormat="false" ht="17" hidden="false" customHeight="false" outlineLevel="0" collapsed="false">
      <c r="A138" s="1" t="n">
        <f aca="false">A137+(Emax-Emin)/100</f>
        <v>0.252</v>
      </c>
      <c r="B138" s="1" t="n">
        <f aca="false">IF(E&gt;0,0.000001*SQRT(2)/(PI())^2*(q*m*m0/hbar^2)^(3/2)*SQRT(E),0)</f>
        <v>5.06024702053543E+021</v>
      </c>
      <c r="C138" s="1" t="n">
        <f aca="false">1/(EXP((E-Ef)/Vt)+1)</f>
        <v>0.00278216695469758</v>
      </c>
      <c r="D138" s="1" t="n">
        <f aca="false">NE*FE</f>
        <v>1.40784520431405E+019</v>
      </c>
      <c r="E138" s="1" t="n">
        <f aca="false">E137+(D137+D138)/2*(A138-A137)</f>
        <v>2.30276553921107E+020</v>
      </c>
      <c r="H138" s="1" t="n">
        <f aca="false">(1000000*n*3/2*(PI())^2/SQRT(2))^(2/3)*(hbar^2/m/m0/q)</f>
        <v>0.35898795278374</v>
      </c>
      <c r="I138" s="1" t="n">
        <f aca="false">Vt*(LN(n/Nc)+1/SQRT(8)*n/Nc-(3/16-SQRT(3)/9)*(n/Nc)^2)</f>
        <v>0.644539552500506</v>
      </c>
      <c r="J138" s="1" t="n">
        <f aca="false">J137*(nmax/nmin)^(1/100)</f>
        <v>1.44543977074593E+021</v>
      </c>
    </row>
    <row r="139" customFormat="false" ht="17" hidden="false" customHeight="false" outlineLevel="0" collapsed="false">
      <c r="A139" s="1" t="n">
        <f aca="false">A138+(Emax-Emin)/100</f>
        <v>0.256</v>
      </c>
      <c r="B139" s="1" t="n">
        <f aca="false">IF(E&gt;0,0.000001*SQRT(2)/(PI())^2*(q*m*m0/hbar^2)^(3/2)*SQRT(E),0)</f>
        <v>5.1002495957685E+021</v>
      </c>
      <c r="C139" s="1" t="n">
        <f aca="false">1/(EXP((E-Ef)/Vt)+1)</f>
        <v>0.00238415922026863</v>
      </c>
      <c r="D139" s="1" t="n">
        <f aca="false">NE*FE</f>
        <v>1.21598070994228E+019</v>
      </c>
      <c r="E139" s="1" t="n">
        <f aca="false">E138+(D138+D139)/2*(A139-A138)</f>
        <v>2.30329030439392E+020</v>
      </c>
      <c r="H139" s="1" t="n">
        <f aca="false">(1000000*n*3/2*(PI())^2/SQRT(2))^(2/3)*(hbar^2/m/m0/q)</f>
        <v>0.399711405805625</v>
      </c>
      <c r="I139" s="1" t="n">
        <f aca="false">Vt*(LN(n/Nc)+1/SQRT(8)*n/Nc-(3/16-SQRT(3)/9)*(n/Nc)^2)</f>
        <v>0.784754624814824</v>
      </c>
      <c r="J139" s="1" t="n">
        <f aca="false">J138*(nmax/nmin)^(1/100)</f>
        <v>1.69824365246174E+021</v>
      </c>
    </row>
    <row r="140" customFormat="false" ht="17" hidden="false" customHeight="false" outlineLevel="0" collapsed="false">
      <c r="A140" s="1" t="n">
        <f aca="false">A139+(Emax-Emin)/100</f>
        <v>0.26</v>
      </c>
      <c r="B140" s="1" t="n">
        <f aca="false">IF(E&gt;0,0.000001*SQRT(2)/(PI())^2*(q*m*m0/hbar^2)^(3/2)*SQRT(E),0)</f>
        <v>5.13994085271764E+021</v>
      </c>
      <c r="C140" s="1" t="n">
        <f aca="false">1/(EXP((E-Ef)/Vt)+1)</f>
        <v>0.00204297252812188</v>
      </c>
      <c r="D140" s="1" t="n">
        <f aca="false">NE*FE</f>
        <v>1.05007579582735E+019</v>
      </c>
      <c r="E140" s="1" t="n">
        <f aca="false">E139+(D139+D140)/2*(A140-A139)</f>
        <v>2.30374351569508E+020</v>
      </c>
      <c r="H140" s="1" t="n">
        <f aca="false">(1000000*n*3/2*(PI())^2/SQRT(2))^(2/3)*(hbar^2/m/m0/q)</f>
        <v>0.445054511417982</v>
      </c>
      <c r="I140" s="1" t="n">
        <f aca="false">Vt*(LN(n/Nc)+1/SQRT(8)*n/Nc-(3/16-SQRT(3)/9)*(n/Nc)^2)</f>
        <v>0.963931853038876</v>
      </c>
      <c r="J140" s="1" t="n">
        <f aca="false">J139*(nmax/nmin)^(1/100)</f>
        <v>1.99526231496888E+021</v>
      </c>
    </row>
    <row r="141" customFormat="false" ht="17" hidden="false" customHeight="false" outlineLevel="0" collapsed="false">
      <c r="A141" s="1" t="n">
        <f aca="false">A140+(Emax-Emin)/100</f>
        <v>0.264</v>
      </c>
      <c r="B141" s="1" t="n">
        <f aca="false">IF(E&gt;0,0.000001*SQRT(2)/(PI())^2*(q*m*m0/hbar^2)^(3/2)*SQRT(E),0)</f>
        <v>5.17932794865654E+021</v>
      </c>
      <c r="C141" s="1" t="n">
        <f aca="false">1/(EXP((E-Ef)/Vt)+1)</f>
        <v>0.00175052590965253</v>
      </c>
      <c r="D141" s="1" t="n">
        <f aca="false">NE*FE</f>
        <v>9.06654776871074E+018</v>
      </c>
      <c r="E141" s="1" t="n">
        <f aca="false">E140+(D140+D141)/2*(A141-A140)</f>
        <v>2.30413486180962E+020</v>
      </c>
      <c r="H141" s="1" t="n">
        <f aca="false">(1000000*n*3/2*(PI())^2/SQRT(2))^(2/3)*(hbar^2/m/m0/q)</f>
        <v>0.495541321204679</v>
      </c>
      <c r="I141" s="1" t="n">
        <f aca="false">Vt*(LN(n/Nc)+1/SQRT(8)*n/Nc-(3/16-SQRT(3)/9)*(n/Nc)^2)</f>
        <v>1.19465506031388</v>
      </c>
      <c r="J141" s="1" t="n">
        <f aca="false">J140*(nmax/nmin)^(1/100)</f>
        <v>2.34422881531992E+021</v>
      </c>
    </row>
    <row r="142" customFormat="false" ht="17" hidden="false" customHeight="false" outlineLevel="0" collapsed="false">
      <c r="A142" s="1" t="n">
        <f aca="false">A141+(Emax-Emin)/100</f>
        <v>0.268</v>
      </c>
      <c r="B142" s="1" t="n">
        <f aca="false">IF(E&gt;0,0.000001*SQRT(2)/(PI())^2*(q*m*m0/hbar^2)^(3/2)*SQRT(E),0)</f>
        <v>5.21841777074562E+021</v>
      </c>
      <c r="C142" s="1" t="n">
        <f aca="false">1/(EXP((E-Ef)/Vt)+1)</f>
        <v>0.00149987940530719</v>
      </c>
      <c r="D142" s="1" t="n">
        <f aca="false">NE*FE</f>
        <v>7.8269973426304E+018</v>
      </c>
      <c r="E142" s="1" t="n">
        <f aca="false">E141+(D141+D142)/2*(A142-A141)</f>
        <v>2.30447273271184E+020</v>
      </c>
      <c r="H142" s="1" t="n">
        <f aca="false">(1000000*n*3/2*(PI())^2/SQRT(2))^(2/3)*(hbar^2/m/m0/q)</f>
        <v>0.551755334956383</v>
      </c>
      <c r="I142" s="1" t="n">
        <f aca="false">Vt*(LN(n/Nc)+1/SQRT(8)*n/Nc-(3/16-SQRT(3)/9)*(n/Nc)^2)</f>
        <v>1.49390355285903</v>
      </c>
      <c r="J142" s="1" t="n">
        <f aca="false">J141*(nmax/nmin)^(1/100)</f>
        <v>2.75422870333816E+021</v>
      </c>
    </row>
    <row r="143" customFormat="false" ht="17" hidden="false" customHeight="false" outlineLevel="0" collapsed="false">
      <c r="A143" s="1" t="n">
        <f aca="false">A142+(Emax-Emin)/100</f>
        <v>0.272</v>
      </c>
      <c r="B143" s="1" t="n">
        <f aca="false">IF(E&gt;0,0.000001*SQRT(2)/(PI())^2*(q*m*m0/hbar^2)^(3/2)*SQRT(E),0)</f>
        <v>5.25721695009182E+021</v>
      </c>
      <c r="C143" s="1" t="n">
        <f aca="false">1/(EXP((E-Ef)/Vt)+1)</f>
        <v>0.00128507515561435</v>
      </c>
      <c r="D143" s="1" t="n">
        <f aca="false">NE*FE</f>
        <v>6.75591889023766E+018</v>
      </c>
      <c r="E143" s="1" t="n">
        <f aca="false">E142+(D142+D143)/2*(A143-A142)</f>
        <v>2.3047643910365E+020</v>
      </c>
      <c r="H143" s="1" t="n">
        <f aca="false">(1000000*n*3/2*(PI())^2/SQRT(2))^(2/3)*(hbar^2/m/m0/q)</f>
        <v>0.614346244451908</v>
      </c>
      <c r="I143" s="1" t="n">
        <f aca="false">Vt*(LN(n/Nc)+1/SQRT(8)*n/Nc-(3/16-SQRT(3)/9)*(n/Nc)^2)</f>
        <v>1.88465567173082</v>
      </c>
      <c r="J143" s="1" t="n">
        <f aca="false">J142*(nmax/nmin)^(1/100)</f>
        <v>3.23593656929628E+021</v>
      </c>
    </row>
    <row r="144" customFormat="false" ht="17" hidden="false" customHeight="false" outlineLevel="0" collapsed="false">
      <c r="A144" s="1" t="n">
        <f aca="false">A143+(Emax-Emin)/100</f>
        <v>0.276</v>
      </c>
      <c r="B144" s="1" t="n">
        <f aca="false">IF(E&gt;0,0.000001*SQRT(2)/(PI())^2*(q*m*m0/hbar^2)^(3/2)*SQRT(E),0)</f>
        <v>5.29573187488111E+021</v>
      </c>
      <c r="C144" s="1" t="n">
        <f aca="false">1/(EXP((E-Ef)/Vt)+1)</f>
        <v>0.00110100003528905</v>
      </c>
      <c r="D144" s="1" t="n">
        <f aca="false">NE*FE</f>
        <v>5.83060098112545E+018</v>
      </c>
      <c r="E144" s="1" t="n">
        <f aca="false">E143+(D143+D144)/2*(A144-A143)</f>
        <v>2.30501612143393E+020</v>
      </c>
      <c r="H144" s="1" t="n">
        <f aca="false">(1000000*n*3/2*(PI())^2/SQRT(2))^(2/3)*(hbar^2/m/m0/q)</f>
        <v>0.684037442251462</v>
      </c>
      <c r="I144" s="1" t="n">
        <f aca="false">Vt*(LN(n/Nc)+1/SQRT(8)*n/Nc-(3/16-SQRT(3)/9)*(n/Nc)^2)</f>
        <v>2.3980903438018</v>
      </c>
      <c r="J144" s="1" t="n">
        <f aca="false">J143*(nmax/nmin)^(1/100)</f>
        <v>3.80189396320561E+021</v>
      </c>
    </row>
    <row r="145" customFormat="false" ht="17" hidden="false" customHeight="false" outlineLevel="0" collapsed="false">
      <c r="A145" s="1" t="n">
        <f aca="false">A144+(Emax-Emin)/100</f>
        <v>0.28</v>
      </c>
      <c r="B145" s="1" t="n">
        <f aca="false">IF(E&gt;0,0.000001*SQRT(2)/(PI())^2*(q*m*m0/hbar^2)^(3/2)*SQRT(E),0)</f>
        <v>5.3339687026576E+021</v>
      </c>
      <c r="C145" s="1" t="n">
        <f aca="false">1/(EXP((E-Ef)/Vt)+1)</f>
        <v>0.000943267068820023</v>
      </c>
      <c r="D145" s="1" t="n">
        <f aca="false">NE*FE</f>
        <v>5.03135702333357E+018</v>
      </c>
      <c r="E145" s="1" t="n">
        <f aca="false">E144+(D144+D145)/2*(A145-A144)</f>
        <v>2.30523336059402E+020</v>
      </c>
      <c r="H145" s="1" t="n">
        <f aca="false">(1000000*n*3/2*(PI())^2/SQRT(2))^(2/3)*(hbar^2/m/m0/q)</f>
        <v>0.761634382284486</v>
      </c>
      <c r="I145" s="1" t="n">
        <f aca="false">Vt*(LN(n/Nc)+1/SQRT(8)*n/Nc-(3/16-SQRT(3)/9)*(n/Nc)^2)</f>
        <v>3.07661200851618</v>
      </c>
      <c r="J145" s="1" t="n">
        <f aca="false">J144*(nmax/nmin)^(1/100)</f>
        <v>4.46683592150963E+021</v>
      </c>
    </row>
    <row r="146" customFormat="false" ht="17" hidden="false" customHeight="false" outlineLevel="0" collapsed="false">
      <c r="A146" s="1" t="n">
        <f aca="false">A145+(Emax-Emin)/100</f>
        <v>0.284</v>
      </c>
      <c r="B146" s="1" t="n">
        <f aca="false">IF(E&gt;0,0.000001*SQRT(2)/(PI())^2*(q*m*m0/hbar^2)^(3/2)*SQRT(E),0)</f>
        <v>5.37193337181594E+021</v>
      </c>
      <c r="C146" s="1" t="n">
        <f aca="false">1/(EXP((E-Ef)/Vt)+1)</f>
        <v>0.000808113176056165</v>
      </c>
      <c r="D146" s="1" t="n">
        <f aca="false">NE*FE</f>
        <v>4.34113013866028E+018</v>
      </c>
      <c r="E146" s="1" t="n">
        <f aca="false">E145+(D145+D146)/2*(A146-A145)</f>
        <v>2.30542081033726E+020</v>
      </c>
      <c r="H146" s="1" t="n">
        <f aca="false">(1000000*n*3/2*(PI())^2/SQRT(2))^(2/3)*(hbar^2/m/m0/q)</f>
        <v>0.848033888859291</v>
      </c>
      <c r="I146" s="1" t="n">
        <f aca="false">Vt*(LN(n/Nc)+1/SQRT(8)*n/Nc-(3/16-SQRT(3)/9)*(n/Nc)^2)</f>
        <v>3.97800966062697</v>
      </c>
      <c r="J146" s="1" t="n">
        <f aca="false">J145*(nmax/nmin)^(1/100)</f>
        <v>5.24807460249772E+021</v>
      </c>
    </row>
    <row r="147" customFormat="false" ht="17" hidden="false" customHeight="false" outlineLevel="0" collapsed="false">
      <c r="A147" s="1" t="n">
        <f aca="false">A146+(Emax-Emin)/100</f>
        <v>0.288</v>
      </c>
      <c r="B147" s="1" t="n">
        <f aca="false">IF(E&gt;0,0.000001*SQRT(2)/(PI())^2*(q*m*m0/hbar^2)^(3/2)*SQRT(E),0)</f>
        <v>5.40963161236778E+021</v>
      </c>
      <c r="C147" s="1" t="n">
        <f aca="false">1/(EXP((E-Ef)/Vt)+1)</f>
        <v>0.000692311084325645</v>
      </c>
      <c r="D147" s="1" t="n">
        <f aca="false">NE*FE</f>
        <v>3.74514792736062E+018</v>
      </c>
      <c r="E147" s="1" t="n">
        <f aca="false">E146+(D146+D147)/2*(A147-A146)</f>
        <v>2.30558253589858E+020</v>
      </c>
      <c r="H147" s="1" t="n">
        <f aca="false">(1000000*n*3/2*(PI())^2/SQRT(2))^(2/3)*(hbar^2/m/m0/q)</f>
        <v>0.944234521683123</v>
      </c>
      <c r="I147" s="1" t="n">
        <f aca="false">Vt*(LN(n/Nc)+1/SQRT(8)*n/Nc-(3/16-SQRT(3)/9)*(n/Nc)^2)</f>
        <v>5.18117851973264</v>
      </c>
      <c r="J147" s="1" t="n">
        <f aca="false">J146*(nmax/nmin)^(1/100)</f>
        <v>6.16595001861481E+021</v>
      </c>
    </row>
    <row r="148" customFormat="false" ht="17" hidden="false" customHeight="false" outlineLevel="0" collapsed="false">
      <c r="A148" s="1" t="n">
        <f aca="false">A147+(Emax-Emin)/100</f>
        <v>0.292</v>
      </c>
      <c r="B148" s="1" t="n">
        <f aca="false">IF(E&gt;0,0.000001*SQRT(2)/(PI())^2*(q*m*m0/hbar^2)^(3/2)*SQRT(E),0)</f>
        <v>5.44706895603753E+021</v>
      </c>
      <c r="C148" s="1" t="n">
        <f aca="false">1/(EXP((E-Ef)/Vt)+1)</f>
        <v>0.000593093506937956</v>
      </c>
      <c r="D148" s="1" t="n">
        <f aca="false">NE*FE</f>
        <v>3.23062122966917E+018</v>
      </c>
      <c r="E148" s="1" t="n">
        <f aca="false">E147+(D147+D148)/2*(A148-A147)</f>
        <v>2.30572205128172E+020</v>
      </c>
      <c r="H148" s="1" t="n">
        <f aca="false">(1000000*n*3/2*(PI())^2/SQRT(2))^(2/3)*(hbar^2/m/m0/q)</f>
        <v>1.05134811668604</v>
      </c>
      <c r="I148" s="1" t="n">
        <f aca="false">Vt*(LN(n/Nc)+1/SQRT(8)*n/Nc-(3/16-SQRT(3)/9)*(n/Nc)^2)</f>
        <v>6.79399533091544</v>
      </c>
      <c r="J148" s="1" t="n">
        <f aca="false">J147*(nmax/nmin)^(1/100)</f>
        <v>7.24435960074989E+021</v>
      </c>
    </row>
    <row r="149" customFormat="false" ht="17" hidden="false" customHeight="false" outlineLevel="0" collapsed="false">
      <c r="A149" s="1" t="n">
        <f aca="false">A148+(Emax-Emin)/100</f>
        <v>0.296</v>
      </c>
      <c r="B149" s="1" t="n">
        <f aca="false">IF(E&gt;0,0.000001*SQRT(2)/(PI())^2*(q*m*m0/hbar^2)^(3/2)*SQRT(E),0)</f>
        <v>5.48425074573791E+021</v>
      </c>
      <c r="C149" s="1" t="n">
        <f aca="false">1/(EXP((E-Ef)/Vt)+1)</f>
        <v>0.00050808792577266</v>
      </c>
      <c r="D149" s="1" t="n">
        <f aca="false">NE*FE</f>
        <v>2.78648158581914E+018</v>
      </c>
      <c r="E149" s="1" t="n">
        <f aca="false">E148+(D148+D149)/2*(A149-A148)</f>
        <v>2.30584239333803E+020</v>
      </c>
      <c r="H149" s="1" t="n">
        <f aca="false">(1000000*n*3/2*(PI())^2/SQRT(2))^(2/3)*(hbar^2/m/m0/q)</f>
        <v>1.17061263603136</v>
      </c>
      <c r="I149" s="1" t="n">
        <f aca="false">Vt*(LN(n/Nc)+1/SQRT(8)*n/Nc-(3/16-SQRT(3)/9)*(n/Nc)^2)</f>
        <v>8.96416251585714</v>
      </c>
      <c r="J149" s="1" t="n">
        <f aca="false">J148*(nmax/nmin)^(1/100)</f>
        <v>8.51138038202375E+021</v>
      </c>
    </row>
    <row r="150" customFormat="false" ht="17" hidden="false" customHeight="false" outlineLevel="0" collapsed="false">
      <c r="A150" s="1" t="n">
        <f aca="false">A149+(Emax-Emin)/100</f>
        <v>0.3</v>
      </c>
      <c r="B150" s="1" t="n">
        <f aca="false">IF(E&gt;0,0.000001*SQRT(2)/(PI())^2*(q*m*m0/hbar^2)^(3/2)*SQRT(E),0)</f>
        <v>5.52118214447104E+021</v>
      </c>
      <c r="C150" s="1" t="n">
        <f aca="false">1/(EXP((E-Ef)/Vt)+1)</f>
        <v>0.000435260528499053</v>
      </c>
      <c r="D150" s="1" t="n">
        <f aca="false">NE*FE</f>
        <v>2.403152658142E+018</v>
      </c>
      <c r="E150" s="1" t="n">
        <f aca="false">E149+(D149+D150)/2*(A150-A149)</f>
        <v>2.30594618602291E+020</v>
      </c>
      <c r="H150" s="1" t="n">
        <f aca="false">(1000000*n*3/2*(PI())^2/SQRT(2))^(2/3)*(hbar^2/m/m0/q)</f>
        <v>1.30340647582621</v>
      </c>
      <c r="I150" s="1" t="n">
        <f aca="false">Vt*(LN(n/Nc)+1/SQRT(8)*n/Nc-(3/16-SQRT(3)/9)*(n/Nc)^2)</f>
        <v>11.8941457929391</v>
      </c>
      <c r="J150" s="1" t="n">
        <f aca="false">J149*(nmax/nmin)^(1/100)</f>
        <v>9.99999999999999E+021</v>
      </c>
    </row>
    <row r="151" customFormat="false" ht="17" hidden="false" customHeight="false" outlineLevel="0" collapsed="false">
      <c r="A151" s="1" t="n">
        <f aca="false">Epoint</f>
        <v>0.05</v>
      </c>
      <c r="B151" s="1" t="n">
        <f aca="false">IF(E&gt;0,0.000001*SQRT(2)/(PI())^2*(q*m*m0/hbar^2)^(3/2)*SQRT(E),0)</f>
        <v>2.25401317181991E+021</v>
      </c>
      <c r="C151" s="1" t="n">
        <f aca="false">1/(EXP((E-Ef)/Vt)+1)</f>
        <v>0.873777838012715</v>
      </c>
      <c r="D151" s="1" t="n">
        <f aca="false">NE*FE</f>
        <v>1.96950675612498E+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